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3.xml.rels" ContentType="application/vnd.openxmlformats-package.relationships+xml"/>
  <Override PartName="/xl/worksheets/_rels/sheet52.xml.rels" ContentType="application/vnd.openxmlformats-package.relationships+xml"/>
  <Override PartName="/xl/worksheets/_rels/sheet54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52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33.xml" ContentType="application/vnd.openxmlformats-officedocument.spreadsheetml.comments+xml"/>
  <Override PartName="/xl/comments54.xml" ContentType="application/vnd.openxmlformats-officedocument.spreadsheetml.comments+xml"/>
  <Override PartName="/xl/comments5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6"/>
  </bookViews>
  <sheets>
    <sheet name="Resum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 Covid" sheetId="78" state="visible" r:id="rId79"/>
    <sheet name="78 coVID" sheetId="79" state="visible" r:id="rId80"/>
    <sheet name="79 cOVID" sheetId="80" state="visible" r:id="rId81"/>
  </sheets>
  <externalReferences>
    <externalReference r:id="rId82"/>
    <externalReference r:id="rId83"/>
  </externalReferences>
  <definedNames>
    <definedName function="false" hidden="false" localSheetId="10" name="_xlnm.Print_Area" vbProcedure="false">'10'!$A$1:$N$27</definedName>
    <definedName function="false" hidden="false" localSheetId="11" name="_xlnm.Print_Area" vbProcedure="false">'11'!$A$1:$T$33</definedName>
    <definedName function="false" hidden="false" localSheetId="12" name="_xlnm.Print_Area" vbProcedure="false">'12'!$A$1:$F$29</definedName>
    <definedName function="false" hidden="false" localSheetId="13" name="_xlnm.Print_Area" vbProcedure="false">'13'!$A$1:$H$29</definedName>
    <definedName function="false" hidden="false" localSheetId="14" name="_xlnm.Print_Area" vbProcedure="false">'14'!$A$1:$N$31</definedName>
    <definedName function="false" hidden="false" localSheetId="15" name="_xlnm.Print_Area" vbProcedure="false">'15'!$A$1:$K$33</definedName>
    <definedName function="false" hidden="false" localSheetId="16" name="_xlnm.Print_Area" vbProcedure="false">'16'!$A$1:$N$29</definedName>
    <definedName function="false" hidden="false" localSheetId="17" name="_xlnm.Print_Area" vbProcedure="false">'17'!$A$1:$D$21</definedName>
    <definedName function="false" hidden="false" localSheetId="18" name="_xlnm.Print_Area" vbProcedure="false">'18'!$A$1:$E$25</definedName>
    <definedName function="false" hidden="false" localSheetId="19" name="_xlnm.Print_Area" vbProcedure="false">'19'!$A$1:$D$44</definedName>
    <definedName function="false" hidden="false" localSheetId="2" name="_xlnm.Print_Area" vbProcedure="false">'2'!$A$1:$F$32</definedName>
    <definedName function="false" hidden="false" localSheetId="20" name="_xlnm.Print_Area" vbProcedure="false">'20'!$A$1:$K$29</definedName>
    <definedName function="false" hidden="false" localSheetId="22" name="_xlnm.Print_Area" vbProcedure="false">'22'!$A$1:$H$27</definedName>
    <definedName function="false" hidden="false" localSheetId="23" name="_xlnm.Print_Area" vbProcedure="false">'23'!$A$1:$T$26</definedName>
    <definedName function="false" hidden="false" localSheetId="26" name="_xlnm.Print_Area" vbProcedure="false">'26'!$A$1:$M$26</definedName>
    <definedName function="false" hidden="false" localSheetId="27" name="_xlnm.Print_Area" vbProcedure="false">'27'!$A$1:$E$25</definedName>
    <definedName function="false" hidden="false" localSheetId="28" name="_xlnm.Print_Area" vbProcedure="false">'28'!$A$1:$S$30</definedName>
    <definedName function="false" hidden="false" localSheetId="29" name="_xlnm.Print_Area" vbProcedure="false">'29'!$A$1:$S$26</definedName>
    <definedName function="false" hidden="false" localSheetId="3" name="_xlnm.Print_Area" vbProcedure="false">'3'!$A$1:$H$24</definedName>
    <definedName function="false" hidden="false" localSheetId="31" name="_xlnm.Print_Area" vbProcedure="false">'31'!$A$1:$N$29</definedName>
    <definedName function="false" hidden="false" localSheetId="32" name="_xlnm.Print_Area" vbProcedure="false">'32'!$A$1:$V$27</definedName>
    <definedName function="false" hidden="false" localSheetId="35" name="_xlnm.Print_Area" vbProcedure="false">'35'!$A$1:$H$27</definedName>
    <definedName function="false" hidden="false" localSheetId="36" name="_xlnm.Print_Area" vbProcedure="false">'36'!$A$1:$K$26</definedName>
    <definedName function="false" hidden="false" localSheetId="38" name="_xlnm.Print_Area" vbProcedure="false">'38'!$A$1:$W$28</definedName>
    <definedName function="false" hidden="false" localSheetId="39" name="_xlnm.Print_Area" vbProcedure="false">'39'!$A$1:$AC$30</definedName>
    <definedName function="false" hidden="false" localSheetId="4" name="_xlnm.Print_Area" vbProcedure="false">'4'!$A$1:$I$43</definedName>
    <definedName function="false" hidden="false" localSheetId="40" name="_xlnm.Print_Area" vbProcedure="false">'40'!$A$1:$Q$28</definedName>
    <definedName function="false" hidden="false" localSheetId="41" name="_xlnm.Print_Area" vbProcedure="false">'41'!$A$1:$K$29</definedName>
    <definedName function="false" hidden="false" localSheetId="42" name="_xlnm.Print_Area" vbProcedure="false">'42'!$A$1:$K$29</definedName>
    <definedName function="false" hidden="false" localSheetId="44" name="_xlnm.Print_Area" vbProcedure="false">'44'!$A$1:$K$25</definedName>
    <definedName function="false" hidden="false" localSheetId="45" name="_xlnm.Print_Area" vbProcedure="false">'45'!$A$1:$W$26</definedName>
    <definedName function="false" hidden="false" localSheetId="46" name="_xlnm.Print_Area" vbProcedure="false">'46'!$A$1:$H$26</definedName>
    <definedName function="false" hidden="false" localSheetId="47" name="_xlnm.Print_Area" vbProcedure="false">'47'!$A$1:$Y$26</definedName>
    <definedName function="false" hidden="false" localSheetId="48" name="_xlnm.Print_Area" vbProcedure="false">'48'!$A$1:$Q$27</definedName>
    <definedName function="false" hidden="false" localSheetId="5" name="_xlnm.Print_Area" vbProcedure="false">'5'!$A$1:$K$32</definedName>
    <definedName function="false" hidden="false" localSheetId="50" name="_xlnm.Print_Area" vbProcedure="false">'50'!$A$1:$H$27</definedName>
    <definedName function="false" hidden="false" localSheetId="51" name="_xlnm.Print_Area" vbProcedure="false">'51'!$A$1:$I$36</definedName>
    <definedName function="false" hidden="false" localSheetId="52" name="_xlnm.Print_Area" vbProcedure="false">'52'!$A$1:$AB$30</definedName>
    <definedName function="false" hidden="false" localSheetId="53" name="_xlnm.Print_Area" vbProcedure="false">'53'!$A$1:$Q$31</definedName>
    <definedName function="false" hidden="false" localSheetId="54" name="_xlnm.Print_Area" vbProcedure="false">'54'!$A$1:$F$27</definedName>
    <definedName function="false" hidden="false" localSheetId="55" name="_xlnm.Print_Area" vbProcedure="false">'55'!$A$1:$M$27</definedName>
    <definedName function="false" hidden="false" localSheetId="56" name="_xlnm.Print_Area" vbProcedure="false">'56'!$A$1:$O$28</definedName>
    <definedName function="false" hidden="false" localSheetId="57" name="_xlnm.Print_Area" vbProcedure="false">'57'!$A$1:$K$29</definedName>
    <definedName function="false" hidden="false" localSheetId="58" name="_xlnm.Print_Area" vbProcedure="false">'58'!$A$1:$J$28</definedName>
    <definedName function="false" hidden="false" localSheetId="59" name="_xlnm.Print_Area" vbProcedure="false">'59'!$A$1:$K$28</definedName>
    <definedName function="false" hidden="false" localSheetId="6" name="_xlnm.Print_Area" vbProcedure="false">'6'!$A$1:$E$15</definedName>
    <definedName function="false" hidden="false" localSheetId="60" name="_xlnm.Print_Area" vbProcedure="false">'60'!$A$1:$T$33</definedName>
    <definedName function="false" hidden="false" localSheetId="61" name="_xlnm.Print_Area" vbProcedure="false">'61'!$A$1:$D$29</definedName>
    <definedName function="false" hidden="false" localSheetId="62" name="_xlnm.Print_Area" vbProcedure="false">'62'!$A$1:$S$29</definedName>
    <definedName function="false" hidden="false" localSheetId="63" name="_xlnm.Print_Area" vbProcedure="false">'63'!$A$1:$E$26</definedName>
    <definedName function="false" hidden="false" localSheetId="64" name="_xlnm.Print_Area" vbProcedure="false">'64'!$A$1:$AH$14</definedName>
    <definedName function="false" hidden="false" localSheetId="65" name="_xlnm.Print_Area" vbProcedure="false">'65'!$A$1:$L$28</definedName>
    <definedName function="false" hidden="false" localSheetId="66" name="_xlnm.Print_Area" vbProcedure="false">'66'!$A$1:$R$28</definedName>
    <definedName function="false" hidden="false" localSheetId="67" name="_xlnm.Print_Area" vbProcedure="false">'67'!$A$1:$Q$27</definedName>
    <definedName function="false" hidden="false" localSheetId="7" name="_xlnm.Print_Area" vbProcedure="false">'7'!$A$1:$R$35</definedName>
    <definedName function="false" hidden="false" localSheetId="70" name="_xlnm.Print_Area" vbProcedure="false">'70'!$A$1:$L$27</definedName>
    <definedName function="false" hidden="false" localSheetId="71" name="_xlnm.Print_Area" vbProcedure="false">'71'!$A$1:$E$27</definedName>
    <definedName function="false" hidden="false" localSheetId="72" name="_xlnm.Print_Area" vbProcedure="false">'72'!$A$1:$K$24</definedName>
    <definedName function="false" hidden="false" localSheetId="73" name="_xlnm.Print_Area" vbProcedure="false">'73'!$A$1:$K$27</definedName>
    <definedName function="false" hidden="false" localSheetId="74" name="_xlnm.Print_Area" vbProcedure="false">'74'!$A$1:$I$27</definedName>
    <definedName function="false" hidden="false" localSheetId="75" name="_xlnm.Print_Area" vbProcedure="false">'75'!$A$1:$Z$28</definedName>
    <definedName function="false" hidden="false" localSheetId="76" name="_xlnm.Print_Area" vbProcedure="false">'76'!$A$1:$Q$26</definedName>
    <definedName function="false" hidden="false" localSheetId="8" name="_xlnm.Print_Area" vbProcedure="false">'8'!$A$1:$J$33</definedName>
    <definedName function="false" hidden="false" localSheetId="9" name="_xlnm.Print_Area" vbProcedure="false">'9'!$A$1:$C$29</definedName>
    <definedName function="false" hidden="false" localSheetId="9" name="_xlnm.Print_Titles" vbProcedure="false">'9'!$A:$B,'9'!$3:$8</definedName>
    <definedName function="false" hidden="false" localSheetId="0" name="_xlnm.Print_Area" vbProcedure="false">Resume!$A$1:$G$189</definedName>
    <definedName function="false" hidden="false" localSheetId="0" name="_xlnm.Print_Titles" vbProcedure="false">Resume!$5:$6</definedName>
    <definedName function="false" hidden="false" localSheetId="4" name="Z_CF5BBE18_1EAB_4E8A_9B60_6E7F400FBD81__wvu_PrintArea" vbProcedure="false">'4'!$A$1:$G$40</definedName>
    <definedName function="false" hidden="false" localSheetId="5" name="Z_17D7C177_D9B1_4DC1_9138_49FE7AC6BB29__wvu_PrintArea" vbProcedure="false">'5'!$A$1:$H$28</definedName>
    <definedName function="false" hidden="false" localSheetId="6" name="Z_CF5BBE18_1EAB_4E8A_9B60_6E7F400FBD81__wvu_PrintArea" vbProcedure="false">'6'!$A$1:$E$11</definedName>
    <definedName function="false" hidden="false" localSheetId="12" name="Z_292D246C_5048_11D6_9411_0000212D0BAF__wvu_PrintArea" vbProcedure="false">'12'!$A$1:$N$25</definedName>
    <definedName function="false" hidden="false" localSheetId="12" name="Z_730E2C64_B2C1_434F_B758_04E2943FA20D__wvu_PrintArea" vbProcedure="false">'12'!$A$1:$N$25</definedName>
    <definedName function="false" hidden="false" localSheetId="12" name="Z_93528372_5BA8_11D6_9411_0000212D0BAF__wvu_PrintArea" vbProcedure="false">'12'!$A$1:$N$25</definedName>
    <definedName function="false" hidden="false" localSheetId="27" name="Z_730E2C64_B2C1_434F_B758_04E2943FA20D__wvu_PrintArea" vbProcedure="false">'27'!$A$1:$E$25</definedName>
    <definedName function="false" hidden="false" localSheetId="27" name="Z_93528372_5BA8_11D6_9411_0000212D0BAF__wvu_PrintArea" vbProcedure="false">'27'!$A$1:$E$25</definedName>
    <definedName function="false" hidden="false" localSheetId="30" name="Z_730E2C64_B2C1_434F_B758_04E2943FA20D__wvu_PrintArea" vbProcedure="false">'30'!$A$1:$F$27</definedName>
    <definedName function="false" hidden="false" localSheetId="30" name="Z_93528372_5BA8_11D6_9411_0000212D0BAF__wvu_PrintArea" vbProcedure="false">'30'!$A$1:$F$27</definedName>
    <definedName function="false" hidden="false" localSheetId="41" name="Z_730E2C64_B2C1_434F_B758_04E2943FA20D__wvu_PrintArea" vbProcedure="false">'41'!$A$1:$T$27</definedName>
    <definedName function="false" hidden="false" localSheetId="41" name="Z_93528372_5BA8_11D6_9411_0000212D0BAF__wvu_PrintArea" vbProcedure="false">'41'!$A$1:$T$27</definedName>
    <definedName function="false" hidden="false" localSheetId="44" name="Z_730E2C64_B2C1_434F_B758_04E2943FA20D__wvu_PrintArea" vbProcedure="false">'44'!$A$1:$T$27</definedName>
    <definedName function="false" hidden="false" localSheetId="44" name="Z_93528372_5BA8_11D6_9411_0000212D0BAF__wvu_PrintArea" vbProcedure="false">'44'!$A$1:$T$27</definedName>
    <definedName function="false" hidden="false" localSheetId="46" name="Z_730E2C64_B2C1_434F_B758_04E2943FA20D__wvu_PrintArea" vbProcedure="false">'46'!$A$1:$E$28</definedName>
    <definedName function="false" hidden="false" localSheetId="46" name="Z_93528372_5BA8_11D6_9411_0000212D0BAF__wvu_PrintArea" vbProcedure="false">'46'!$A$1:$E$28</definedName>
    <definedName function="false" hidden="false" localSheetId="46" name="Z_F30EFE65_F2A9_47E2_8E68_51F9D7645DD4__wvu_PrintArea" vbProcedure="false">'46'!$A$1:$E$28</definedName>
    <definedName function="false" hidden="false" localSheetId="47" name="Z_730E2C64_B2C1_434F_B758_04E2943FA20D__wvu_PrintArea" vbProcedure="false">'47'!$A$1:$AK$29</definedName>
    <definedName function="false" hidden="false" localSheetId="47" name="Z_93528372_5BA8_11D6_9411_0000212D0BAF__wvu_PrintArea" vbProcedure="false">'47'!$A$1:$AK$29</definedName>
    <definedName function="false" hidden="false" localSheetId="47" name="Z_F30EFE65_F2A9_47E2_8E68_51F9D7645DD4__wvu_PrintArea" vbProcedure="false">'47'!$A$1:$AK$29</definedName>
    <definedName function="false" hidden="false" localSheetId="57" name="Z_F144E4C0_F124_4A6E_9761_D1C5FCF07098__wvu_PrintArea" vbProcedure="false">'57'!$A$1:$K$29</definedName>
    <definedName function="false" hidden="false" localSheetId="58" name="Z_F144E4C0_F124_4A6E_9761_D1C5FCF07098__wvu_PrintArea" vbProcedure="false">'58'!$A$1:$Z$29</definedName>
    <definedName function="false" hidden="false" localSheetId="59" name="Z_F144E4C0_F124_4A6E_9761_D1C5FCF07098__wvu_PrintArea" vbProcedure="false">'59'!$A$1:$K$28</definedName>
    <definedName function="false" hidden="false" localSheetId="60" name="Z_F144E4C0_F124_4A6E_9761_D1C5FCF07098__wvu_PrintArea" vbProcedure="false">'60'!$A$1:$T$28</definedName>
    <definedName function="false" hidden="false" localSheetId="62" name="Z_F144E4C0_F124_4A6E_9761_D1C5FCF07098__wvu_PrintArea" vbProcedure="false">'62'!$A$1:$W$29</definedName>
    <definedName function="false" hidden="false" localSheetId="63" name="Z_730E2C64_B2C1_434F_B758_04E2943FA20D__wvu_PrintArea" vbProcedure="false">'63'!$A$1:$F$26</definedName>
    <definedName function="false" hidden="false" localSheetId="63" name="Z_93528372_5BA8_11D6_9411_0000212D0BAF__wvu_PrintArea" vbProcedure="false">'6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si nama kabupaten atau k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3</xdr:row>
                <xdr:rowOff>12</xdr:rowOff>
              </xdr:from>
              <xdr:to>
                <xdr:col>7</xdr:col>
                <xdr:colOff>21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si tahun data prof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4</xdr:row>
                <xdr:rowOff>12</xdr:rowOff>
              </xdr:from>
              <xdr:to>
                <xdr:col>7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Ket :
Usulan Kes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5</xdr:row>
                <xdr:rowOff>5</xdr:rowOff>
              </xdr:from>
              <xdr:to>
                <xdr:col>11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iisi jumlah terduga tuberkulo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3</xdr:row>
                <xdr:rowOff>19</xdr:rowOff>
              </xdr:from>
              <xdr:to>
                <xdr:col>4</xdr:col>
                <xdr:colOff>40</xdr:colOff>
                <xdr:row>26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si perkiraan jumlah insiden tuberkulo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8</xdr:row>
                <xdr:rowOff>15</xdr:rowOff>
              </xdr:from>
              <xdr:to>
                <xdr:col>9</xdr:col>
                <xdr:colOff>87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si prevalensi pneumonia balita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</xdr:row>
                <xdr:rowOff>6</xdr:rowOff>
              </xdr:from>
              <xdr:to>
                <xdr:col>4</xdr:col>
                <xdr:colOff>-32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jumlah estimasi orang dengan risiko terinfeksi H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23</xdr:rowOff>
              </xdr:from>
              <xdr:to>
                <xdr:col>7</xdr:col>
                <xdr:colOff>77</xdr:colOff>
                <xdr:row>23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put  jumlah org dgn risiko terinfeksi HIV mendapat pelayanan deteksi dini HIV sesuai sta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3</xdr:rowOff>
              </xdr:from>
              <xdr:to>
                <xdr:col>7</xdr:col>
                <xdr:colOff>7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173">
  <si>
    <t xml:space="preserve">RESUME PROFIL KESEHATAN</t>
  </si>
  <si>
    <t xml:space="preserve">TAHUN</t>
  </si>
  <si>
    <t xml:space="preserve">NO</t>
  </si>
  <si>
    <t xml:space="preserve">INDIKATOR</t>
  </si>
  <si>
    <t xml:space="preserve">ANGKA/NILAI</t>
  </si>
  <si>
    <t xml:space="preserve">No. Lampiran</t>
  </si>
  <si>
    <t xml:space="preserve">L</t>
  </si>
  <si>
    <t xml:space="preserve">P</t>
  </si>
  <si>
    <t xml:space="preserve">L + P</t>
  </si>
  <si>
    <t xml:space="preserve">Satuan</t>
  </si>
  <si>
    <t xml:space="preserve">I</t>
  </si>
  <si>
    <t xml:space="preserve">GAMBARAN UMUM</t>
  </si>
  <si>
    <t xml:space="preserve">Luas Wilayah</t>
  </si>
  <si>
    <r>
      <rPr>
        <sz val="11"/>
        <rFont val="Arial"/>
        <family val="2"/>
      </rPr>
      <t xml:space="preserve">Km</t>
    </r>
    <r>
      <rPr>
        <vertAlign val="superscript"/>
        <sz val="11"/>
        <rFont val="Arial"/>
        <family val="2"/>
      </rPr>
      <t xml:space="preserve">2</t>
    </r>
  </si>
  <si>
    <t xml:space="preserve">Tabel 1</t>
  </si>
  <si>
    <t xml:space="preserve">Jumlah Desa/Kelurahan</t>
  </si>
  <si>
    <t xml:space="preserve">Desa/Kelurahan</t>
  </si>
  <si>
    <t xml:space="preserve">Jumlah Penduduk</t>
  </si>
  <si>
    <t xml:space="preserve">Jiwa</t>
  </si>
  <si>
    <t xml:space="preserve">Tabel 2</t>
  </si>
  <si>
    <t xml:space="preserve">Rata-rata jiwa/rumah tangga</t>
  </si>
  <si>
    <r>
      <rPr>
        <sz val="11"/>
        <rFont val="Arial"/>
        <family val="2"/>
      </rPr>
      <t xml:space="preserve">Kepadatan Penduduk /K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Jiwa/Km</t>
    </r>
    <r>
      <rPr>
        <vertAlign val="superscript"/>
        <sz val="11"/>
        <rFont val="Arial"/>
        <family val="2"/>
      </rPr>
      <t xml:space="preserve">2</t>
    </r>
  </si>
  <si>
    <t xml:space="preserve">Rasio Beban Tanggungan</t>
  </si>
  <si>
    <t xml:space="preserve">per 100 penduduk produktif</t>
  </si>
  <si>
    <t xml:space="preserve">Rasio Jenis Kelamin</t>
  </si>
  <si>
    <t xml:space="preserve">Penduduk 15 tahun ke atas melek huruf</t>
  </si>
  <si>
    <t xml:space="preserve">%</t>
  </si>
  <si>
    <t xml:space="preserve">Tabel 3</t>
  </si>
  <si>
    <t xml:space="preserve">Penduduk 15 tahun yang memiliki ijazah tertinggi</t>
  </si>
  <si>
    <t xml:space="preserve">a. SMP/ MTs</t>
  </si>
  <si>
    <t xml:space="preserve">b. SMA/ MA</t>
  </si>
  <si>
    <t xml:space="preserve">c. Sekolah menengah kejuruan</t>
  </si>
  <si>
    <t xml:space="preserve">d. Diploma I/Diploma II</t>
  </si>
  <si>
    <t xml:space="preserve">e. Akademi/Diploma III</t>
  </si>
  <si>
    <t xml:space="preserve">f.  S1/Diploma IV</t>
  </si>
  <si>
    <t xml:space="preserve">g. S2/S3 (Master/Doktor)</t>
  </si>
  <si>
    <t xml:space="preserve">II</t>
  </si>
  <si>
    <t xml:space="preserve">SARANA KESEHATAN</t>
  </si>
  <si>
    <t xml:space="preserve">II.1</t>
  </si>
  <si>
    <t xml:space="preserve">Sarana Kesehatan</t>
  </si>
  <si>
    <t xml:space="preserve">Jumlah Rumah Sakit Umum</t>
  </si>
  <si>
    <t xml:space="preserve">RS</t>
  </si>
  <si>
    <t xml:space="preserve">Tabel 4</t>
  </si>
  <si>
    <t xml:space="preserve">Jumlah Rumah Sakit Khusus</t>
  </si>
  <si>
    <t xml:space="preserve">Jumlah Puskesmas Rawat Inap</t>
  </si>
  <si>
    <t xml:space="preserve">Puskesmas</t>
  </si>
  <si>
    <t xml:space="preserve">Jumlah Puskesmas non-Rawat Inap</t>
  </si>
  <si>
    <t xml:space="preserve">Jumlah Puskesmas Keliling</t>
  </si>
  <si>
    <t xml:space="preserve">Puskesmas keliling</t>
  </si>
  <si>
    <t xml:space="preserve">Jumlah Puskesmas pembantu</t>
  </si>
  <si>
    <t xml:space="preserve">Pustu</t>
  </si>
  <si>
    <t xml:space="preserve">Jumlah Apotek</t>
  </si>
  <si>
    <t xml:space="preserve">Apotek</t>
  </si>
  <si>
    <t xml:space="preserve">RS dengan kemampuan pelayanan gadar level 1</t>
  </si>
  <si>
    <t xml:space="preserve">Tabel 6</t>
  </si>
  <si>
    <t xml:space="preserve">II.2</t>
  </si>
  <si>
    <t xml:space="preserve">Akses dan Mutu Pelayanan Kesehatan</t>
  </si>
  <si>
    <t xml:space="preserve">Cakupan Kunjungan Rawat Jalan</t>
  </si>
  <si>
    <t xml:space="preserve">Tabel 5</t>
  </si>
  <si>
    <t xml:space="preserve">Cakupan Kunjungan Rawat Inap</t>
  </si>
  <si>
    <r>
      <rPr>
        <sz val="11"/>
        <rFont val="Arial"/>
        <family val="2"/>
      </rPr>
      <t xml:space="preserve">Angka kematian kasar/</t>
    </r>
    <r>
      <rPr>
        <i val="true"/>
        <sz val="11"/>
        <rFont val="Arial"/>
        <family val="2"/>
      </rPr>
      <t xml:space="preserve">Gross Death Rate</t>
    </r>
    <r>
      <rPr>
        <sz val="11"/>
        <rFont val="Arial"/>
        <family val="2"/>
      </rPr>
      <t xml:space="preserve"> (GDR) di RS</t>
    </r>
  </si>
  <si>
    <t xml:space="preserve">per 1.000 pasien keluar</t>
  </si>
  <si>
    <t xml:space="preserve">Tabel 7</t>
  </si>
  <si>
    <r>
      <rPr>
        <sz val="11"/>
        <rFont val="Arial"/>
        <family val="2"/>
      </rPr>
      <t xml:space="preserve">Angka kematian murni/</t>
    </r>
    <r>
      <rPr>
        <i val="true"/>
        <sz val="11"/>
        <rFont val="Arial"/>
        <family val="2"/>
      </rPr>
      <t xml:space="preserve">Nett Death Rate </t>
    </r>
    <r>
      <rPr>
        <sz val="11"/>
        <rFont val="Arial"/>
        <family val="2"/>
      </rPr>
      <t xml:space="preserve">(NDR) di RS</t>
    </r>
  </si>
  <si>
    <r>
      <rPr>
        <i val="true"/>
        <sz val="11"/>
        <rFont val="Arial"/>
        <family val="2"/>
      </rPr>
      <t xml:space="preserve">Bed Occupation Rate</t>
    </r>
    <r>
      <rPr>
        <sz val="11"/>
        <rFont val="Arial"/>
        <family val="2"/>
      </rPr>
      <t xml:space="preserve"> (BOR) di RS</t>
    </r>
  </si>
  <si>
    <t xml:space="preserve">Tabel 8</t>
  </si>
  <si>
    <r>
      <rPr>
        <i val="true"/>
        <sz val="11"/>
        <rFont val="Arial"/>
        <family val="2"/>
      </rPr>
      <t xml:space="preserve">Bed Turn Over</t>
    </r>
    <r>
      <rPr>
        <sz val="11"/>
        <rFont val="Arial"/>
        <family val="2"/>
      </rPr>
      <t xml:space="preserve"> (BTO) di RS</t>
    </r>
  </si>
  <si>
    <t xml:space="preserve">Kali</t>
  </si>
  <si>
    <r>
      <rPr>
        <i val="true"/>
        <sz val="11"/>
        <rFont val="Arial"/>
        <family val="2"/>
      </rPr>
      <t xml:space="preserve">Turn of Interval</t>
    </r>
    <r>
      <rPr>
        <sz val="11"/>
        <rFont val="Arial"/>
        <family val="2"/>
      </rPr>
      <t xml:space="preserve"> (TOI) di RS</t>
    </r>
  </si>
  <si>
    <t xml:space="preserve">Hari</t>
  </si>
  <si>
    <r>
      <rPr>
        <i val="true"/>
        <sz val="11"/>
        <rFont val="Arial"/>
        <family val="2"/>
      </rPr>
      <t xml:space="preserve">Average Length of Stay</t>
    </r>
    <r>
      <rPr>
        <sz val="11"/>
        <rFont val="Arial"/>
        <family val="2"/>
      </rPr>
      <t xml:space="preserve"> (ALOS) di RS</t>
    </r>
  </si>
  <si>
    <t xml:space="preserve">Puskesmas dengan ketersediaan obat vaksin &amp; essensial</t>
  </si>
  <si>
    <t xml:space="preserve">Tabel 9</t>
  </si>
  <si>
    <t xml:space="preserve">II.3</t>
  </si>
  <si>
    <t xml:space="preserve">Upaya Kesehatan Bersumberdaya Masyarakat (UKBM)</t>
  </si>
  <si>
    <t xml:space="preserve">Jumlah Posyandu</t>
  </si>
  <si>
    <t xml:space="preserve">Posyandu</t>
  </si>
  <si>
    <t xml:space="preserve">Tabel 10</t>
  </si>
  <si>
    <t xml:space="preserve">Posyandu Aktif</t>
  </si>
  <si>
    <t xml:space="preserve">Rasio posyandu per 100 balita</t>
  </si>
  <si>
    <t xml:space="preserve">per 100 balita</t>
  </si>
  <si>
    <t xml:space="preserve">Posbindu PTM</t>
  </si>
  <si>
    <t xml:space="preserve">III</t>
  </si>
  <si>
    <t xml:space="preserve">SUMBER DAYA MANUSIA KESEHATAN</t>
  </si>
  <si>
    <t xml:space="preserve">Jumlah Dokter Spesialis</t>
  </si>
  <si>
    <t xml:space="preserve">Orang</t>
  </si>
  <si>
    <t xml:space="preserve">Tabel 11</t>
  </si>
  <si>
    <t xml:space="preserve">Jumlah Dokter Umum</t>
  </si>
  <si>
    <t xml:space="preserve">Rasio Dokter (spesialis+umum) </t>
  </si>
  <si>
    <t xml:space="preserve">per 100.000 penduduk</t>
  </si>
  <si>
    <t xml:space="preserve">Jumlah Dokter Gigi + Dokter Gigi Spesialis</t>
  </si>
  <si>
    <t xml:space="preserve">Rasio Dokter Gigi (termasuk Dokter Gigi Spesialis)</t>
  </si>
  <si>
    <t xml:space="preserve">Jumlah Bidan</t>
  </si>
  <si>
    <t xml:space="preserve">Tabel 12</t>
  </si>
  <si>
    <t xml:space="preserve">Rasio Bidan per 100.000 penduduk</t>
  </si>
  <si>
    <t xml:space="preserve">Jumlah Perawat</t>
  </si>
  <si>
    <t xml:space="preserve">Rasio Perawat per 100.000 penduduk</t>
  </si>
  <si>
    <t xml:space="preserve">Jumlah Tenaga Kesehatan Masyarakat</t>
  </si>
  <si>
    <t xml:space="preserve">Tabel 13</t>
  </si>
  <si>
    <t xml:space="preserve">Jumlah Tenaga Sanitasi</t>
  </si>
  <si>
    <t xml:space="preserve">Jumlah Tenaga Gizi</t>
  </si>
  <si>
    <t xml:space="preserve">Jumlah Tenaga Kefarmasian</t>
  </si>
  <si>
    <t xml:space="preserve">Tabel 15</t>
  </si>
  <si>
    <t xml:space="preserve">IV</t>
  </si>
  <si>
    <t xml:space="preserve">PEMBIAYAAN KESEHATAN</t>
  </si>
  <si>
    <t xml:space="preserve">Peserta Jaminan Pemeliharaan Kesehatan</t>
  </si>
  <si>
    <t xml:space="preserve">Tabel 17</t>
  </si>
  <si>
    <t xml:space="preserve">Desa yang memanfaatkan dana desa untuk kesehatan</t>
  </si>
  <si>
    <t xml:space="preserve">Tabel 18</t>
  </si>
  <si>
    <t xml:space="preserve">Total anggaran kesehatan</t>
  </si>
  <si>
    <t xml:space="preserve">Rp</t>
  </si>
  <si>
    <t xml:space="preserve">Tabel 19</t>
  </si>
  <si>
    <t xml:space="preserve">APBD kesehatan terhadap APBD kab/kota</t>
  </si>
  <si>
    <t xml:space="preserve">Anggaran kesehatan perkapita</t>
  </si>
  <si>
    <t xml:space="preserve">V</t>
  </si>
  <si>
    <t xml:space="preserve">KESEHATAN KELUARGA</t>
  </si>
  <si>
    <t xml:space="preserve">V.1</t>
  </si>
  <si>
    <t xml:space="preserve">Kesehatan Ibu</t>
  </si>
  <si>
    <t xml:space="preserve">Jumlah Lahir Hidup</t>
  </si>
  <si>
    <t xml:space="preserve">Tabel 20</t>
  </si>
  <si>
    <t xml:space="preserve">Angka Lahir Mati (dilaporkan)</t>
  </si>
  <si>
    <t xml:space="preserve">per 1.000 Kelahiran Hidup</t>
  </si>
  <si>
    <t xml:space="preserve">Jumlah Kematian Ibu</t>
  </si>
  <si>
    <t xml:space="preserve">Ibu</t>
  </si>
  <si>
    <t xml:space="preserve">Tabel 21</t>
  </si>
  <si>
    <t xml:space="preserve">Angka Kematian Ibu (dilaporkan)</t>
  </si>
  <si>
    <t xml:space="preserve">per 100.000 Kelahiran Hidup</t>
  </si>
  <si>
    <t xml:space="preserve">Kunjungan Ibu Hamil (K1)</t>
  </si>
  <si>
    <t xml:space="preserve">Tabel 23</t>
  </si>
  <si>
    <t xml:space="preserve">Kunjungan Ibu Hamil (K4)</t>
  </si>
  <si>
    <t xml:space="preserve">Ibu hamil dengan imunisasi Td2+</t>
  </si>
  <si>
    <t xml:space="preserve">Tabel 24</t>
  </si>
  <si>
    <t xml:space="preserve">Ibu Hamil Mendapat Tablet Tambah Darah 90 </t>
  </si>
  <si>
    <t xml:space="preserve">Tabel 27</t>
  </si>
  <si>
    <t xml:space="preserve">Persalinan ditolong Tenaga Kesehatan</t>
  </si>
  <si>
    <t xml:space="preserve">Persalinan ditolong Tenaga Kesehatan di Fasyankes</t>
  </si>
  <si>
    <t xml:space="preserve">Pelayanan Ibu Nifas KF3</t>
  </si>
  <si>
    <t xml:space="preserve">Ibu Nifas Mendapat Vitamin A</t>
  </si>
  <si>
    <t xml:space="preserve">Penanganan komplikasi kebidanan</t>
  </si>
  <si>
    <t xml:space="preserve">Tabel 30</t>
  </si>
  <si>
    <t xml:space="preserve">Peserta KB Aktif</t>
  </si>
  <si>
    <t xml:space="preserve">Tabel 28</t>
  </si>
  <si>
    <t xml:space="preserve">Peserta KB Pasca Persalinan</t>
  </si>
  <si>
    <t xml:space="preserve">Tabel 29</t>
  </si>
  <si>
    <t xml:space="preserve">V.2</t>
  </si>
  <si>
    <t xml:space="preserve">Kesehatan Anak</t>
  </si>
  <si>
    <t xml:space="preserve">Jumlah Kematian Neonatal</t>
  </si>
  <si>
    <t xml:space="preserve">neonatal</t>
  </si>
  <si>
    <t xml:space="preserve">Tabel 31</t>
  </si>
  <si>
    <t xml:space="preserve">Angka Kematian Neonatal (dilaporkan)</t>
  </si>
  <si>
    <t xml:space="preserve">Jumlah Bayi Mati</t>
  </si>
  <si>
    <t xml:space="preserve">bayi</t>
  </si>
  <si>
    <t xml:space="preserve">Angka Kematian Bayi (dilaporkan)</t>
  </si>
  <si>
    <t xml:space="preserve">Jumlah Balita Mati</t>
  </si>
  <si>
    <t xml:space="preserve">Balita</t>
  </si>
  <si>
    <t xml:space="preserve">Angka Kematian Balita (dilaporkan)</t>
  </si>
  <si>
    <t xml:space="preserve">Penanganan komplikasi Neonatal</t>
  </si>
  <si>
    <t xml:space="preserve">Bayi baru lahir ditimbang </t>
  </si>
  <si>
    <t xml:space="preserve">Tabel 33</t>
  </si>
  <si>
    <t xml:space="preserve">Berat Badan Bayi Lahir Rendah (BBLR) </t>
  </si>
  <si>
    <t xml:space="preserve">Kunjungan Neonatus 1 (KN 1)</t>
  </si>
  <si>
    <t xml:space="preserve">Tabel 34</t>
  </si>
  <si>
    <t xml:space="preserve">Kunjungan Neonatus 3 kali (KN Lengkap)</t>
  </si>
  <si>
    <t xml:space="preserve">Bayi yang diberi ASI Eksklusif</t>
  </si>
  <si>
    <t xml:space="preserve">Tabel 35</t>
  </si>
  <si>
    <t xml:space="preserve">Pelayanan kesehatan bayi</t>
  </si>
  <si>
    <t xml:space="preserve">Tabel 36</t>
  </si>
  <si>
    <t xml:space="preserve">Desa/Kelurahan UCI</t>
  </si>
  <si>
    <t xml:space="preserve">Tabel 37</t>
  </si>
  <si>
    <t xml:space="preserve">Cakupan Imunisasi Campak/MR pada Bayi</t>
  </si>
  <si>
    <t xml:space="preserve">Tabel 39</t>
  </si>
  <si>
    <t xml:space="preserve">Imunisasi dasar lengkap pada bayi</t>
  </si>
  <si>
    <t xml:space="preserve">Bayi Mendapat Vitamin A</t>
  </si>
  <si>
    <t xml:space="preserve">Tabel 41</t>
  </si>
  <si>
    <t xml:space="preserve">Anak Balita Mendapat Vitamin A</t>
  </si>
  <si>
    <t xml:space="preserve">Pelayanan kesehatan balita</t>
  </si>
  <si>
    <t xml:space="preserve">Tabel 42</t>
  </si>
  <si>
    <t xml:space="preserve">Balita ditimbang (D/S)</t>
  </si>
  <si>
    <t xml:space="preserve">Tabel 43</t>
  </si>
  <si>
    <t xml:space="preserve">Balita gizi kurang (BB/umur)</t>
  </si>
  <si>
    <t xml:space="preserve">Tabel 44</t>
  </si>
  <si>
    <t xml:space="preserve">Balita pendek (TB/umur)</t>
  </si>
  <si>
    <t xml:space="preserve">Balita kurus (BB/TB)</t>
  </si>
  <si>
    <t xml:space="preserve">Cakupan Penjaringan Kesehatan Siswa Kelas 1 SD/MI</t>
  </si>
  <si>
    <t xml:space="preserve">Tabel 45</t>
  </si>
  <si>
    <t xml:space="preserve">Cakupan Penjaringan Kesehatan Siswa Kelas 7 SMP/MTs</t>
  </si>
  <si>
    <t xml:space="preserve">Cakupan Penjaringan Kesehatan Siswa Kelas 10 SMA/MA</t>
  </si>
  <si>
    <t xml:space="preserve">Pelayanan kesehatan pada usia pendidikan dasar</t>
  </si>
  <si>
    <t xml:space="preserve">V.3</t>
  </si>
  <si>
    <t xml:space="preserve">Kesehatan Usia Produktif dan Usia Lanjut</t>
  </si>
  <si>
    <t xml:space="preserve">Pelayanan Kesehatan Usia Produktif</t>
  </si>
  <si>
    <t xml:space="preserve">Tabel 48</t>
  </si>
  <si>
    <t xml:space="preserve">Pelayanan Kesehatan Usila (60+ tahun)</t>
  </si>
  <si>
    <t xml:space="preserve">Tabel 49</t>
  </si>
  <si>
    <t xml:space="preserve">VI</t>
  </si>
  <si>
    <t xml:space="preserve">PENGENDALIAN PENYAKIT</t>
  </si>
  <si>
    <t xml:space="preserve">VI.1</t>
  </si>
  <si>
    <t xml:space="preserve">Pengendalian Penyakit Menular Langsung</t>
  </si>
  <si>
    <t xml:space="preserve">Persentase orang terduga TBC mendapatkan pelayanan kesehatan sesuai standar</t>
  </si>
  <si>
    <t xml:space="preserve">Tabel 51</t>
  </si>
  <si>
    <t xml:space="preserve">CNR seluruh kasus TBC</t>
  </si>
  <si>
    <r>
      <rPr>
        <i val="true"/>
        <sz val="11"/>
        <rFont val="Arial"/>
        <family val="2"/>
      </rPr>
      <t xml:space="preserve">Case detection rate</t>
    </r>
    <r>
      <rPr>
        <sz val="11"/>
        <rFont val="Arial"/>
        <family val="2"/>
      </rPr>
      <t xml:space="preserve"> TBC</t>
    </r>
  </si>
  <si>
    <t xml:space="preserve">Cakupan penemuan kasus TBC anak</t>
  </si>
  <si>
    <t xml:space="preserve">Angka kesembuhan BTA+</t>
  </si>
  <si>
    <t xml:space="preserve">Tabel 52</t>
  </si>
  <si>
    <t xml:space="preserve">Angka pengobatan lengkap semua kasus TBC</t>
  </si>
  <si>
    <r>
      <rPr>
        <sz val="11"/>
        <rFont val="Arial"/>
        <family val="2"/>
      </rPr>
      <t xml:space="preserve">Angka keberhasilan pengobatan </t>
    </r>
    <r>
      <rPr>
        <i val="true"/>
        <sz val="11"/>
        <rFont val="Arial"/>
        <family val="2"/>
      </rPr>
      <t xml:space="preserve">(Success Rate)</t>
    </r>
    <r>
      <rPr>
        <sz val="11"/>
        <rFont val="Arial"/>
        <family val="2"/>
      </rPr>
      <t xml:space="preserve"> semua kasus TBC</t>
    </r>
  </si>
  <si>
    <t xml:space="preserve">Jumlah kematian selama pengobatan tuberkulosis</t>
  </si>
  <si>
    <t xml:space="preserve">Penemuan penderita pneumonia pada balita</t>
  </si>
  <si>
    <t xml:space="preserve">Tabel 53</t>
  </si>
  <si>
    <t xml:space="preserve">Puskesmas yang melakukan tatalaksana standar pneumonia min 60%</t>
  </si>
  <si>
    <t xml:space="preserve">Jumlah Kasus HIV</t>
  </si>
  <si>
    <t xml:space="preserve">Kasus</t>
  </si>
  <si>
    <t xml:space="preserve">Tabel 54</t>
  </si>
  <si>
    <t xml:space="preserve">Jumlah Kasus Baru AIDS</t>
  </si>
  <si>
    <t xml:space="preserve">Tabel 55</t>
  </si>
  <si>
    <t xml:space="preserve">Jumlah Kematian akibat AIDS</t>
  </si>
  <si>
    <t xml:space="preserve">Persentase Diare ditemukan dan ditangani pada balita</t>
  </si>
  <si>
    <t xml:space="preserve">Tabel 56</t>
  </si>
  <si>
    <t xml:space="preserve">Persentase Diare ditemukan dan ditangani pada semua umur</t>
  </si>
  <si>
    <t xml:space="preserve">Jumlah Kasus Baru Kusta (PB+MB)</t>
  </si>
  <si>
    <t xml:space="preserve">Tabel 57</t>
  </si>
  <si>
    <t xml:space="preserve">Angka penemuan kasus baru kusta (NCDR)</t>
  </si>
  <si>
    <t xml:space="preserve">Persentase Kasus Baru Kusta anak 0-14 Tahun</t>
  </si>
  <si>
    <t xml:space="preserve">Tabel 58</t>
  </si>
  <si>
    <t xml:space="preserve">Persentase Cacat Tingkat 0 Penderita Kusta</t>
  </si>
  <si>
    <t xml:space="preserve">Persentase Cacat Tingkat 2 Penderita Kusta</t>
  </si>
  <si>
    <t xml:space="preserve">Angka Cacat Tingkat 2 Penderita Kusta</t>
  </si>
  <si>
    <t xml:space="preserve">Angka Prevalensi Kusta </t>
  </si>
  <si>
    <t xml:space="preserve">per 10.000 Penduduk</t>
  </si>
  <si>
    <t xml:space="preserve">Tabel 59</t>
  </si>
  <si>
    <t xml:space="preserve">Penderita Kusta PB Selesai Berobat (RFT PB)</t>
  </si>
  <si>
    <t xml:space="preserve">Tabel 60</t>
  </si>
  <si>
    <t xml:space="preserve">Penderita Kusta MB Selesai Berobat (RFT MB)</t>
  </si>
  <si>
    <t xml:space="preserve">VI.2</t>
  </si>
  <si>
    <t xml:space="preserve">Pengendalian Penyakit yang Dapat Dicegah dengan Imunisasi</t>
  </si>
  <si>
    <t xml:space="preserve">AFP Rate (non polio) &lt; 15 tahun</t>
  </si>
  <si>
    <t xml:space="preserve">per 100.000 penduduk &lt;15 tahun</t>
  </si>
  <si>
    <t xml:space="preserve">Tabel 61</t>
  </si>
  <si>
    <t xml:space="preserve">Jumlah kasus difteri</t>
  </si>
  <si>
    <t xml:space="preserve">Tabel 62</t>
  </si>
  <si>
    <r>
      <rPr>
        <i val="true"/>
        <sz val="11"/>
        <rFont val="Arial"/>
        <family val="2"/>
      </rPr>
      <t xml:space="preserve">Case fatality rate</t>
    </r>
    <r>
      <rPr>
        <sz val="11"/>
        <rFont val="Arial"/>
        <family val="2"/>
      </rPr>
      <t xml:space="preserve"> difteri</t>
    </r>
  </si>
  <si>
    <t xml:space="preserve">Jumlah kasus pertusis</t>
  </si>
  <si>
    <t xml:space="preserve">Jumlah kasus tetanus neonatorum</t>
  </si>
  <si>
    <r>
      <rPr>
        <i val="true"/>
        <sz val="11"/>
        <rFont val="Arial"/>
        <family val="2"/>
      </rPr>
      <t xml:space="preserve">Case fatality rate</t>
    </r>
    <r>
      <rPr>
        <sz val="11"/>
        <rFont val="Arial"/>
        <family val="2"/>
      </rPr>
      <t xml:space="preserve"> tetanus neonatorum</t>
    </r>
  </si>
  <si>
    <t xml:space="preserve">Jumlah kasus hepatitis B</t>
  </si>
  <si>
    <t xml:space="preserve">Jumlah kasus suspek campak</t>
  </si>
  <si>
    <t xml:space="preserve">Insiden rate suspek campak </t>
  </si>
  <si>
    <t xml:space="preserve">KLB ditangani &lt; 24 jam</t>
  </si>
  <si>
    <t xml:space="preserve">Tabel 63</t>
  </si>
  <si>
    <t xml:space="preserve">VI.3</t>
  </si>
  <si>
    <t xml:space="preserve">Pengendalian Penyakit Tular Vektor dan Zoonotik</t>
  </si>
  <si>
    <r>
      <rPr>
        <sz val="11"/>
        <rFont val="Arial"/>
        <family val="2"/>
      </rPr>
      <t xml:space="preserve">Angka kesakitan (</t>
    </r>
    <r>
      <rPr>
        <i val="true"/>
        <sz val="11"/>
        <rFont val="Arial"/>
        <family val="2"/>
      </rPr>
      <t xml:space="preserve">incidence rate)</t>
    </r>
    <r>
      <rPr>
        <sz val="11"/>
        <rFont val="Arial"/>
        <family val="2"/>
      </rPr>
      <t xml:space="preserve">DBD</t>
    </r>
  </si>
  <si>
    <t xml:space="preserve">Tabel 65</t>
  </si>
  <si>
    <r>
      <rPr>
        <sz val="11"/>
        <rFont val="Arial"/>
        <family val="2"/>
      </rPr>
      <t xml:space="preserve">Angka kematian</t>
    </r>
    <r>
      <rPr>
        <i val="true"/>
        <sz val="11"/>
        <rFont val="Arial"/>
        <family val="2"/>
      </rPr>
      <t xml:space="preserve"> (case fatality rate)</t>
    </r>
    <r>
      <rPr>
        <sz val="11"/>
        <rFont val="Arial"/>
        <family val="2"/>
      </rPr>
      <t xml:space="preserve"> DBD</t>
    </r>
  </si>
  <si>
    <r>
      <rPr>
        <sz val="11"/>
        <rFont val="Arial"/>
        <family val="2"/>
      </rPr>
      <t xml:space="preserve">Angka kesakitan malaria (</t>
    </r>
    <r>
      <rPr>
        <i val="true"/>
        <sz val="11"/>
        <rFont val="Arial"/>
        <family val="2"/>
      </rPr>
      <t xml:space="preserve">annual parasit incidence</t>
    </r>
    <r>
      <rPr>
        <sz val="11"/>
        <rFont val="Arial"/>
        <family val="2"/>
      </rPr>
      <t xml:space="preserve">)</t>
    </r>
  </si>
  <si>
    <t xml:space="preserve">per 1.000 penduduk</t>
  </si>
  <si>
    <t xml:space="preserve">Tabel 66</t>
  </si>
  <si>
    <t xml:space="preserve">Konfirmasi laboratorium pada suspek malaria</t>
  </si>
  <si>
    <t xml:space="preserve">Pengobatan standar kasus malaria positif</t>
  </si>
  <si>
    <r>
      <rPr>
        <i val="true"/>
        <sz val="11"/>
        <rFont val="Arial"/>
        <family val="2"/>
      </rPr>
      <t xml:space="preserve">Case fatality rate</t>
    </r>
    <r>
      <rPr>
        <sz val="11"/>
        <rFont val="Arial"/>
        <family val="2"/>
      </rPr>
      <t xml:space="preserve"> malaria</t>
    </r>
  </si>
  <si>
    <t xml:space="preserve">Penderita kronis filariasis</t>
  </si>
  <si>
    <t xml:space="preserve">Tabel 67</t>
  </si>
  <si>
    <t xml:space="preserve">VI.4</t>
  </si>
  <si>
    <t xml:space="preserve">Pengendalian Penyakit Tidak Menular</t>
  </si>
  <si>
    <t xml:space="preserve">Penderita Hipertensi Mendapat Pelayanan Kesehatan</t>
  </si>
  <si>
    <t xml:space="preserve">Tabel 68</t>
  </si>
  <si>
    <t xml:space="preserve">Penyandang DM  mendapatkan pelayanan kesehatan sesuai standar </t>
  </si>
  <si>
    <t xml:space="preserve">Tabel 69</t>
  </si>
  <si>
    <t xml:space="preserve">Deteksi Dini Kanker Leher Rahim dan Kanker Payudara</t>
  </si>
  <si>
    <t xml:space="preserve">% perempuan usia 30-50 tahun</t>
  </si>
  <si>
    <t xml:space="preserve">Tabel 70</t>
  </si>
  <si>
    <t xml:space="preserve">Persentase IVA positif pada perempuan usia 30-50 tahun</t>
  </si>
  <si>
    <t xml:space="preserve">% tumor/benjolan payudara pada perempuan 30-50 tahun</t>
  </si>
  <si>
    <t xml:space="preserve">Pelayanan Kesehatan Orang dengan Gangguan Jiwa Berat</t>
  </si>
  <si>
    <t xml:space="preserve">Tabel 71</t>
  </si>
  <si>
    <t xml:space="preserve">VII</t>
  </si>
  <si>
    <t xml:space="preserve">KESEHATAN LINGKUNGAN</t>
  </si>
  <si>
    <t xml:space="preserve">Sarana air minum dengan risiko rendah dan sedang</t>
  </si>
  <si>
    <t xml:space="preserve">Tabel 72</t>
  </si>
  <si>
    <t xml:space="preserve">Sarana air minum memenuhi syarat</t>
  </si>
  <si>
    <t xml:space="preserve">KK dengan akses terhadap sanitasi yang layak (jamban sehat)</t>
  </si>
  <si>
    <t xml:space="preserve">Tabel 73</t>
  </si>
  <si>
    <t xml:space="preserve">Desa STBM</t>
  </si>
  <si>
    <t xml:space="preserve">Tabel 74</t>
  </si>
  <si>
    <t xml:space="preserve">Tempat-tempat umum memenuhi syarat kesehatan</t>
  </si>
  <si>
    <t xml:space="preserve">Tabel 75</t>
  </si>
  <si>
    <t xml:space="preserve">Tempat pengelolaan makanan memenuhi syarat kesehatan</t>
  </si>
  <si>
    <t xml:space="preserve">Tabel 76</t>
  </si>
  <si>
    <t xml:space="preserve">TABEL 1</t>
  </si>
  <si>
    <t xml:space="preserve">LUAS WILAYAH,  JUMLAH DESA/KELURAHAN, JUMLAH PENDUDUK, JUMLAH RUMAH TANGGA,</t>
  </si>
  <si>
    <t xml:space="preserve">DAN KEPADATAN PENDUDUK MENURUT KECAMATAN</t>
  </si>
  <si>
    <t xml:space="preserve">PUSKESMAS</t>
  </si>
  <si>
    <t xml:space="preserve">PATIKRAJA</t>
  </si>
  <si>
    <t xml:space="preserve">TAHUN </t>
  </si>
  <si>
    <t xml:space="preserve">DESA </t>
  </si>
  <si>
    <t xml:space="preserve">LUAS</t>
  </si>
  <si>
    <t xml:space="preserve">JUMLAH</t>
  </si>
  <si>
    <t xml:space="preserve">JUMLAH PENDUDUK</t>
  </si>
  <si>
    <t xml:space="preserve">RATA-RATA</t>
  </si>
  <si>
    <t xml:space="preserve">KEPADATAN</t>
  </si>
  <si>
    <t xml:space="preserve">WILAYAH</t>
  </si>
  <si>
    <t xml:space="preserve">KELURAHAN</t>
  </si>
  <si>
    <t xml:space="preserve">DESA + KELURAHAN</t>
  </si>
  <si>
    <t xml:space="preserve">RUMAH</t>
  </si>
  <si>
    <t xml:space="preserve">JIWA/RUMAH</t>
  </si>
  <si>
    <t xml:space="preserve">PENDUDUK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k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TANGGA </t>
  </si>
  <si>
    <r>
      <rPr>
        <i val="true"/>
        <sz val="12"/>
        <rFont val="Arial"/>
        <family val="2"/>
      </rPr>
      <t xml:space="preserve">per km</t>
    </r>
    <r>
      <rPr>
        <vertAlign val="superscript"/>
        <sz val="12"/>
        <rFont val="Arial"/>
        <family val="2"/>
      </rPr>
      <t xml:space="preserve">2</t>
    </r>
  </si>
  <si>
    <t xml:space="preserve">Sawangan Wetan</t>
  </si>
  <si>
    <t xml:space="preserve">Karangendep</t>
  </si>
  <si>
    <t xml:space="preserve">Notog</t>
  </si>
  <si>
    <t xml:space="preserve">Patikraja</t>
  </si>
  <si>
    <t xml:space="preserve">Pegalongan</t>
  </si>
  <si>
    <t xml:space="preserve">Sokawera</t>
  </si>
  <si>
    <t xml:space="preserve">Wlahar Kulon</t>
  </si>
  <si>
    <t xml:space="preserve">Kedungrandu</t>
  </si>
  <si>
    <t xml:space="preserve">Kedungwuluh Kidul</t>
  </si>
  <si>
    <t xml:space="preserve">Kedungwuluh Lor</t>
  </si>
  <si>
    <t xml:space="preserve">Karanganyar</t>
  </si>
  <si>
    <t xml:space="preserve">Sidabowa</t>
  </si>
  <si>
    <t xml:space="preserve">Kedungwringin</t>
  </si>
  <si>
    <t xml:space="preserve">KABUPATEN/KOTA</t>
  </si>
  <si>
    <t xml:space="preserve">Sumber: - Kantor Statistik Kabupaten/Kota</t>
  </si>
  <si>
    <t xml:space="preserve">              - sumber lain…... (sebutkan)</t>
  </si>
  <si>
    <t xml:space="preserve">TABEL 2</t>
  </si>
  <si>
    <t xml:space="preserve">JUMLAH PENDUDUK MENURUT JENIS KELAMIN DAN KELOMPOK UMUR</t>
  </si>
  <si>
    <t xml:space="preserve">KELOMPOK UMUR (TAHUN)</t>
  </si>
  <si>
    <t xml:space="preserve">LAKI-LAKI </t>
  </si>
  <si>
    <t xml:space="preserve"> PEREMPUAN </t>
  </si>
  <si>
    <t xml:space="preserve">LAKI-LAKI+PEREMPUAN</t>
  </si>
  <si>
    <t xml:space="preserve">RASIO JENIS KELAMIN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+</t>
  </si>
  <si>
    <r>
      <rPr>
        <b val="true"/>
        <sz val="12"/>
        <rFont val="Arial"/>
        <family val="2"/>
      </rPr>
      <t xml:space="preserve">ANGKA BEBAN TANGGUNGAN </t>
    </r>
    <r>
      <rPr>
        <b val="true"/>
        <i val="true"/>
        <sz val="12"/>
        <rFont val="Arial"/>
        <family val="2"/>
      </rPr>
      <t xml:space="preserve">(DEPENDENCY RATIO)</t>
    </r>
  </si>
  <si>
    <t xml:space="preserve">Sumber: -  Kantor Statistik Kabupaten/kota</t>
  </si>
  <si>
    <t xml:space="preserve">                 -  Sumber lain…... (sebutkan)</t>
  </si>
  <si>
    <t xml:space="preserve">TABEL 3</t>
  </si>
  <si>
    <t xml:space="preserve">PENDUDUK BERUMUR 15 TAHUN KE ATAS YANG MELEK HURUF </t>
  </si>
  <si>
    <t xml:space="preserve">DAN IJAZAH TERTINGGI YANG DIPEROLEH MENURUT JENIS KELAMIN</t>
  </si>
  <si>
    <t xml:space="preserve">VARIABEL</t>
  </si>
  <si>
    <t xml:space="preserve">PERSENTASE</t>
  </si>
  <si>
    <t xml:space="preserve">LAKI-LAKI+
PEREMPUAN</t>
  </si>
  <si>
    <t xml:space="preserve"> PEREMPUAN</t>
  </si>
  <si>
    <t xml:space="preserve">PENDUDUK BERUMUR 15 TAHUN KE ATAS</t>
  </si>
  <si>
    <t xml:space="preserve">PENDUDUK BERUMUR 15 TAHUN KE ATAS YANG MELEK HURUF</t>
  </si>
  <si>
    <t xml:space="preserve">PERSENTASE PENDIDIKAN TERTINGGI YANG DITAMATKAN:</t>
  </si>
  <si>
    <t xml:space="preserve">a. TIDAK MEMILIKI IJAZAH SD</t>
  </si>
  <si>
    <t xml:space="preserve">b. SD/MI</t>
  </si>
  <si>
    <t xml:space="preserve">c. SMP/ MTs</t>
  </si>
  <si>
    <t xml:space="preserve">d. SMA/ MA</t>
  </si>
  <si>
    <t xml:space="preserve">e. SEKOLAH MENENGAH KEJURUAN</t>
  </si>
  <si>
    <t xml:space="preserve">f.  DIPLOMA I/DIPLOMA II</t>
  </si>
  <si>
    <t xml:space="preserve">g. AKADEMI/DIPLOMA III</t>
  </si>
  <si>
    <t xml:space="preserve">h. S1/DIPLOMA IV</t>
  </si>
  <si>
    <t xml:space="preserve">i. S2/S3 (MASTER/DOKTOR)</t>
  </si>
  <si>
    <t xml:space="preserve">Sumber: …………… (sebutkan)</t>
  </si>
  <si>
    <t xml:space="preserve"> </t>
  </si>
  <si>
    <t xml:space="preserve">TABEL 4</t>
  </si>
  <si>
    <t xml:space="preserve">JUMLAH FASILITAS PELAYANAN KESEHATAN MENURUT KEPEMILIKAN</t>
  </si>
  <si>
    <t xml:space="preserve">FASILITAS KESEHATAN</t>
  </si>
  <si>
    <t xml:space="preserve">PEMILIKAN/PENGELOLA</t>
  </si>
  <si>
    <t xml:space="preserve">KEMENKES</t>
  </si>
  <si>
    <t xml:space="preserve">PEM.PROV</t>
  </si>
  <si>
    <t xml:space="preserve">PEM.KAB/KOTA</t>
  </si>
  <si>
    <t xml:space="preserve">TNI/POLRI</t>
  </si>
  <si>
    <t xml:space="preserve">BUMN</t>
  </si>
  <si>
    <t xml:space="preserve">SWASTA</t>
  </si>
  <si>
    <t xml:space="preserve">RUMAH SAKIT</t>
  </si>
  <si>
    <t xml:space="preserve">RUMAH SAKIT UMUM</t>
  </si>
  <si>
    <t xml:space="preserve">RUMAH SAKIT KHUSUS
</t>
  </si>
  <si>
    <t xml:space="preserve">PUSKESMAS DAN JARINGANNYA</t>
  </si>
  <si>
    <t xml:space="preserve">PUSKESMAS RAWAT INAP</t>
  </si>
  <si>
    <t xml:space="preserve">      - JUMLAH TEMPAT TIDUR</t>
  </si>
  <si>
    <t xml:space="preserve">PUSKESMAS NON RAWAT INAP</t>
  </si>
  <si>
    <t xml:space="preserve">PUSKESMAS KELILING</t>
  </si>
  <si>
    <t xml:space="preserve">PUSKESMAS PEMBANTU</t>
  </si>
  <si>
    <t xml:space="preserve">SARANA PELAYANAN LAIN</t>
  </si>
  <si>
    <t xml:space="preserve">RUMAH BERSALIN</t>
  </si>
  <si>
    <t xml:space="preserve">KLINIK PRATAMA</t>
  </si>
  <si>
    <t xml:space="preserve">KLINIK UTAMA</t>
  </si>
  <si>
    <t xml:space="preserve">BALAI PENGOBATAN</t>
  </si>
  <si>
    <t xml:space="preserve">PRAKTIK DOKTER BERSAMA</t>
  </si>
  <si>
    <t xml:space="preserve">PRAKTIK DOKTER UMUM PERORANGAN</t>
  </si>
  <si>
    <t xml:space="preserve">PRAKTIK DOKTER GIGI PERORANGAN</t>
  </si>
  <si>
    <t xml:space="preserve">PRAKTIK DOKTER SPESIALIS PERORANGAN</t>
  </si>
  <si>
    <t xml:space="preserve">PRAKTIK PENGOBATAN TRADISIONAL</t>
  </si>
  <si>
    <t xml:space="preserve">BANK DARAH RUMAH SAKIT</t>
  </si>
  <si>
    <t xml:space="preserve">UNIT TRANSFUSI DARAH</t>
  </si>
  <si>
    <t xml:space="preserve">LABORATORIUM KESEHATAN</t>
  </si>
  <si>
    <t xml:space="preserve">SARANA PRODUKSI DAN DISTRIBUSI KEFARMASIAN</t>
  </si>
  <si>
    <t xml:space="preserve">INDUSTRI FARMASI</t>
  </si>
  <si>
    <t xml:space="preserve">INDUSTRI OBAT TRADISIONAL</t>
  </si>
  <si>
    <t xml:space="preserve">USAHA MIKRO OBAT TRADISIONAL</t>
  </si>
  <si>
    <t xml:space="preserve">PRODUKSI ALAT KESEHATAN</t>
  </si>
  <si>
    <t xml:space="preserve">PEDAGANG BESAR FARMASI</t>
  </si>
  <si>
    <t xml:space="preserve">APOTEK</t>
  </si>
  <si>
    <t xml:space="preserve">APOTEK PRB </t>
  </si>
  <si>
    <t xml:space="preserve">TOKO OBAT</t>
  </si>
  <si>
    <t xml:space="preserve">TOKO ALKES</t>
  </si>
  <si>
    <t xml:space="preserve">Sumber: ……................ (sebutkan)</t>
  </si>
  <si>
    <t xml:space="preserve">TABEL  5</t>
  </si>
  <si>
    <t xml:space="preserve">JUMLAH KUNJUNGAN PASIEN BARU RAWAT JALAN, RAWAT INAP, DAN KUNJUNGAN GANGGUAN JIWA DI SARANA PELAYANAN KESEHATAN</t>
  </si>
  <si>
    <t xml:space="preserve">                                                                                                                   TAHUN ……….</t>
  </si>
  <si>
    <t xml:space="preserve">SARANA PELAYANAN KESEHATAN</t>
  </si>
  <si>
    <t xml:space="preserve">JUMLAH KUNJUNGAN</t>
  </si>
  <si>
    <t xml:space="preserve">KUNJUNGAN GANGGUAN JIWA</t>
  </si>
  <si>
    <t xml:space="preserve">RAWAT JALAN</t>
  </si>
  <si>
    <t xml:space="preserve">RAWAT INAP</t>
  </si>
  <si>
    <t xml:space="preserve">L+P</t>
  </si>
  <si>
    <t xml:space="preserve">JUMLAH PENDUDUK KAB/KOTA</t>
  </si>
  <si>
    <t xml:space="preserve">CAKUPAN KUNJUNGAN (%)</t>
  </si>
  <si>
    <t xml:space="preserve">A</t>
  </si>
  <si>
    <t xml:space="preserve">Fasilitas Pelayanan Kesehatan Tingkat Pertama</t>
  </si>
  <si>
    <t xml:space="preserve">SUB JUMLAH I</t>
  </si>
  <si>
    <t xml:space="preserve">Sumber: ……………… (sebutkan)</t>
  </si>
  <si>
    <t xml:space="preserve">Catatan: Puskesmas non rawat inap hanya melayani kunjungan rawat jalan</t>
  </si>
  <si>
    <t xml:space="preserve">TABEL 6</t>
  </si>
  <si>
    <t xml:space="preserve">PERSENTASE RUMAH SAKIT DENGAN KEMAMPUAN PELAYANAN GAWAT DARURAT (GADAR ) LEVEL I </t>
  </si>
  <si>
    <t xml:space="preserve">MEMPUNYAI KEMAMPUAN YAN. GADAR LEVEL I</t>
  </si>
  <si>
    <t xml:space="preserve">RUMAH SAKIT KHUSUS</t>
  </si>
  <si>
    <t xml:space="preserve">TABEL 7</t>
  </si>
  <si>
    <t xml:space="preserve">ANGKA KEMATIAN PASIEN DI RUMAH SAKIT</t>
  </si>
  <si>
    <r>
      <rPr>
        <sz val="12"/>
        <rFont val="Arial"/>
        <family val="2"/>
      </rPr>
      <t xml:space="preserve">NAMA RUMAH SAKIT</t>
    </r>
    <r>
      <rPr>
        <vertAlign val="superscript"/>
        <sz val="12"/>
        <rFont val="Arial"/>
        <family val="2"/>
      </rPr>
      <t xml:space="preserve">a</t>
    </r>
  </si>
  <si>
    <t xml:space="preserve">JUMLAH             TEMPAT TIDUR</t>
  </si>
  <si>
    <t xml:space="preserve">PASIEN KELUAR                (HIDUP + MATI)</t>
  </si>
  <si>
    <t xml:space="preserve">PASIEN KELUAR MATI</t>
  </si>
  <si>
    <r>
      <rPr>
        <sz val="11"/>
        <rFont val="Arial"/>
        <family val="2"/>
      </rPr>
      <t xml:space="preserve">PASIEN KELUAR MATI                 </t>
    </r>
    <r>
      <rPr>
        <sz val="11"/>
        <rFont val="Calibri"/>
        <family val="2"/>
      </rPr>
      <t xml:space="preserve">≥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48 JAM DIRAWAT</t>
    </r>
  </si>
  <si>
    <t xml:space="preserve">Gross Death Rate</t>
  </si>
  <si>
    <t xml:space="preserve">Net Death Rate</t>
  </si>
  <si>
    <r>
      <rPr>
        <sz val="10"/>
        <rFont val="Arial"/>
        <family val="2"/>
      </rPr>
      <t xml:space="preserve">Keterangan: 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termasuk rumah sakit swasta</t>
    </r>
  </si>
  <si>
    <t xml:space="preserve">TABEL 8</t>
  </si>
  <si>
    <t xml:space="preserve">INDIKATOR KINERJA PELAYANAN DI RUMAH SAKIT</t>
  </si>
  <si>
    <t xml:space="preserve">JUMLAH HARI PERAWATAN</t>
  </si>
  <si>
    <t xml:space="preserve">JUMLAH LAMA DIRAWAT</t>
  </si>
  <si>
    <t xml:space="preserve">BOR (%)</t>
  </si>
  <si>
    <t xml:space="preserve">BTO (KALI)</t>
  </si>
  <si>
    <t xml:space="preserve">TOI (HARI)</t>
  </si>
  <si>
    <t xml:space="preserve">ALOS (HARI)</t>
  </si>
  <si>
    <r>
      <rPr>
        <sz val="9"/>
        <rFont val="Arial"/>
        <family val="2"/>
      </rPr>
      <t xml:space="preserve">Keterangan: </t>
    </r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termasuk rumah sakit swasta</t>
    </r>
  </si>
  <si>
    <t xml:space="preserve">TABEL 9</t>
  </si>
  <si>
    <t xml:space="preserve">PERSENTASE PUSKESMAS DENGAN KETERSEDIAAN OBAT DAN VAKSIN ESENSIAL</t>
  </si>
  <si>
    <t xml:space="preserve">PUSKESMAS PATIKRAJA</t>
  </si>
  <si>
    <t xml:space="preserve">TAHUN 2021</t>
  </si>
  <si>
    <t xml:space="preserve">DESA</t>
  </si>
  <si>
    <t xml:space="preserve">KETERSEDIAAN OBAT &amp; VAKSIN ESENSIAL*</t>
  </si>
  <si>
    <t xml:space="preserve">JUMLAH PUSKESMAS YANG MEMILIKI 80% OBAT DAN VAKSIN ESENSIAL</t>
  </si>
  <si>
    <t xml:space="preserve">JUMLAH PUSKESMAS YANG MELAPOR</t>
  </si>
  <si>
    <t xml:space="preserve">% PUSKESMAS DENGAN KETERSEDIAAN OBAT &amp; VAKSIN ESENSIAL</t>
  </si>
  <si>
    <t xml:space="preserve">Sumber: …………….. (sebutkan)</t>
  </si>
  <si>
    <t xml:space="preserve">Keterangan: *) beri tanda "V" jika puskesmas memiliki obat dan vaksin esensial ≥80%</t>
  </si>
  <si>
    <t xml:space="preserve">                    *) beri tanda "X" jika puskesmas memiliki obat dan vaksin esensial &lt;80%</t>
  </si>
  <si>
    <r>
      <rPr>
        <sz val="10"/>
        <rFont val="Arial"/>
        <family val="2"/>
      </rPr>
      <t xml:space="preserve">                    *) jika puskesmas tersebut tidak melapor, </t>
    </r>
    <r>
      <rPr>
        <b val="true"/>
        <sz val="10"/>
        <rFont val="Arial"/>
        <family val="2"/>
      </rPr>
      <t xml:space="preserve">mohon dikosongkan atau tidak memberi tanda "V" maupun "X"</t>
    </r>
  </si>
  <si>
    <t xml:space="preserve">TABEL 10</t>
  </si>
  <si>
    <t xml:space="preserve">JUMLAH POSYANDU DAN POSBINDU PTM* MENURUT KECAMATAN DAN PUSKESMAS</t>
  </si>
  <si>
    <t xml:space="preserve">STRATA POSYANDU </t>
  </si>
  <si>
    <t xml:space="preserve">POSYANDU AKTIF*</t>
  </si>
  <si>
    <t xml:space="preserve">JUMLAH POSBINDU PTM**</t>
  </si>
  <si>
    <t xml:space="preserve">PRATAMA</t>
  </si>
  <si>
    <t xml:space="preserve">MADYA</t>
  </si>
  <si>
    <t xml:space="preserve">PURNAMA</t>
  </si>
  <si>
    <t xml:space="preserve">MANDIRI</t>
  </si>
  <si>
    <t xml:space="preserve">JUMLAH (KAB/KOTA)</t>
  </si>
  <si>
    <t xml:space="preserve">RASIO POSYANDU PER 100 BALITA</t>
  </si>
  <si>
    <t xml:space="preserve">Sumber: ……………………. (sebutkan)                         </t>
  </si>
  <si>
    <t xml:space="preserve">*Posyandu aktif: posyandu purnama + mandiri</t>
  </si>
  <si>
    <t xml:space="preserve">**PTM: Penyakit Tidak Menular</t>
  </si>
  <si>
    <t xml:space="preserve">TABEL 11</t>
  </si>
  <si>
    <t xml:space="preserve">JUMLAH TENAGA MEDIS DI FASILITAS KESEHATAN</t>
  </si>
  <si>
    <t xml:space="preserve">UNIT KERJA</t>
  </si>
  <si>
    <r>
      <rPr>
        <sz val="12"/>
        <rFont val="Arial"/>
        <family val="2"/>
      </rPr>
      <t xml:space="preserve">DR SPESIALIS </t>
    </r>
    <r>
      <rPr>
        <vertAlign val="superscript"/>
        <sz val="12"/>
        <rFont val="Arial"/>
        <family val="2"/>
      </rPr>
      <t xml:space="preserve">a</t>
    </r>
  </si>
  <si>
    <t xml:space="preserve">DOKTER UMUM</t>
  </si>
  <si>
    <t xml:space="preserve">TOTAL</t>
  </si>
  <si>
    <t xml:space="preserve">DOKTER GIGI </t>
  </si>
  <si>
    <t xml:space="preserve">DOKTER
GIGI SPESIALIS </t>
  </si>
  <si>
    <t xml:space="preserve">Puskesmas Patikraja</t>
  </si>
  <si>
    <t xml:space="preserve">RS …………</t>
  </si>
  <si>
    <t xml:space="preserve">dst. (mencakup RS Pemerintah</t>
  </si>
  <si>
    <t xml:space="preserve">dan swasta dan termasuk</t>
  </si>
  <si>
    <t xml:space="preserve">pula Rumah Bersalin)</t>
  </si>
  <si>
    <t xml:space="preserve">SARANA PELAYANAN KESEHATAN LAIN</t>
  </si>
  <si>
    <t xml:space="preserve">KLINIK DI INSTITUSI DIKNAKES/DIKLAT</t>
  </si>
  <si>
    <t xml:space="preserve">KLINIK DI DINAS KESEHATAN KAB/KOTA</t>
  </si>
  <si>
    <r>
      <rPr>
        <sz val="12"/>
        <rFont val="Arial"/>
        <family val="2"/>
      </rPr>
      <t xml:space="preserve">JUMLAH (KAB/KOTA)</t>
    </r>
    <r>
      <rPr>
        <vertAlign val="superscript"/>
        <sz val="12"/>
        <rFont val="Arial"/>
        <family val="2"/>
      </rPr>
      <t xml:space="preserve">b</t>
    </r>
  </si>
  <si>
    <r>
      <rPr>
        <b val="true"/>
        <sz val="12"/>
        <rFont val="Arial"/>
        <family val="2"/>
      </rPr>
      <t xml:space="preserve">RASIO TERHADAP 100.000 PENDUDUK</t>
    </r>
    <r>
      <rPr>
        <b val="true"/>
        <vertAlign val="superscript"/>
        <sz val="12"/>
        <rFont val="Arial"/>
        <family val="2"/>
      </rPr>
      <t xml:space="preserve">b</t>
    </r>
  </si>
  <si>
    <t xml:space="preserve">Keterangan : a) Jumlah termasuk S3; </t>
  </si>
  <si>
    <t xml:space="preserve">           b) Tenaga kesehatan yang bertugas di lebih dari satu tempat, hanya dihitung satu kali </t>
  </si>
  <si>
    <t xml:space="preserve">TABEL  12</t>
  </si>
  <si>
    <t xml:space="preserve">JUMLAH TENAGA KEPERAWATAN DAN KEBIDANAN DI FASILITAS KESEHATAN</t>
  </si>
  <si>
    <r>
      <rPr>
        <sz val="12"/>
        <rFont val="Arial"/>
        <family val="2"/>
      </rPr>
      <t xml:space="preserve">PERAWAT</t>
    </r>
    <r>
      <rPr>
        <vertAlign val="superscript"/>
        <sz val="12"/>
        <rFont val="Arial"/>
        <family val="2"/>
      </rPr>
      <t xml:space="preserve">a</t>
    </r>
  </si>
  <si>
    <t xml:space="preserve">BIDAN</t>
  </si>
  <si>
    <t xml:space="preserve">Keterangan : a) Jumlah termasuk S3; b) Tenaga kesehatan yang bertugas di lebih dari satu tempat, hanya dihitung satu kali </t>
  </si>
  <si>
    <t xml:space="preserve">TABEL  13</t>
  </si>
  <si>
    <t xml:space="preserve">JUMLAH TENAGA KESEHATAN MASYARAKAT, KESEHATAN LINGKUNGAN, DAN GIZI DI FASILITAS KESEHATAN</t>
  </si>
  <si>
    <t xml:space="preserve">KESEHATAN MASYARAKAT</t>
  </si>
  <si>
    <t xml:space="preserve">GIZI</t>
  </si>
  <si>
    <r>
      <rPr>
        <sz val="12"/>
        <rFont val="Arial"/>
        <family val="2"/>
      </rPr>
      <t xml:space="preserve">JUMLAH (KAB/KOTA)</t>
    </r>
    <r>
      <rPr>
        <vertAlign val="superscript"/>
        <sz val="12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RASIO TERHADAP 100.000 PENDUDUK</t>
    </r>
    <r>
      <rPr>
        <b val="true"/>
        <vertAlign val="superscript"/>
        <sz val="12"/>
        <rFont val="Arial"/>
        <family val="2"/>
      </rPr>
      <t xml:space="preserve">a</t>
    </r>
  </si>
  <si>
    <t xml:space="preserve">Keterangan : a) Tenaga kesehatan yang bertugas di lebih dari satu tempat, hanya dihitung satu kali </t>
  </si>
  <si>
    <t xml:space="preserve">TABEL  14</t>
  </si>
  <si>
    <t xml:space="preserve">JUMLAH TENAGA TEKNIK BIOMEDIKA, KETERAPIAN FISIK, DAN KETEKNISAN MEDIK DI FASILITAS KESEHATAN</t>
  </si>
  <si>
    <t xml:space="preserve">AHLI TEKNOLOGI LABORATORIUM MEDIK</t>
  </si>
  <si>
    <t xml:space="preserve">TENAGA TEKNIK BIOMEDIKA LAINNYA</t>
  </si>
  <si>
    <t xml:space="preserve">KETERAPIAN FISIK</t>
  </si>
  <si>
    <t xml:space="preserve">KETEKNISIAN MEDIS</t>
  </si>
  <si>
    <t xml:space="preserve">TABEL 15</t>
  </si>
  <si>
    <t xml:space="preserve">JUMLAH TENAGA KEFARMASIAN DI FASILITAS KESEHATAN</t>
  </si>
  <si>
    <t xml:space="preserve">TENAGA KEFARMASIAN</t>
  </si>
  <si>
    <r>
      <rPr>
        <sz val="12"/>
        <rFont val="Arial"/>
        <family val="2"/>
      </rPr>
      <t xml:space="preserve">TENAGA TEKNIS KEFARMASIAN</t>
    </r>
    <r>
      <rPr>
        <vertAlign val="superscript"/>
        <sz val="12"/>
        <rFont val="Arial"/>
        <family val="2"/>
      </rPr>
      <t xml:space="preserve">a</t>
    </r>
  </si>
  <si>
    <t xml:space="preserve">APOTEKER</t>
  </si>
  <si>
    <t xml:space="preserve">Keterangan : a) Termasuk analis farmasi, asisten apoteker, dan sarjana farmasi;</t>
  </si>
  <si>
    <t xml:space="preserve">                          b) Tenaga kesehatan yang bertugas di lebih dari satu tempat, hanya dihitung satu kali </t>
  </si>
  <si>
    <t xml:space="preserve">TABEL  16</t>
  </si>
  <si>
    <t xml:space="preserve">JUMLAH TENAGA PENUNJANG/PENDUKUNG KESEHATAN DI FASILITAS KESEHATAN</t>
  </si>
  <si>
    <t xml:space="preserve">TENAGA PENUNJANG/PENDUKUNG KESEHATAN</t>
  </si>
  <si>
    <t xml:space="preserve">PEJABAT STRUKTURAL</t>
  </si>
  <si>
    <t xml:space="preserve">TENAGA PENDIDIK</t>
  </si>
  <si>
    <t xml:space="preserve">TENAGA DUKUNGAN MANAJEMEN</t>
  </si>
  <si>
    <t xml:space="preserve">INSTITUSI DIKNAKES/DIKLAT</t>
  </si>
  <si>
    <t xml:space="preserve">DINAS KESEHATAN KAB/KOTA</t>
  </si>
  <si>
    <r>
      <rPr>
        <b val="true"/>
        <sz val="12"/>
        <rFont val="Arial"/>
        <family val="2"/>
      </rPr>
      <t xml:space="preserve">JUMLAH (KAB/KOTA)</t>
    </r>
    <r>
      <rPr>
        <b val="true"/>
        <vertAlign val="superscript"/>
        <sz val="12"/>
        <rFont val="Arial"/>
        <family val="2"/>
      </rPr>
      <t xml:space="preserve">a</t>
    </r>
  </si>
  <si>
    <t xml:space="preserve">Keterangan : a) Tenaga penunjang/pendukung kesehatan yang bertugas di lebih dari satu tempat, hanya dihitung satu kali </t>
  </si>
  <si>
    <t xml:space="preserve">                  </t>
  </si>
  <si>
    <t xml:space="preserve">TABEL  17</t>
  </si>
  <si>
    <t xml:space="preserve">CAKUPAN JAMINAN KESEHATAN  PENDUDUK MENURUT JENIS JAMINAN</t>
  </si>
  <si>
    <t xml:space="preserve">JENIS KEPESERTAAN</t>
  </si>
  <si>
    <t xml:space="preserve">PESERTA JAMINAN KESEHATAN </t>
  </si>
  <si>
    <t xml:space="preserve">PENERIMA BANTUAN IURAN (PBI)</t>
  </si>
  <si>
    <t xml:space="preserve">PBI APBN</t>
  </si>
  <si>
    <t xml:space="preserve">PBI APBD</t>
  </si>
  <si>
    <t xml:space="preserve">SUB JUMLAH PBI</t>
  </si>
  <si>
    <t xml:space="preserve">NON PBI</t>
  </si>
  <si>
    <t xml:space="preserve">Pekerja Penerima Upah (PPU)</t>
  </si>
  <si>
    <t xml:space="preserve">Pekerja Bukan Penerima Upah (PBPU)/mandiri</t>
  </si>
  <si>
    <t xml:space="preserve">Bukan Pekerja (BP)</t>
  </si>
  <si>
    <t xml:space="preserve">SUB JUMLAH NON PBI</t>
  </si>
  <si>
    <t xml:space="preserve">JUMLAH (KAB/KOTA) </t>
  </si>
  <si>
    <t xml:space="preserve">Sumber: ……………….. (sebutkan)</t>
  </si>
  <si>
    <t xml:space="preserve">TABEL 18</t>
  </si>
  <si>
    <t xml:space="preserve">PERSENTASE DESA YANG MEMANFAATKAN DANA DESA UNTUK KESEHATAN MENURUT KECAMATAN DAN PUSKESMAS</t>
  </si>
  <si>
    <t xml:space="preserve">YG MEMANFAATKAN DANA DESA UNTUK KESEHATAN</t>
  </si>
  <si>
    <t xml:space="preserve">% </t>
  </si>
  <si>
    <t xml:space="preserve">TABEL 19</t>
  </si>
  <si>
    <t xml:space="preserve">ALOKASI ANGGARAN KESEHATAN</t>
  </si>
  <si>
    <t xml:space="preserve">SUMBER BIAYA</t>
  </si>
  <si>
    <t xml:space="preserve">Rupiah</t>
  </si>
  <si>
    <t xml:space="preserve">ANGGARAN KESEHATAN BERSUMBER:</t>
  </si>
  <si>
    <t xml:space="preserve">APBD KAB/KOTA</t>
  </si>
  <si>
    <t xml:space="preserve">a. Belanja Langsung</t>
  </si>
  <si>
    <t xml:space="preserve">b. Belanja Tidak Langsung</t>
  </si>
  <si>
    <t xml:space="preserve">c. Dana Alokasi Khusus (DAK)</t>
  </si>
  <si>
    <t xml:space="preserve">      - DAK fisik</t>
  </si>
  <si>
    <t xml:space="preserve">         1. Reguler </t>
  </si>
  <si>
    <t xml:space="preserve">         2. Penugasan</t>
  </si>
  <si>
    <t xml:space="preserve">         3. Afirmasi</t>
  </si>
  <si>
    <t xml:space="preserve">      - DAK non fisik</t>
  </si>
  <si>
    <t xml:space="preserve">        1. BOK</t>
  </si>
  <si>
    <t xml:space="preserve">        2. Akreditasi </t>
  </si>
  <si>
    <t xml:space="preserve">        3. Jampersal</t>
  </si>
  <si>
    <t xml:space="preserve">APBD PROVINSI</t>
  </si>
  <si>
    <t xml:space="preserve">c. Dana Alokasi Khusus (DAK) : BOK</t>
  </si>
  <si>
    <t xml:space="preserve">APBN :</t>
  </si>
  <si>
    <t xml:space="preserve">a.  Dana Dekonsentrasi</t>
  </si>
  <si>
    <t xml:space="preserve">b. Lain-lain (sebutkan), misal bansos kapitasi</t>
  </si>
  <si>
    <t xml:space="preserve">PINJAMAN/HIBAH LUAR NEGERI (PHLN)</t>
  </si>
  <si>
    <r>
      <rPr>
        <sz val="12"/>
        <rFont val="Arial"/>
        <family val="2"/>
      </rPr>
      <t xml:space="preserve">(sebutkan </t>
    </r>
    <r>
      <rPr>
        <i val="true"/>
        <sz val="12"/>
        <rFont val="Arial"/>
        <family val="2"/>
      </rPr>
      <t xml:space="preserve">project</t>
    </r>
    <r>
      <rPr>
        <sz val="12"/>
        <rFont val="Arial"/>
        <family val="2"/>
      </rPr>
      <t xml:space="preserve"> dan sumber dananya)</t>
    </r>
  </si>
  <si>
    <t xml:space="preserve">SUMBER PEMERINTAH LAIN*</t>
  </si>
  <si>
    <t xml:space="preserve">TOTAL ANGGARAN KESEHATAN</t>
  </si>
  <si>
    <t xml:space="preserve">TOTAL APBD KAB/KOTA</t>
  </si>
  <si>
    <t xml:space="preserve">% APBD KESEHATAN THD APBD KAB/KOTA</t>
  </si>
  <si>
    <t xml:space="preserve">ANGGARAN KESEHATAN PERKAPITA</t>
  </si>
  <si>
    <t xml:space="preserve">TABEL 20</t>
  </si>
  <si>
    <t xml:space="preserve">JUMLAH KELAHIRAN MENURUT JENIS KELAMIN, KECAMATAN, DAN PUSKESMAS</t>
  </si>
  <si>
    <t xml:space="preserve">JUMLAH KELAHIRAN</t>
  </si>
  <si>
    <t xml:space="preserve">LAKI-LAKI</t>
  </si>
  <si>
    <t xml:space="preserve">PEREMPUAN</t>
  </si>
  <si>
    <t xml:space="preserve">LAKI-LAKI + PEREMPUAN</t>
  </si>
  <si>
    <t xml:space="preserve">HIDUP</t>
  </si>
  <si>
    <t xml:space="preserve">MATI</t>
  </si>
  <si>
    <t xml:space="preserve">HIDUP + MATI</t>
  </si>
  <si>
    <t xml:space="preserve">ANGKA LAHIR MATI PER 1.000 KELAHIRAN (DILAPORKAN) </t>
  </si>
  <si>
    <t xml:space="preserve">Sumber: ………. (sebutkan) </t>
  </si>
  <si>
    <t xml:space="preserve">Keterangan : Angka Lahir Mati (dilaporkan) tersebut di atas belum tentu menggambarkan Angka Lahir Mati yang sebenarnya di populasi</t>
  </si>
  <si>
    <t xml:space="preserve">TABEL 21</t>
  </si>
  <si>
    <t xml:space="preserve">JUMLAH KEMATIAN IBU MENURUT KELOMPOK UMUR, KECAMATAN, DAN PUSKESMAS</t>
  </si>
  <si>
    <t xml:space="preserve">JUMLAH LAHIR HIDUP</t>
  </si>
  <si>
    <t xml:space="preserve">KEMATIAN IBU </t>
  </si>
  <si>
    <t xml:space="preserve">JUMLAH KEMATIAN IBU HAMIL</t>
  </si>
  <si>
    <t xml:space="preserve">JUMLAH KEMATIAN IBU BERSALIN</t>
  </si>
  <si>
    <t xml:space="preserve">JUMLAH KEMATIAN IBU NIFAS</t>
  </si>
  <si>
    <t xml:space="preserve">JUMLAH KEMATIAN IBU</t>
  </si>
  <si>
    <t xml:space="preserve">&lt; 20 tahun</t>
  </si>
  <si>
    <t xml:space="preserve">20-34 tahun</t>
  </si>
  <si>
    <t xml:space="preserve">≥35 tahun</t>
  </si>
  <si>
    <t xml:space="preserve">ANGKA KEMATIAN IBU (DILAPORKAN)</t>
  </si>
  <si>
    <t xml:space="preserve">Keterangan:</t>
  </si>
  <si>
    <t xml:space="preserve">- Jumlah kematian ibu = jumlah kematian ibu hamil + jumlah kematian ibu bersalin + jumlah  kematian ibu nifas</t>
  </si>
  <si>
    <t xml:space="preserve">- Angka Kematian Ibu (dilaporkan) tersebut di atas belum bisa menggambarkan AKI yang sebenarnya di populasi</t>
  </si>
  <si>
    <t xml:space="preserve">TABEL 22</t>
  </si>
  <si>
    <t xml:space="preserve">JUMLAH KEMATIAN IBU MENURUT PENYEBAB, KECAMATAN, DAN PUSKESMAS</t>
  </si>
  <si>
    <t xml:space="preserve">PENYEBAB KEMATIAN IBU</t>
  </si>
  <si>
    <t xml:space="preserve">PERDARAHAN</t>
  </si>
  <si>
    <t xml:space="preserve">HIPERTENSI DALAM KEHAMILAN</t>
  </si>
  <si>
    <t xml:space="preserve">INFEKSI</t>
  </si>
  <si>
    <t xml:space="preserve">GANGGUAN SISTEM PEREDARAN DARAH *</t>
  </si>
  <si>
    <t xml:space="preserve">GANGGUAN METABOLIK**</t>
  </si>
  <si>
    <t xml:space="preserve">LAIN-LAIN</t>
  </si>
  <si>
    <t xml:space="preserve">1 (Covid)</t>
  </si>
  <si>
    <t xml:space="preserve">*</t>
  </si>
  <si>
    <t xml:space="preserve">Jantung, Stroke, dll</t>
  </si>
  <si>
    <t xml:space="preserve">**</t>
  </si>
  <si>
    <t xml:space="preserve">Diabetes Mellitus, dll</t>
  </si>
  <si>
    <t xml:space="preserve">TABEL 23</t>
  </si>
  <si>
    <t xml:space="preserve">CAKUPAN PELAYANAN KESEHATAN PADA IBU HAMIL, IBU BERSALIN, DAN IBU NIFAS MENURUT KECAMATAN DAN PUSKESMAS</t>
  </si>
  <si>
    <t xml:space="preserve">IBU HAMIL</t>
  </si>
  <si>
    <t xml:space="preserve">IBU BERSALIN/NIFAS</t>
  </si>
  <si>
    <t xml:space="preserve">K1</t>
  </si>
  <si>
    <t xml:space="preserve">K4*</t>
  </si>
  <si>
    <t xml:space="preserve">PERSALINAN DITOLONG NAKES</t>
  </si>
  <si>
    <t xml:space="preserve">PERSALINAN DI FASYANKES**</t>
  </si>
  <si>
    <t xml:space="preserve">KF1</t>
  </si>
  <si>
    <t xml:space="preserve">KF2</t>
  </si>
  <si>
    <t xml:space="preserve">KF3</t>
  </si>
  <si>
    <t xml:space="preserve">IBU NIFAS MENDAPAT VIT A </t>
  </si>
  <si>
    <t xml:space="preserve">Keterangan: *cakupan K4 sama dengan indikator SPM "persentase ibu hamil mendapatkan pelayanan kesehatan ibu hamil"
</t>
  </si>
  <si>
    <t xml:space="preserve">                 ** persalinan di fasyankes sama dengan indikator SPM "persentase ibu bersalin mendapatkan pelayanan persalinan"
</t>
  </si>
  <si>
    <t xml:space="preserve">TABEL 24</t>
  </si>
  <si>
    <t xml:space="preserve">CAKUPAN IMUNISASI Td PADA IBU HAMIL MENURUT KECAMATAN DAN PUSKESMAS</t>
  </si>
  <si>
    <t xml:space="preserve">JUMLAH IBU HAMIL</t>
  </si>
  <si>
    <t xml:space="preserve">IMUNISASI Td PADA IBU HAMIL</t>
  </si>
  <si>
    <t xml:space="preserve">Td1</t>
  </si>
  <si>
    <t xml:space="preserve">Td2</t>
  </si>
  <si>
    <t xml:space="preserve">Td3</t>
  </si>
  <si>
    <t xml:space="preserve">Td4</t>
  </si>
  <si>
    <t xml:space="preserve">Td5</t>
  </si>
  <si>
    <t xml:space="preserve">Td2+</t>
  </si>
  <si>
    <t xml:space="preserve">TABEL  25</t>
  </si>
  <si>
    <t xml:space="preserve">PERSENTASE CAKUPAN IMUNISASI Td PADA WANITA USIA SUBUR YANG TIDAK HAMIL MENURUT KECAMATAN DAN PUSKESMAS</t>
  </si>
  <si>
    <t xml:space="preserve">JUMLAH WUS TIDAK HAMIL
(15-39 TAHUN)</t>
  </si>
  <si>
    <t xml:space="preserve">IMUNISASI Td PADA WUS TIDAK HAMIL</t>
  </si>
  <si>
    <t xml:space="preserve">TABEL  26</t>
  </si>
  <si>
    <t xml:space="preserve">PERSENTASE CAKUPAN IMUNISASI Td PADA WANITA USIA SUBUR (HAMIL DAN TIDAK HAMIL) MENURUT KECAMATAN DAN PUSKESMAS</t>
  </si>
  <si>
    <t xml:space="preserve">JUMLAH WUS 
(15-39 TAHUN)</t>
  </si>
  <si>
    <t xml:space="preserve">IMUNISASI Td PADA WUS</t>
  </si>
  <si>
    <t xml:space="preserve">TABEL 27</t>
  </si>
  <si>
    <t xml:space="preserve">JUMLAH IBU HAMIL YANG MENDAPATKAN  TABLET TAMBAH DARAH (TTD) MENURUT KECAMATAN DAN PUSKESMAS</t>
  </si>
  <si>
    <t xml:space="preserve">TTD (90 TABLET)</t>
  </si>
  <si>
    <t xml:space="preserve">JUMLAH </t>
  </si>
  <si>
    <t xml:space="preserve">TABEL 28</t>
  </si>
  <si>
    <t xml:space="preserve">PESERTA KB AKTIF MENURUT JENIS KONTRASEPSI, KECAMATAN, DAN PUSKESMAS</t>
  </si>
  <si>
    <t xml:space="preserve">JUMLAH PUS</t>
  </si>
  <si>
    <t xml:space="preserve">PESERTA KB AKTIF</t>
  </si>
  <si>
    <t xml:space="preserve">KONDOM </t>
  </si>
  <si>
    <t xml:space="preserve">SUNTIK</t>
  </si>
  <si>
    <t xml:space="preserve">PIL</t>
  </si>
  <si>
    <t xml:space="preserve">AKDR</t>
  </si>
  <si>
    <t xml:space="preserve">MOP</t>
  </si>
  <si>
    <t xml:space="preserve">MOW</t>
  </si>
  <si>
    <t xml:space="preserve">IMPLAN</t>
  </si>
  <si>
    <t xml:space="preserve">AKDR: Alat Kontrasepsi Dalam Rahim</t>
  </si>
  <si>
    <t xml:space="preserve">MOP  : Metode Operasi Pria</t>
  </si>
  <si>
    <t xml:space="preserve">MOW : Metode Operasi Wanita</t>
  </si>
  <si>
    <t xml:space="preserve">TABEL 29</t>
  </si>
  <si>
    <t xml:space="preserve">CAKUPAN DAN PROPORSI PESERTA KB PASCA PERSALINAN MENURUT JENIS KONTRASEPSI, KECAMATAN, DAN PUSKESMAS</t>
  </si>
  <si>
    <t xml:space="preserve">JUMLAH IBU BERSALIN</t>
  </si>
  <si>
    <t xml:space="preserve">PESERTA KB PASCA PERSALINAN</t>
  </si>
  <si>
    <t xml:space="preserve">TABEL 30</t>
  </si>
  <si>
    <t xml:space="preserve">JUMLAH DAN PERSENTASE PENANGANAN KOMPLIKASI KEBIDANAN DAN KOMPLIKASI NEONATAL</t>
  </si>
  <si>
    <t xml:space="preserve">MENURUT JENIS KELAMIN, KECAMATAN, DAN PUSKESMAS</t>
  </si>
  <si>
    <t xml:space="preserve">JUMLAH       IBU HAMIL</t>
  </si>
  <si>
    <t xml:space="preserve">PERKIRAAN BUMIL DENGAN KOMPLIKASI KEBIDANAN </t>
  </si>
  <si>
    <t xml:space="preserve">PENANGANAN KOMPLIKASI KEBIDANAN</t>
  </si>
  <si>
    <t xml:space="preserve">PERKIRAAN NEONATAL KOMPLIKASI </t>
  </si>
  <si>
    <t xml:space="preserve">PENANGANAN KOMPLIKASI NEONATAL</t>
  </si>
  <si>
    <t xml:space="preserve">S</t>
  </si>
  <si>
    <t xml:space="preserve">TABEL 31</t>
  </si>
  <si>
    <t xml:space="preserve">JUMLAH KEMATIAN NEONATAL, BAYI, DAN BALITA MENURUT JENIS KELAMIN, KECAMATAN, DAN PUSKESMAS</t>
  </si>
  <si>
    <t xml:space="preserve">JUMLAH KEMATIAN</t>
  </si>
  <si>
    <t xml:space="preserve">LAKI - LAKI</t>
  </si>
  <si>
    <t xml:space="preserve">LAKI - LAKI + PEREMPUAN</t>
  </si>
  <si>
    <t xml:space="preserve">NEONATAL</t>
  </si>
  <si>
    <t xml:space="preserve">BALITA</t>
  </si>
  <si>
    <r>
      <rPr>
        <sz val="12"/>
        <rFont val="Arial"/>
        <family val="2"/>
      </rPr>
      <t xml:space="preserve">BAYI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</t>
    </r>
  </si>
  <si>
    <t xml:space="preserve">ANAK BALITA</t>
  </si>
  <si>
    <t xml:space="preserve">JUMLAH TOTAL</t>
  </si>
  <si>
    <t xml:space="preserve">ANGKA KEMATIAN (DILAPORKAN)</t>
  </si>
  <si>
    <t xml:space="preserve">Keterangan : - Angka Kematian (dilaporkan) tersebut di atas belum tentu menggambarkan AKN/AKB/AKABA yang sebenarnya di populasi</t>
  </si>
  <si>
    <t xml:space="preserve">                - a : kematian bayi termasuk kematian pada neonatal</t>
  </si>
  <si>
    <t xml:space="preserve">TABEL 32</t>
  </si>
  <si>
    <t xml:space="preserve">JUMLAH KEMATIAN NEONATAL, BAYI, DAN ANAK BALITA MENURUT PENYEBAB UTAMA, KECAMATAN, DAN PUSKESMAS</t>
  </si>
  <si>
    <t xml:space="preserve">PENYEBAB KEMATIAN NEONATAL (0-28 HARI)</t>
  </si>
  <si>
    <t xml:space="preserve">PENYEBAB KEMATIAN POST NEONATAL (29 HARI-11 BULAN)</t>
  </si>
  <si>
    <t xml:space="preserve">PENYEBAB KEMATIAN ANAK BALITA (12-59 BULAN)</t>
  </si>
  <si>
    <t xml:space="preserve">BBLR</t>
  </si>
  <si>
    <t xml:space="preserve">ASFIKSIA</t>
  </si>
  <si>
    <t xml:space="preserve">TETANUS NEONATORUM</t>
  </si>
  <si>
    <t xml:space="preserve">SEPSIS</t>
  </si>
  <si>
    <t xml:space="preserve">KELAINAN BAWAAN</t>
  </si>
  <si>
    <t xml:space="preserve">PNEUMONIA</t>
  </si>
  <si>
    <t xml:space="preserve">DIARE</t>
  </si>
  <si>
    <t xml:space="preserve">MALARIA</t>
  </si>
  <si>
    <t xml:space="preserve">TETANUS</t>
  </si>
  <si>
    <t xml:space="preserve">KELAINAN SARAF</t>
  </si>
  <si>
    <t xml:space="preserve">KELAINAN SALURAN CERNA</t>
  </si>
  <si>
    <t xml:space="preserve">CAMPAK</t>
  </si>
  <si>
    <t xml:space="preserve">DEMAM</t>
  </si>
  <si>
    <t xml:space="preserve">DIFTERI</t>
  </si>
  <si>
    <t xml:space="preserve">Pneumonia</t>
  </si>
  <si>
    <t xml:space="preserve">Diare</t>
  </si>
  <si>
    <t xml:space="preserve">Kelainan Saluran Cerna</t>
  </si>
  <si>
    <t xml:space="preserve">Tetanus</t>
  </si>
  <si>
    <t xml:space="preserve">Kelainan Saraf</t>
  </si>
  <si>
    <t xml:space="preserve">Malaria</t>
  </si>
  <si>
    <t xml:space="preserve">Lain-lain</t>
  </si>
  <si>
    <t xml:space="preserve">Campak </t>
  </si>
  <si>
    <t xml:space="preserve">Demam</t>
  </si>
  <si>
    <t xml:space="preserve">Difteri</t>
  </si>
  <si>
    <t xml:space="preserve">TABEL 33</t>
  </si>
  <si>
    <t xml:space="preserve">BAYI BERAT BADAN LAHIR RENDAH (BBLR) MENURUT JENIS KELAMIN, KECAMATAN, DAN PUSKESMAS</t>
  </si>
  <si>
    <t xml:space="preserve">BAYI BARU LAHIR DITIMBANG </t>
  </si>
  <si>
    <t xml:space="preserve">TABEL 34</t>
  </si>
  <si>
    <t xml:space="preserve">CAKUPAN KUNJUNGAN NEONATAL MENURUT JENIS KELAMIN, KECAMATAN, DAN PUSKESMAS</t>
  </si>
  <si>
    <t xml:space="preserve">KUNJUNGAN NEONATAL 1 KALI (KN1)</t>
  </si>
  <si>
    <t xml:space="preserve">KUNJUNGAN NEONATAL 3 KALI (KN LENGKAP)*</t>
  </si>
  <si>
    <t xml:space="preserve">L  + P</t>
  </si>
  <si>
    <t xml:space="preserve">Keterangan: *KN Lengkap sama dengan indikator SPM "Persentase bayi baru lahir mendapatkan pelayanan kesehatan bayi baru lahir"
</t>
  </si>
  <si>
    <t xml:space="preserve">TABEL 35</t>
  </si>
  <si>
    <t xml:space="preserve">BAYI BARU LAHIR MENDAPAT IMD* DAN PEMBERIAN ASI EKSKLUSIF PADA BAYI &lt; 6 BULAN MENURUT KECAMATAN DAN PUSKESMAS</t>
  </si>
  <si>
    <t xml:space="preserve">BAYI BARU LAHIR</t>
  </si>
  <si>
    <t xml:space="preserve">BAYI USIA &lt; 6 BULAN</t>
  </si>
  <si>
    <t xml:space="preserve">MENDAPAT IMD</t>
  </si>
  <si>
    <t xml:space="preserve">DIBERI ASI EKSKLUSIF</t>
  </si>
  <si>
    <t xml:space="preserve">Keterangan: IMD = Inisiasi Menyusui Dini</t>
  </si>
  <si>
    <t xml:space="preserve">TABEL 36</t>
  </si>
  <si>
    <t xml:space="preserve">CAKUPAN PELAYANAN KESEHATAN BAYI MENURUT JENIS KELAMIN, KECAMATAN, DAN PUSKESMAS</t>
  </si>
  <si>
    <t xml:space="preserve">JUMLAH BAYI</t>
  </si>
  <si>
    <t xml:space="preserve">PELAYANAN KESEHATAN BAYI</t>
  </si>
  <si>
    <t xml:space="preserve">TABEL 37</t>
  </si>
  <si>
    <r>
      <rPr>
        <sz val="13"/>
        <rFont val="Arial"/>
        <family val="2"/>
      </rPr>
      <t xml:space="preserve">CAKUPAN DESA/KELURAHAN </t>
    </r>
    <r>
      <rPr>
        <i val="true"/>
        <sz val="13"/>
        <rFont val="Arial"/>
        <family val="2"/>
      </rPr>
      <t xml:space="preserve">UNIVERSAL CHILD IMMUNIZATION</t>
    </r>
    <r>
      <rPr>
        <sz val="13"/>
        <rFont val="Arial"/>
        <family val="2"/>
      </rPr>
      <t xml:space="preserve"> (UCI) MENURUT KECAMATAN DAN PUSKESMAS</t>
    </r>
  </si>
  <si>
    <t xml:space="preserve">JUMLAH
DESA/KELURAHAN</t>
  </si>
  <si>
    <t xml:space="preserve">DESA/KELURAHAN
UCI </t>
  </si>
  <si>
    <t xml:space="preserve">% DESA/KELURAHAN
UCI</t>
  </si>
  <si>
    <t xml:space="preserve">TABEL 38</t>
  </si>
  <si>
    <t xml:space="preserve">CAKUPAN IMUNISASI HEPATITIS B0 (0 -7 HARI) DAN BCG PADA BAYI MENURUT JENIS KELAMIN, KECAMATAN, DAN PUSKESMAS</t>
  </si>
  <si>
    <t xml:space="preserve">BAYI DIIMUNISASI</t>
  </si>
  <si>
    <t xml:space="preserve">HB0</t>
  </si>
  <si>
    <t xml:space="preserve">BCG</t>
  </si>
  <si>
    <t xml:space="preserve">&lt; 24 Jam</t>
  </si>
  <si>
    <t xml:space="preserve">1 - 7 Hari</t>
  </si>
  <si>
    <t xml:space="preserve">TABEL  39</t>
  </si>
  <si>
    <t xml:space="preserve">CAKUPAN IMUNISASI DPT-HB-Hib 3, POLIO 4*, CAMPAK/MR, DAN IMUNISASI DASAR LENGKAP PADA BAYI MENURUT JENIS KELAMIN, KECAMATAN, DAN PUSKESMAS</t>
  </si>
  <si>
    <r>
      <rPr>
        <sz val="12"/>
        <rFont val="Arial"/>
        <family val="2"/>
      </rPr>
      <t xml:space="preserve">JUMLAH BAYI
</t>
    </r>
    <r>
      <rPr>
        <i val="true"/>
        <sz val="12"/>
        <rFont val="Arial"/>
        <family val="2"/>
      </rPr>
      <t xml:space="preserve">(SURVIVING INFANT)</t>
    </r>
  </si>
  <si>
    <t xml:space="preserve">DPT-HB-Hib3</t>
  </si>
  <si>
    <t xml:space="preserve">POLIO 4*</t>
  </si>
  <si>
    <t xml:space="preserve">CAMPAK/MR</t>
  </si>
  <si>
    <t xml:space="preserve">IMUNISASI DASAR LENGKAP</t>
  </si>
  <si>
    <t xml:space="preserve">*khusus untuk provinsi DIY, diisi dengan imunisasi IPV dosis ke 3</t>
  </si>
  <si>
    <t xml:space="preserve">MR = measles rubella</t>
  </si>
  <si>
    <t xml:space="preserve">TABEL  40</t>
  </si>
  <si>
    <t xml:space="preserve">CAKUPAN IMUNISASI LANJUTAN DPT-HB-Hib 4 DAN CAMPAK/MR2 PADA ANAK USIA DIBAWAH DUA TAHUN (BADUTA)</t>
  </si>
  <si>
    <t xml:space="preserve">JUMLAH BADUTA</t>
  </si>
  <si>
    <t xml:space="preserve">BADUTA DIIMUNISASI</t>
  </si>
  <si>
    <t xml:space="preserve">DPT-HB-Hib4</t>
  </si>
  <si>
    <t xml:space="preserve">CAMPAK/MR2</t>
  </si>
  <si>
    <t xml:space="preserve">TABEL  41</t>
  </si>
  <si>
    <t xml:space="preserve">CAKUPAN PEMBERIAN VITAMIN A PADA BAYI DAN ANAK BALITA MENURUT KECAMATAN DAN PUSKESMAS</t>
  </si>
  <si>
    <t xml:space="preserve">KECAMATAN</t>
  </si>
  <si>
    <t xml:space="preserve">BAYI 6-11 BULAN </t>
  </si>
  <si>
    <t xml:space="preserve">ANAK BALITA (12-59 BULAN)</t>
  </si>
  <si>
    <t xml:space="preserve">BALITA (6-59 BULAN)</t>
  </si>
  <si>
    <t xml:space="preserve">MENDAPAT VIT A</t>
  </si>
  <si>
    <t xml:space="preserve">Keterangan: Pelaporan pemberian vitamin A dilakukan pada Februari dan Agustus, maka perhitungan bayi 6-11 bulan yang mendapat vitamin A dalam setahun </t>
  </si>
  <si>
    <t xml:space="preserve">           dihitung dengan mengakumulasi bayi 6-11 bulan yang mendapat vitamin A di bulan Februari dan yang mendapat vitamin A di bulan Agustus. </t>
  </si>
  <si>
    <t xml:space="preserve">           Untuk perhitungan anak balita 12-59 bulan yang mendapat vitamin A menggunakan data bulan Agustus. </t>
  </si>
  <si>
    <t xml:space="preserve">TABEL 42</t>
  </si>
  <si>
    <t xml:space="preserve">CAKUPAN PELAYANAN KESEHATAN BALITA MENURUT JENIS KELAMIN, KECAMATAN, DAN PUSKESMAS</t>
  </si>
  <si>
    <t xml:space="preserve">JUMLAH BALITA
USIA 12-59 BULAN</t>
  </si>
  <si>
    <t xml:space="preserve">PELAYANAN KESEHATAN BALITA*</t>
  </si>
  <si>
    <t xml:space="preserve">Keterangan: *cakupan pelayanan kesehatan balita sama dengan indikator SPM "cakupan pelayanan kesehatan balita sesuai standar"
</t>
  </si>
  <si>
    <t xml:space="preserve">Pelayanan kesehatan balita = Balita  usia 12-23 bulan   yang mendapat pelayanan kesehatan sesuai standar  + Balita usia 24-35 bulan mendapatkan pelayanan kesehatan sesuai standar </t>
  </si>
  <si>
    <t xml:space="preserve">                                                  + Balita usia 36-59 bulan mendapakan pelayanan sesuai standar</t>
  </si>
  <si>
    <t xml:space="preserve">TABEL 43</t>
  </si>
  <si>
    <t xml:space="preserve">JUMLAH BALITA DITIMBANG MENURUT JENIS KELAMIN, KECAMATAN, DAN PUSKESMAS</t>
  </si>
  <si>
    <t xml:space="preserve">JUMLAH SASARAN BALITA (S)</t>
  </si>
  <si>
    <t xml:space="preserve">DITIMBANG</t>
  </si>
  <si>
    <t xml:space="preserve">JUMLAH (D)</t>
  </si>
  <si>
    <t xml:space="preserve">% (D/S)</t>
  </si>
  <si>
    <t xml:space="preserve">TABEL  44</t>
  </si>
  <si>
    <t xml:space="preserve">STATUS GIZI BALITA BERDASARKAN INDEKS BB/U, TB/U, DAN BB/TB MENURUT KECAMATAN DAN PUSKESMAS</t>
  </si>
  <si>
    <t xml:space="preserve">JUMLAH BALITA
0-59 BULAN YANG DITIMBANG</t>
  </si>
  <si>
    <t xml:space="preserve">BALITA GIZI KURANG (BB/U)</t>
  </si>
  <si>
    <t xml:space="preserve">JUMLAH BALITA
0-59 BULAN YANG DIUKUR TINGGI BADAN</t>
  </si>
  <si>
    <t xml:space="preserve">BALITA PENDEK (TB/U)</t>
  </si>
  <si>
    <t xml:space="preserve">JUMLAH BALITA
0-59 BULAN YANG DIUKUR</t>
  </si>
  <si>
    <t xml:space="preserve">BALITA KURUS (BB/TB)</t>
  </si>
  <si>
    <t xml:space="preserve">TABEL 45</t>
  </si>
  <si>
    <t xml:space="preserve">CAKUPAN PELAYANAN KESEHATAN PESERTA DIDIK SD/MI, SMP/MTS, SMA/MA SERTA USIA PENDIDIKAN DASAR MENURUT KECAMATAN DAN PUSKESMAS </t>
  </si>
  <si>
    <t xml:space="preserve">PESERTA DIDIK SEKOLAH</t>
  </si>
  <si>
    <t xml:space="preserve">USIA PENDIDIKAN DASAR*</t>
  </si>
  <si>
    <t xml:space="preserve">SEKOLAH</t>
  </si>
  <si>
    <t xml:space="preserve">KELAS 1 SD/MI </t>
  </si>
  <si>
    <t xml:space="preserve">KELAS 7 SMP/MTS</t>
  </si>
  <si>
    <t xml:space="preserve">KELAS 10 SMA/MA</t>
  </si>
  <si>
    <t xml:space="preserve">SD/MI </t>
  </si>
  <si>
    <t xml:space="preserve">SMP/MTS</t>
  </si>
  <si>
    <t xml:space="preserve"> SMA/MA</t>
  </si>
  <si>
    <t xml:space="preserve">JUMLAH PESERTA DIDIK</t>
  </si>
  <si>
    <t xml:space="preserve">MENDAPAT PELAYANAN KESEHATAN</t>
  </si>
  <si>
    <t xml:space="preserve">Keterangan :</t>
  </si>
  <si>
    <t xml:space="preserve">merupakan indikator SPM "Persentase anak usia pendidikan dasar yang mendapatkan pelayanan kesehatan sesuai standar"
</t>
  </si>
  <si>
    <t xml:space="preserve">TABEL 46</t>
  </si>
  <si>
    <t xml:space="preserve">PELAYANAN KESEHATAN GIGI DAN MULUT MENURUT KECAMATAN DAN PUSKESMAS</t>
  </si>
  <si>
    <t xml:space="preserve">PELAYANAN KESEHATAN GIGI DAN MULUT</t>
  </si>
  <si>
    <t xml:space="preserve">TUMPATAN GIGI TETAP</t>
  </si>
  <si>
    <t xml:space="preserve">PENCABUTAN GIGI TETAP</t>
  </si>
  <si>
    <t xml:space="preserve">RASIO TUMPATAN/ PENCABUTAN</t>
  </si>
  <si>
    <t xml:space="preserve">JUMLAH KASUS GIGI</t>
  </si>
  <si>
    <t xml:space="preserve">JUMLAH KASUS DIRUJUK</t>
  </si>
  <si>
    <t xml:space="preserve">% KASUS DIRUJUK</t>
  </si>
  <si>
    <t xml:space="preserve">JUMLAH (KAB/ KOTA)</t>
  </si>
  <si>
    <t xml:space="preserve">Keterangan: pelayanan kesehatan gigi meliputi seluruh fasilitas pelayanan kesehatan di wilayah kerja puskesmas</t>
  </si>
  <si>
    <t xml:space="preserve">TABEL 47</t>
  </si>
  <si>
    <t xml:space="preserve">PELAYANAN KESEHATAN GIGI DAN MULUT PADA ANAK SD DAN SETINGKAT MENURUT JENIS KELAMIN, KECAMATAN, DAN PUSKESMAS</t>
  </si>
  <si>
    <t xml:space="preserve">UPAYA KESEHATAN GIGI SEKOLAH (UKGS)</t>
  </si>
  <si>
    <t xml:space="preserve">JUMLAH SD/MI</t>
  </si>
  <si>
    <t xml:space="preserve">JUMLAH SD/MI DGN SIKAT GIGI MASSAL</t>
  </si>
  <si>
    <t xml:space="preserve">JUMLAH SD/MI MENDAPAT YAN. GIGI</t>
  </si>
  <si>
    <t xml:space="preserve">JUMLAH MURID SD/MI</t>
  </si>
  <si>
    <t xml:space="preserve">MURID SD/MI DIPERIKSA</t>
  </si>
  <si>
    <t xml:space="preserve">PERLU PERAWATAN</t>
  </si>
  <si>
    <t xml:space="preserve">MENDAPAT PERAWATAN</t>
  </si>
  <si>
    <t xml:space="preserve">TABEL 48</t>
  </si>
  <si>
    <t xml:space="preserve">PELAYANAN KESEHATAN USIA PRODUKTIF  MENURUT JENIS KELAMIN, KECAMATAN, DAN PUSKESMAS</t>
  </si>
  <si>
    <t xml:space="preserve">PENDUDUK USIA 15-59 TAHUN</t>
  </si>
  <si>
    <t xml:space="preserve">MENDAPAT PELAYANAN SKRINING KESEHATAN SESUAI STANDAR</t>
  </si>
  <si>
    <t xml:space="preserve">BERISIKO</t>
  </si>
  <si>
    <t xml:space="preserve">TABEL 49</t>
  </si>
  <si>
    <t xml:space="preserve">CAKUPAN PELAYANAN KESEHATAN USIA LANJUT MENURUT JENIS KELAMIN, KECAMATAN, DAN PUSKESMAS</t>
  </si>
  <si>
    <t xml:space="preserve">USIA LANJUT (60TAHUN+)</t>
  </si>
  <si>
    <t xml:space="preserve">MENDAPAT SKRINING KESEHATAN SESUAI STANDAR</t>
  </si>
  <si>
    <t xml:space="preserve">TABEL 50</t>
  </si>
  <si>
    <t xml:space="preserve">PUSKESMAS YANG MELAKSANAKAN KEGIATAN PELAYANAN KESEHATAN KELUARGA</t>
  </si>
  <si>
    <t xml:space="preserve">MELAKSANAKAN KELAS IBU HAMIL</t>
  </si>
  <si>
    <t xml:space="preserve">MELAKSANAKAN ORIENTASI P4K</t>
  </si>
  <si>
    <t xml:space="preserve">MELAKSANAKAN KEGIATAN KESEHATAN REMAJA</t>
  </si>
  <si>
    <t xml:space="preserve">MELAKSANAKAN PENJARINGAN KESEHATAN KELAS 1</t>
  </si>
  <si>
    <t xml:space="preserve">MELAKSANAKAN PENJARINGAN KESEHATAN KELAS 7 DAN 10</t>
  </si>
  <si>
    <t xml:space="preserve">MELAKSANAKAN PENJARINGAN KESEHATAN KELAS 1, 7, 10</t>
  </si>
  <si>
    <t xml:space="preserve">PERSENTASE </t>
  </si>
  <si>
    <t xml:space="preserve">Sumber:</t>
  </si>
  <si>
    <t xml:space="preserve">catatan: diisi dengan tanda "V"</t>
  </si>
  <si>
    <t xml:space="preserve">TABEL 51</t>
  </si>
  <si>
    <t xml:space="preserve">JUMLAH TERDUGA TUBERKULOSIS, KASUS TUBERKULOSIS, KASUS TUBERKULOSIS ANAK, CASE NOTIFICATION RATE (CNR) PER 100.000 PENDUDUK</t>
  </si>
  <si>
    <t xml:space="preserve">DAN CASE DETECTION RATE (CDR) MENURUT JENIS KELAMIN, KECAMATAN, DAN PUSKESMAS</t>
  </si>
  <si>
    <t xml:space="preserve">JUMLAH TERDUGA TUBERKULOSIS YANG MENDAPATKAN PELAYANAN SESUAI STANDAR</t>
  </si>
  <si>
    <t xml:space="preserve">JUMLAH SEMUA KASUS TUBERKULOSIS</t>
  </si>
  <si>
    <t xml:space="preserve">KASUS TUBERKULOSIS ANAK 0-14 TAHUN</t>
  </si>
  <si>
    <t xml:space="preserve">JUMLAH TERDUGA TUBERKULOSIS </t>
  </si>
  <si>
    <t xml:space="preserve">% ORANG TERDUGA TUBERKULOSIS (TBC) MENDAPATKAN PELAYANAN TUBERKULOSIS SESUAI STANDAR</t>
  </si>
  <si>
    <r>
      <rPr>
        <b val="true"/>
        <i val="true"/>
        <sz val="12"/>
        <rFont val="Arial"/>
        <family val="2"/>
      </rPr>
      <t xml:space="preserve">CNR SEMUA </t>
    </r>
    <r>
      <rPr>
        <b val="true"/>
        <sz val="12"/>
        <rFont val="Arial"/>
        <family val="2"/>
      </rPr>
      <t xml:space="preserve">KASUS TUBERKULOSIS PER 100.000 PENDUDUK</t>
    </r>
  </si>
  <si>
    <t xml:space="preserve">PERKIRAAN INSIDEN TUBERKULOSIS (DALAM ABSOLUT) BERDASARKAN MODELING TAHUN ..............................</t>
  </si>
  <si>
    <t xml:space="preserve">CASE DETECTION RATE (%)</t>
  </si>
  <si>
    <t xml:space="preserve">CAKUPAN PENEMUAN KASUS TUBERKULOSIS ANAK (%)</t>
  </si>
  <si>
    <t xml:space="preserve">Sumber: ……..............................................……….. (sebutkan)</t>
  </si>
  <si>
    <t xml:space="preserve">Keterangan: </t>
  </si>
  <si>
    <t xml:space="preserve">Jumlah pasien adalah seluruh pasien Tuberkulosis yang ada di wilayah kerja puskesmas tersebut termasuk pasien yang ditemukan di RS, BBKPM/BPKPM/BP4, Lembaga Pemasyarakatan, </t>
  </si>
  <si>
    <t xml:space="preserve">Rumah Tahanan, Dokter Praktek Mandiri, Klinik dll</t>
  </si>
  <si>
    <t xml:space="preserve">TABEL 52</t>
  </si>
  <si>
    <t xml:space="preserve">ANGKA KESEMBUHAN DAN PENGOBATAN LENGKAP SERTA KEBERHASILAN PENGOBATAN TUBERKULOSIS MENURUT JENIS KELAMIN, KECAMATAN, DAN PUSKESMAS</t>
  </si>
  <si>
    <r>
      <rPr>
        <sz val="12"/>
        <rFont val="Arial"/>
        <family val="2"/>
      </rPr>
      <t xml:space="preserve">JUMLAH KASUS TUBERKULOSIS PARU TERKONFIRMASI BAKTERIOLOGIS YANG TERDAFTAR DAN DIOBATI</t>
    </r>
    <r>
      <rPr>
        <vertAlign val="superscript"/>
        <sz val="12"/>
        <rFont val="Arial"/>
        <family val="2"/>
      </rPr>
      <t xml:space="preserve">*)</t>
    </r>
  </si>
  <si>
    <r>
      <rPr>
        <sz val="12"/>
        <rFont val="Arial"/>
        <family val="2"/>
      </rPr>
      <t xml:space="preserve">JUMLAH SEMUA KASUS TUBERKULOSIS TERDAFTAR DAN DIOBATI</t>
    </r>
    <r>
      <rPr>
        <vertAlign val="superscript"/>
        <sz val="12"/>
        <rFont val="Arial"/>
        <family val="2"/>
      </rPr>
      <t xml:space="preserve">*)</t>
    </r>
  </si>
  <si>
    <r>
      <rPr>
        <sz val="12"/>
        <rFont val="Arial"/>
        <family val="2"/>
      </rPr>
      <t xml:space="preserve">ANGKA KESEMBUHAN</t>
    </r>
    <r>
      <rPr>
        <i val="true"/>
        <sz val="12"/>
        <rFont val="Arial"/>
        <family val="2"/>
      </rPr>
      <t xml:space="preserve"> (CURE RATE)</t>
    </r>
    <r>
      <rPr>
        <sz val="12"/>
        <rFont val="Arial"/>
        <family val="2"/>
      </rPr>
      <t xml:space="preserve"> TUBERKULOSIS PARU TERKONFIRMASI BAKTERIOLOGIS</t>
    </r>
  </si>
  <si>
    <r>
      <rPr>
        <sz val="12"/>
        <rFont val="Arial"/>
        <family val="2"/>
      </rPr>
      <t xml:space="preserve">ANGKA PENGOBATAN LENGKAP 
</t>
    </r>
    <r>
      <rPr>
        <i val="true"/>
        <sz val="12"/>
        <rFont val="Arial"/>
        <family val="2"/>
      </rPr>
      <t xml:space="preserve">(COMPLETE RATE) SEMUA KASUS TUBERKULOSIS</t>
    </r>
  </si>
  <si>
    <r>
      <rPr>
        <sz val="12"/>
        <rFont val="Arial"/>
        <family val="2"/>
      </rPr>
      <t xml:space="preserve">ANGKA KEBERHASILAN PENGOBATAN </t>
    </r>
    <r>
      <rPr>
        <i val="true"/>
        <sz val="12"/>
        <rFont val="Arial"/>
        <family val="2"/>
      </rPr>
      <t xml:space="preserve">(SUCCESS RATE/SR) </t>
    </r>
    <r>
      <rPr>
        <sz val="12"/>
        <rFont val="Arial"/>
        <family val="2"/>
      </rPr>
      <t xml:space="preserve">SEMUA KASUS TUBERKULOSIS</t>
    </r>
  </si>
  <si>
    <t xml:space="preserve">JUMLAH KEMATIAN SELAMA PENGOBATAN TUBERKULOSIS</t>
  </si>
  <si>
    <t xml:space="preserve">*) Kasus Tuberkulosis terdaftar dan diobati berdasarkan kohort yang sama dari kasus yang dinilai kesembuhan dan pengobatan lengkap</t>
  </si>
  <si>
    <t xml:space="preserve">   Jumlah pasien adalah seluruh pasien Tuberkulosis yang ada di wilayah kerja puskesmas tersebut termasuk pasien yang ditemukan di RS, BBKPM/BPKPM/BP4, Lembaga Pemasyarakatan, </t>
  </si>
  <si>
    <t xml:space="preserve">   Rumah Tahanan, Dokter Praktek Mandiri, Klinik dll</t>
  </si>
  <si>
    <t xml:space="preserve">TABEL 53</t>
  </si>
  <si>
    <t xml:space="preserve">PENEMUAN KASUS PNEUMONIA BALITA MENURUT JENIS KELAMIN, KECAMATAN, DAN PUSKESMAS</t>
  </si>
  <si>
    <t xml:space="preserve">JUMLAH BALITA</t>
  </si>
  <si>
    <t xml:space="preserve">BALITA BATUK ATAU KESUKARAN BERNAPAS</t>
  </si>
  <si>
    <t xml:space="preserve">PERKIRAAN PNEUMONIA BALITA</t>
  </si>
  <si>
    <t xml:space="preserve">REALISASI PENEMUAN PENDERITA PNEUMONIA  PADA BALITA</t>
  </si>
  <si>
    <t xml:space="preserve">BATUK BUKAN PNEUMONIA</t>
  </si>
  <si>
    <t xml:space="preserve">DIBERIKAN TATALAKSANA STANDAR (DIHITUNG NAPAS / LIHAT TDDK*)</t>
  </si>
  <si>
    <t xml:space="preserve">PERSENTASE YANG DIBERIKAN TATALAKSANA STANDAR</t>
  </si>
  <si>
    <t xml:space="preserve">PNEUMONIA </t>
  </si>
  <si>
    <t xml:space="preserve">PNEUMONIA BERAT</t>
  </si>
  <si>
    <t xml:space="preserve">Prevalensi pneumonia pada balita (%)</t>
  </si>
  <si>
    <t xml:space="preserve">Jumlah Puskesmas yang melakukan tatalaksana Standar minimal 60%</t>
  </si>
  <si>
    <t xml:space="preserve">Persentase Puskesmas yang melakukan tatalaksana standar minimal 60%</t>
  </si>
  <si>
    <t xml:space="preserve">* TDDK = tarikan dinding dada ke dalam</t>
  </si>
  <si>
    <t xml:space="preserve">Jumlah kasus adalah seluruh kasus yang ada di wilayah kerja puskesmas tersebut termasuk kasus yang ditemukan di RS</t>
  </si>
  <si>
    <t xml:space="preserve">Persentase perkiraan kasus pneumonia pada balita berbeda untuk setiap provinsi, sesuai hasil riskesdas</t>
  </si>
  <si>
    <t xml:space="preserve">TABEL  54</t>
  </si>
  <si>
    <t xml:space="preserve">JUMLAH KASUS HIV MENURUT JENIS KELAMIN DAN KELOMPOK UMUR</t>
  </si>
  <si>
    <t xml:space="preserve">KELOMPOK UMUR</t>
  </si>
  <si>
    <t xml:space="preserve">H I V</t>
  </si>
  <si>
    <t xml:space="preserve">PROPORSI KELOMPOK UMUR</t>
  </si>
  <si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4 TAHUN</t>
    </r>
  </si>
  <si>
    <t xml:space="preserve">5 - 14 TAHUN</t>
  </si>
  <si>
    <t xml:space="preserve">15 - 19 TAHUN</t>
  </si>
  <si>
    <t xml:space="preserve">20 - 24 TAHUN</t>
  </si>
  <si>
    <t xml:space="preserve">25 - 49 TAHUN</t>
  </si>
  <si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50 TAHUN</t>
    </r>
  </si>
  <si>
    <t xml:space="preserve">PROPORSI JENIS KELAMIN</t>
  </si>
  <si>
    <t xml:space="preserve">Jumlah estimasi  orang  dengan risiko terinfeksi HIV </t>
  </si>
  <si>
    <t xml:space="preserve">Jumlah orang dengan risiko terinfeksi HIV yang mendapatkan pelayanan sesuai standar</t>
  </si>
  <si>
    <t xml:space="preserve">Persentase orang dengan risiko terinfeksi HIV mendapatkan 
pelayanan  deteksi dini HIV sesuai standar
</t>
  </si>
  <si>
    <t xml:space="preserve">Keterangan: Jumlah kasus adalah seluruh kasus baru yang ada di wilayah kerja puskesmas tersebut termasuk kasus yang ditemukan di RS</t>
  </si>
  <si>
    <t xml:space="preserve">TABEL  55</t>
  </si>
  <si>
    <t xml:space="preserve">JUMLAH KASUS DAN KEMATIAN AKIBAT AIDS MENURUT JENIS KELAMIN DAN KELOMPOK UMUR</t>
  </si>
  <si>
    <t xml:space="preserve">KASUS BARU AIDS</t>
  </si>
  <si>
    <t xml:space="preserve">KASUS KUMULATIF AIDS</t>
  </si>
  <si>
    <t xml:space="preserve">JUMLAH KEMATIAN AKIBAT AIDS</t>
  </si>
  <si>
    <t xml:space="preserve">&lt; 1 TAHUN</t>
  </si>
  <si>
    <t xml:space="preserve">1 - 4 TAHUN</t>
  </si>
  <si>
    <t xml:space="preserve">20 - 29 TAHUN</t>
  </si>
  <si>
    <t xml:space="preserve">30 - 39 TAHUN</t>
  </si>
  <si>
    <t xml:space="preserve">40 - 49 TAHUN</t>
  </si>
  <si>
    <t xml:space="preserve">50 - 59 TAHUN</t>
  </si>
  <si>
    <r>
      <rPr>
        <sz val="12"/>
        <rFont val="Calibri"/>
        <family val="2"/>
      </rPr>
      <t xml:space="preserve">≥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60 TAHUN</t>
    </r>
  </si>
  <si>
    <t xml:space="preserve">TIDAK DIKETAHUI</t>
  </si>
  <si>
    <t xml:space="preserve">Keterangan: Jumlah kasus adalah seluruh kasus baru ditemukan yang ada di wilayah kerja puskesmas tersebut termasuk kasus yang ditemukan di RS</t>
  </si>
  <si>
    <t xml:space="preserve">TABEL  56</t>
  </si>
  <si>
    <t xml:space="preserve">KASUS DIARE YANG DILAYANI MENURUT JENIS KELAMIN, KECAMATAN, DAN PUSKESMAS</t>
  </si>
  <si>
    <t xml:space="preserve">JUMLAH TARGET PENEMUAN</t>
  </si>
  <si>
    <t xml:space="preserve">DILAYANI</t>
  </si>
  <si>
    <t xml:space="preserve">MENDAPAT ORALIT</t>
  </si>
  <si>
    <t xml:space="preserve">MENDAPAT ZINC</t>
  </si>
  <si>
    <t xml:space="preserve">SEMUA UMUR</t>
  </si>
  <si>
    <t xml:space="preserve">ANGKA KESAKITAN DIARE PER 1.000 PENDUDUK</t>
  </si>
  <si>
    <t xml:space="preserve">Ket:</t>
  </si>
  <si>
    <t xml:space="preserve">- Jumlah kasus adalah seluruh kasus yang ada di wilayah kerja puskesmas tersebut termasuk kasus yang ditemukan di RS</t>
  </si>
  <si>
    <t xml:space="preserve">- Persentase perkiraan jumlah kasus diare yang datang ke fasyankes besarnya sesuai dengan perkiraan daerah, namun</t>
  </si>
  <si>
    <t xml:space="preserve">   jika tidak tersedia maka menggunakan perkiraan 10% dari perkiraan jumlah penderita untuk semua umur dan 20% untuk balita</t>
  </si>
  <si>
    <t xml:space="preserve">TABEL  57</t>
  </si>
  <si>
    <t xml:space="preserve">KASUS BARU KUSTA MENURUT JENIS KELAMIN, KECAMATAN, DAN PUSKESMAS</t>
  </si>
  <si>
    <t xml:space="preserve">KASUS BARU</t>
  </si>
  <si>
    <t xml:space="preserve">Pausi Basiler (PB)/ Kusta kering</t>
  </si>
  <si>
    <t xml:space="preserve">Multi Basiler (MB)/ Kusta Basah</t>
  </si>
  <si>
    <t xml:space="preserve">PB + MB</t>
  </si>
  <si>
    <r>
      <rPr>
        <b val="true"/>
        <sz val="12"/>
        <rFont val="Arial"/>
        <family val="2"/>
      </rPr>
      <t xml:space="preserve">ANGKA PENEMUAN KASUS BARU (NCDR/</t>
    </r>
    <r>
      <rPr>
        <b val="true"/>
        <i val="true"/>
        <sz val="12"/>
        <rFont val="Arial"/>
        <family val="2"/>
      </rPr>
      <t xml:space="preserve">NEW CASE DETECTION RATE</t>
    </r>
    <r>
      <rPr>
        <b val="true"/>
        <sz val="12"/>
        <rFont val="Arial"/>
        <family val="2"/>
      </rPr>
      <t xml:space="preserve">) PER 100.000 PENDUDUK</t>
    </r>
  </si>
  <si>
    <t xml:space="preserve">TABEL  58</t>
  </si>
  <si>
    <t xml:space="preserve">KASUS BARU KUSTA CACAT TINGKAT 0, CACAT TINGKAT 2, PENDERITA KUSTA ANAK&lt;15 TAHUN, </t>
  </si>
  <si>
    <t xml:space="preserve">MENURUT  KECAMATAN, DAN PUSKESMAS</t>
  </si>
  <si>
    <t xml:space="preserve">PENDERITA KUSTA</t>
  </si>
  <si>
    <t xml:space="preserve">CACAT TINGKAT 0</t>
  </si>
  <si>
    <t xml:space="preserve">CACAT TINGKAT 2</t>
  </si>
  <si>
    <t xml:space="preserve">PENDERITA KUSTA ANAK
&lt;15 TAHUN</t>
  </si>
  <si>
    <t xml:space="preserve">PENDERITA KUSTA ANAK&lt;15 TAHUN DENGAN CACAT TINGKAT 2</t>
  </si>
  <si>
    <t xml:space="preserve">ANGKA CACAT TINGKAT 2 PER 1.000.000 PENDUDUK</t>
  </si>
  <si>
    <t xml:space="preserve">TABEL  59</t>
  </si>
  <si>
    <t xml:space="preserve">JUMLAH KASUS TERDAFTAR DAN ANGKA PREVALENSI PENYAKIT KUSTA MENURUT TIPE/JENIS, JENIS KELAMIN, KECAMATAN, DAN PUSKESMAS</t>
  </si>
  <si>
    <t xml:space="preserve">KASUS TERDAFTAR</t>
  </si>
  <si>
    <t xml:space="preserve">Pausi Basiler/Kusta kering</t>
  </si>
  <si>
    <t xml:space="preserve">Multi Basiler/Kusta Basah</t>
  </si>
  <si>
    <t xml:space="preserve">ANGKA PREVALENSI PER 10.000 PENDUDUK</t>
  </si>
  <si>
    <t xml:space="preserve">TABEL  60</t>
  </si>
  <si>
    <r>
      <rPr>
        <sz val="13"/>
        <rFont val="Arial"/>
        <family val="2"/>
      </rPr>
      <t xml:space="preserve">PENDERITA KUSTA SELESAI BEROBAT </t>
    </r>
    <r>
      <rPr>
        <i val="true"/>
        <sz val="13"/>
        <rFont val="Arial"/>
        <family val="2"/>
      </rPr>
      <t xml:space="preserve">(RELEASE FROM TREATMENT/RFT)</t>
    </r>
    <r>
      <rPr>
        <sz val="13"/>
        <rFont val="Arial"/>
        <family val="2"/>
      </rPr>
      <t xml:space="preserve"> MENURUT JENIS KELAMIN, KECAMATAN, DAN PUSKESMAS</t>
    </r>
  </si>
  <si>
    <t xml:space="preserve">KUSTA (PB)</t>
  </si>
  <si>
    <t xml:space="preserve">KUSTA (MB)</t>
  </si>
  <si>
    <r>
      <rPr>
        <sz val="12"/>
        <rFont val="Arial"/>
        <family val="2"/>
      </rPr>
      <t xml:space="preserve">PENDERITA PB</t>
    </r>
    <r>
      <rPr>
        <vertAlign val="superscript"/>
        <sz val="12"/>
        <rFont val="Arial"/>
        <family val="2"/>
      </rPr>
      <t xml:space="preserve">a</t>
    </r>
  </si>
  <si>
    <t xml:space="preserve">RFT PB</t>
  </si>
  <si>
    <r>
      <rPr>
        <sz val="12"/>
        <rFont val="Arial"/>
        <family val="2"/>
      </rPr>
      <t xml:space="preserve">PENDERITA MB</t>
    </r>
    <r>
      <rPr>
        <vertAlign val="superscript"/>
        <sz val="12"/>
        <rFont val="Arial"/>
        <family val="2"/>
      </rPr>
      <t xml:space="preserve">b</t>
    </r>
  </si>
  <si>
    <t xml:space="preserve">RFT MB</t>
  </si>
  <si>
    <t xml:space="preserve">Keterangan : </t>
  </si>
  <si>
    <t xml:space="preserve">a = </t>
  </si>
  <si>
    <t xml:space="preserve">Penderita kusta PB merupakan penderita pada kohort yang sama, yaitu diambil dari penderita baru yang masuk dalam kohort yang sama 1 tahun sebelumnya, </t>
  </si>
  <si>
    <t xml:space="preserve">misalnya: untuk mencari RFT rate tahun 2018, maka dapat dihitung dari penderita baru tahun 2017 yang menyelesaikan pengobatan tepat waktu</t>
  </si>
  <si>
    <t xml:space="preserve">b=</t>
  </si>
  <si>
    <t xml:space="preserve">Penderita kusta MB merupakan penderita pada kohort yang sama, yaitu diambil dari penderita baru yang masuk dalam kohort yang sama 2 tahun sebelumnya, </t>
  </si>
  <si>
    <t xml:space="preserve">misalnya: untuk mencari RFT rate tahun 2018, maka dapat dihitung dari penderita baru tahun 2016 yang menyelesaikan pengobatan tepat waktu</t>
  </si>
  <si>
    <t xml:space="preserve">TABEL 61</t>
  </si>
  <si>
    <t xml:space="preserve">JUMLAH KASUS AFP (NON POLIO) MENURUT KECAMATAN DAN PUSKESMAS</t>
  </si>
  <si>
    <t xml:space="preserve">JUMLAH PENDUDUK
&lt;15 TAHUN</t>
  </si>
  <si>
    <t xml:space="preserve">JUMLAH KASUS AFP
(NON POLIO)</t>
  </si>
  <si>
    <t xml:space="preserve">AFP RATE (NON POLIO) PER 100.000 PENDUDUK USIA &lt; 15 TAHUN</t>
  </si>
  <si>
    <t xml:space="preserve">Keterangan: Jumlah kasus adalah seluruh kasus yang ada di wilayah kerja puskesmas tersebut termasuk kasus yang ditemukan di RS</t>
  </si>
  <si>
    <t xml:space="preserve">TABEL 62</t>
  </si>
  <si>
    <t xml:space="preserve">JUMLAH KASUS PENYAKIT YANG DAPAT DICEGAH DENGAN IMUNISASI (PD3I) MENURUT JENIS KELAMIN, KECAMATAN, DAN PUSKESMAS</t>
  </si>
  <si>
    <t xml:space="preserve">JUMLAH KASUS  PD3I</t>
  </si>
  <si>
    <t xml:space="preserve">PERTUSIS</t>
  </si>
  <si>
    <t xml:space="preserve">HEPATITIS B</t>
  </si>
  <si>
    <t xml:space="preserve">SUSPEK CAMPAK</t>
  </si>
  <si>
    <t xml:space="preserve">JUMLAH KASUS</t>
  </si>
  <si>
    <t xml:space="preserve">MENINGGAL</t>
  </si>
  <si>
    <t xml:space="preserve">CASE FATALITY RATE (%)</t>
  </si>
  <si>
    <t xml:space="preserve">INSIDENS RATE SUSPEK CAMPAK</t>
  </si>
  <si>
    <t xml:space="preserve">TABEL 63</t>
  </si>
  <si>
    <t xml:space="preserve">KEJADIAN LUAR BIASA (KLB) DI DESA/KELURAHAN YANG DITANGANI &lt; 24 JAM</t>
  </si>
  <si>
    <t xml:space="preserve">KLB DI DESA/KELURAHAN</t>
  </si>
  <si>
    <t xml:space="preserve">DITANGANI &lt;24 JAM</t>
  </si>
  <si>
    <t xml:space="preserve">Sumber: ………………….. (sebutkan)</t>
  </si>
  <si>
    <t xml:space="preserve">TABEL 64</t>
  </si>
  <si>
    <t xml:space="preserve">JUMLAH PENDERITA DAN KEMATIAN PADA KLB MENURUT JENIS KEJADIAN LUAR BIASA (KLB)</t>
  </si>
  <si>
    <t xml:space="preserve">JENIS KEJADIAN LUAR BIASA</t>
  </si>
  <si>
    <t xml:space="preserve">YANG TERSERANG DESA / KELURAHAN</t>
  </si>
  <si>
    <t xml:space="preserve">WAKTU KEJADIAN (TANGGAL)</t>
  </si>
  <si>
    <t xml:space="preserve">JUMLAH PENDERITA</t>
  </si>
  <si>
    <t xml:space="preserve">KELOMPOK UMUR PENDERITA</t>
  </si>
  <si>
    <t xml:space="preserve">JUMLAH PENDUDUK TERANCAM</t>
  </si>
  <si>
    <t xml:space="preserve">ATTACK RATE (%)</t>
  </si>
  <si>
    <t xml:space="preserve">CFR (%)</t>
  </si>
  <si>
    <t xml:space="preserve">DIKETAHUI</t>
  </si>
  <si>
    <t xml:space="preserve">DITANGGU-LANGI</t>
  </si>
  <si>
    <t xml:space="preserve">AKHIR</t>
  </si>
  <si>
    <t xml:space="preserve">0-7 HARI</t>
  </si>
  <si>
    <t xml:space="preserve">8-28 HARI</t>
  </si>
  <si>
    <t xml:space="preserve">1-11 BLN</t>
  </si>
  <si>
    <t xml:space="preserve">1-4 THN</t>
  </si>
  <si>
    <t xml:space="preserve">5-9 THN</t>
  </si>
  <si>
    <t xml:space="preserve">10-14 THN</t>
  </si>
  <si>
    <t xml:space="preserve">15-19 THN</t>
  </si>
  <si>
    <t xml:space="preserve">20-44 THN</t>
  </si>
  <si>
    <t xml:space="preserve">45-54 THN</t>
  </si>
  <si>
    <t xml:space="preserve">55-59 THN</t>
  </si>
  <si>
    <t xml:space="preserve">60-69 THN</t>
  </si>
  <si>
    <t xml:space="preserve">70+ THN</t>
  </si>
  <si>
    <t xml:space="preserve">KLB Demam Berdarah Dengue (DBD)</t>
  </si>
  <si>
    <t xml:space="preserve">Kec. Patikraja</t>
  </si>
  <si>
    <t xml:space="preserve">Desa Patikraja</t>
  </si>
  <si>
    <t xml:space="preserve">26/04/2021</t>
  </si>
  <si>
    <t xml:space="preserve">Sumber: Laporan KDRS</t>
  </si>
  <si>
    <t xml:space="preserve">TABEL  65</t>
  </si>
  <si>
    <t xml:space="preserve">KASUS DEMAM BERDARAH DENGUE (DBD) MENURUT JENIS KELAMIN, KECAMATAN, DAN PUSKESMAS</t>
  </si>
  <si>
    <t xml:space="preserve">DEMAM BERDARAH DENGUE (DBD)</t>
  </si>
  <si>
    <r>
      <rPr>
        <i val="true"/>
        <sz val="12"/>
        <rFont val="Arial"/>
        <family val="2"/>
      </rPr>
      <t xml:space="preserve">CFR</t>
    </r>
    <r>
      <rPr>
        <sz val="12"/>
        <rFont val="Arial"/>
        <family val="2"/>
      </rPr>
      <t xml:space="preserve"> (%)</t>
    </r>
  </si>
  <si>
    <t xml:space="preserve">ANGKA KESAKITAN DBD PER 100.000 PENDUDUK</t>
  </si>
  <si>
    <t xml:space="preserve">TABEL 66</t>
  </si>
  <si>
    <t xml:space="preserve">KESAKITAN DAN KEMATIAN AKIBAT MALARIA MENURUT JENIS KELAMIN, KECAMATAN, DAN PUSKESMAS</t>
  </si>
  <si>
    <t xml:space="preserve">SUSPEK</t>
  </si>
  <si>
    <t xml:space="preserve">KONFIRMASI LABORATORIUM</t>
  </si>
  <si>
    <t xml:space="preserve">% KONFIRMASI LABORATORIUM</t>
  </si>
  <si>
    <t xml:space="preserve">POSITIF</t>
  </si>
  <si>
    <t xml:space="preserve">PENGOBATAN STANDAR</t>
  </si>
  <si>
    <t xml:space="preserve">% PENGOBATAN STANDAR</t>
  </si>
  <si>
    <t xml:space="preserve">MENINGGAL </t>
  </si>
  <si>
    <t xml:space="preserve">CFR</t>
  </si>
  <si>
    <t xml:space="preserve">MIKROSKOPIS</t>
  </si>
  <si>
    <t xml:space="preserve">RAPID DIAGNOSTIC TEST (RDT)</t>
  </si>
  <si>
    <r>
      <rPr>
        <b val="true"/>
        <sz val="12"/>
        <rFont val="Arial"/>
        <family val="2"/>
      </rPr>
      <t xml:space="preserve">ANGKA KESAKITAN (</t>
    </r>
    <r>
      <rPr>
        <b val="true"/>
        <i val="true"/>
        <sz val="12"/>
        <rFont val="Arial"/>
        <family val="2"/>
      </rPr>
      <t xml:space="preserve">ANNUAL PARASITE INCIDENCE</t>
    </r>
    <r>
      <rPr>
        <b val="true"/>
        <sz val="12"/>
        <rFont val="Arial"/>
        <family val="2"/>
      </rPr>
      <t xml:space="preserve">) PER 1.000 PENDUDUK</t>
    </r>
  </si>
  <si>
    <t xml:space="preserve">TABEL 67</t>
  </si>
  <si>
    <t xml:space="preserve">PENDERITA KRONIS FILARIASIS MENURUT JENIS KELAMIN, KECAMATAN, DAN PUSKESMAS</t>
  </si>
  <si>
    <t xml:space="preserve">PENDERITA KRONIS FILARIASIS</t>
  </si>
  <si>
    <t xml:space="preserve">KASUS KRONIS TAHUN SEBELUMNYA</t>
  </si>
  <si>
    <t xml:space="preserve">KASUS KRONIS BARU DITEMUKAN</t>
  </si>
  <si>
    <t xml:space="preserve">KASUS KRONIS PINDAH</t>
  </si>
  <si>
    <t xml:space="preserve">KASUS KRONIS MENINGGAL</t>
  </si>
  <si>
    <t xml:space="preserve">JUMLAH SELURUH KASUS KRONIS</t>
  </si>
  <si>
    <t xml:space="preserve">TABEL 68</t>
  </si>
  <si>
    <t xml:space="preserve">PELAYANAN KESEHATAN  PENDERITA HIPERTENSI MENURUT JENIS KELAMIN, KECAMATAN, DAN PUSKESMAS</t>
  </si>
  <si>
    <r>
      <rPr>
        <sz val="12"/>
        <rFont val="Arial"/>
        <family val="2"/>
      </rPr>
      <t xml:space="preserve">JUMLAH ESTIMASI PENDERITA HIPERTENSI BERUSIA </t>
    </r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15 TAHUN</t>
    </r>
  </si>
  <si>
    <t xml:space="preserve">TABEL 69</t>
  </si>
  <si>
    <t xml:space="preserve">PELAYANAN KESEHATAN PENDERITA DIABETES MELITUS (DM) MENURUT KECAMATAN DAN PUSKESMAS</t>
  </si>
  <si>
    <t xml:space="preserve">JUMLAH PENDERITA DM  </t>
  </si>
  <si>
    <t xml:space="preserve">PENDERITA DM YANG MENDAPATKAN PELAYANAN KESEHATAN SESUAI STANDAR</t>
  </si>
  <si>
    <t xml:space="preserve">TABEL 70</t>
  </si>
  <si>
    <t xml:space="preserve">CAKUPAN DETEKSI DINI KANKER LEHER RAHIM DENGAN METODE IVA DAN KANKER PAYUDARA DENGAN PEMERIKSAAN KLINIS (SADANIS) </t>
  </si>
  <si>
    <t xml:space="preserve">MENURUT KECAMATAN DAN PUSKESMAS</t>
  </si>
  <si>
    <t xml:space="preserve">PUSKESMAS MELAKSANAKAN KEGIATAN DETEKSI DINI IVA &amp; SADANIS*</t>
  </si>
  <si>
    <t xml:space="preserve">PEREMPUAN
USIA 30-50 TAHUN</t>
  </si>
  <si>
    <t xml:space="preserve">PEMERIKSAAN LEHER RAHIM DAN PAYUDARA</t>
  </si>
  <si>
    <t xml:space="preserve">IVA POSITIF</t>
  </si>
  <si>
    <t xml:space="preserve">CURIGA KANKER</t>
  </si>
  <si>
    <t xml:space="preserve">TUMOR/BENJOLAN</t>
  </si>
  <si>
    <t xml:space="preserve">Keterangan: IVA: Inspeksi Visual dengan Asam asetat</t>
  </si>
  <si>
    <t xml:space="preserve">TABEL 71</t>
  </si>
  <si>
    <t xml:space="preserve">PELAYANAN KESEHATAN ORANG DENGAN GANGGUAN JIWA (ODGJ) BERAT  MENURUT KECAMATAN DAN PUSKESMAS</t>
  </si>
  <si>
    <t xml:space="preserve">PELAYANAN KESEHATAN ODGJ BERAT</t>
  </si>
  <si>
    <t xml:space="preserve">SASARAN ODGJ BERAT</t>
  </si>
  <si>
    <t xml:space="preserve">TABEL 72</t>
  </si>
  <si>
    <t xml:space="preserve">PERSENTASE SARANA AIR MINUM YANG DILAKUKAN PENGAWASAN </t>
  </si>
  <si>
    <t xml:space="preserve">JUMLAH SARANA AIR MINUM</t>
  </si>
  <si>
    <t xml:space="preserve">INSPEKSI KESEHATAN LINGKUNGAN (IKL)</t>
  </si>
  <si>
    <t xml:space="preserve">PEMERIKSAAN </t>
  </si>
  <si>
    <t xml:space="preserve">JUMLAH SARANA AIR MINUM DI IKL</t>
  </si>
  <si>
    <t xml:space="preserve">JUMLAH SARANA AIR MINUM DGN RESIKO RENDAH+ SEDANG</t>
  </si>
  <si>
    <t xml:space="preserve">JUMLAH SARANA AIR MINUM DIAMBIL SAMPEL</t>
  </si>
  <si>
    <t xml:space="preserve">JUMLAH SARANA AIR MINUM MEMENUHI SYARAT</t>
  </si>
  <si>
    <t xml:space="preserve">Sumber: ………………… (sebutkan)</t>
  </si>
  <si>
    <t xml:space="preserve">TABEL 73</t>
  </si>
  <si>
    <t xml:space="preserve">JUMLAH KK DENGAN AKSES TERHADAP FASILITAS SANITASI YANG LAYAK (JAMBAN SEHAT) MENURUT KECAMATAN, DAN PUSKESMAS</t>
  </si>
  <si>
    <t xml:space="preserve">JUMLAH KK</t>
  </si>
  <si>
    <t xml:space="preserve">SHARING/KOMUNAL</t>
  </si>
  <si>
    <t xml:space="preserve">JAMBAN SEHAT SEMI PERMANEN (JSSP)</t>
  </si>
  <si>
    <t xml:space="preserve">JAMBAN SEHAT PERMANEN (JSP)</t>
  </si>
  <si>
    <t xml:space="preserve">KELUARGA DENGAN AKSES TERHADAP FASILITAS SANITASI YANG LAYAK (JAMBAN SEHAT)</t>
  </si>
  <si>
    <t xml:space="preserve">JUMLAH SARANA</t>
  </si>
  <si>
    <t xml:space="preserve">JUMLAH 
KK PENGGUNA</t>
  </si>
  <si>
    <t xml:space="preserve">TABEL 74</t>
  </si>
  <si>
    <t xml:space="preserve">DESA YANG MELAKSANAKAN SANITASI TOTAL BERBASIS MASYARAKAT</t>
  </si>
  <si>
    <t xml:space="preserve">JUMLAH DESA/ KELURAHAN</t>
  </si>
  <si>
    <t xml:space="preserve">SANITASI TOTAL BERBASIS MASYARAKAT (STBM)</t>
  </si>
  <si>
    <t xml:space="preserve"> DESA MELAKSANAKAN STBM</t>
  </si>
  <si>
    <t xml:space="preserve"> DESA STOP BABS
(SBS)</t>
  </si>
  <si>
    <t xml:space="preserve"> DESA STBM</t>
  </si>
  <si>
    <t xml:space="preserve">* SBS (Stop Buang Air Besar Sembarangan)</t>
  </si>
  <si>
    <t xml:space="preserve">TABEL 75</t>
  </si>
  <si>
    <t xml:space="preserve">PERSENTASE TEMPAT-TEMPAT UMUM (TTU) MEMENUHI SYARAT KESEHATAN MENURUT KECAMATAN DAN PUSKESMAS</t>
  </si>
  <si>
    <t xml:space="preserve">TTU YANG ADA</t>
  </si>
  <si>
    <t xml:space="preserve">TTU MEMENUHI SYARAT KESEHATAN</t>
  </si>
  <si>
    <t xml:space="preserve">SARANA PENDIDIKAN</t>
  </si>
  <si>
    <t xml:space="preserve">TEMPAT IBADAH</t>
  </si>
  <si>
    <t xml:space="preserve">PASAR</t>
  </si>
  <si>
    <t xml:space="preserve">JUMLAH TTU YANG ADA</t>
  </si>
  <si>
    <t xml:space="preserve">SD/MI</t>
  </si>
  <si>
    <t xml:space="preserve">SMP/MTs</t>
  </si>
  <si>
    <t xml:space="preserve">SMA/MA</t>
  </si>
  <si>
    <t xml:space="preserve">∑</t>
  </si>
  <si>
    <t xml:space="preserve">Sumber: …………………….. (sebutkan)</t>
  </si>
  <si>
    <t xml:space="preserve">TABEL 76</t>
  </si>
  <si>
    <t xml:space="preserve">TEMPAT PENGELOLAAN MAKANAN (TPM)  MEMENUHI SYARAT KESEHATAN MENURUT KECAMATAN DAN PUSKESMAS</t>
  </si>
  <si>
    <t xml:space="preserve">TPM YANG ADA</t>
  </si>
  <si>
    <t xml:space="preserve">TPM MEMENUHI SYARAT KESEHATAN</t>
  </si>
  <si>
    <t xml:space="preserve">JASA BOGA</t>
  </si>
  <si>
    <t xml:space="preserve">RUMAH MAKAN/RESTORAN</t>
  </si>
  <si>
    <t xml:space="preserve">DEPOT AIR MINUM (DAM)</t>
  </si>
  <si>
    <t xml:space="preserve">MAKANAN JAJANAN/ KANTIN/ SENTRA MAKANAN JAJANAN</t>
  </si>
  <si>
    <t xml:space="preserve">JUMLAH TPM YANG ADA</t>
  </si>
  <si>
    <t xml:space="preserve">RUMAH MAKAN/ RESTORAN</t>
  </si>
  <si>
    <t xml:space="preserve">MAKANAN JAJANAN/KANTIN/SENTRA MAKANAN JAJANAN</t>
  </si>
  <si>
    <t xml:space="preserve">JUMLAH TPM MEMENUHI SYARAT KESEHATAN</t>
  </si>
  <si>
    <t xml:space="preserve">TABEL 77</t>
  </si>
  <si>
    <t xml:space="preserve">KASUS COVID-19 MENURUT KECAMATAN DAN PUSKESMAS</t>
  </si>
  <si>
    <t xml:space="preserve">KASUS KONFIRMASI</t>
  </si>
  <si>
    <t xml:space="preserve">SEMBUH</t>
  </si>
  <si>
    <t xml:space="preserve">ANGKA KESEMBUHAN (RR)</t>
  </si>
  <si>
    <t xml:space="preserve">ANGKA KEMATIAN (CFR)</t>
  </si>
  <si>
    <t xml:space="preserve">TABEL 78</t>
  </si>
  <si>
    <t xml:space="preserve">JUMLAH LABORATORIUM DAN PEMERIKSAAN SPESIMEN COVID-19 MENURUT KECAMATAN DAN PUSKESMAS</t>
  </si>
  <si>
    <t xml:space="preserve">JUMLAH LAB YANG MEMERIKSA</t>
  </si>
  <si>
    <t xml:space="preserve">JUMLAH LAB YANG MELAPOR</t>
  </si>
  <si>
    <t xml:space="preserve">JUMLAH SPESIMEN</t>
  </si>
  <si>
    <t xml:space="preserve">JUMLAH ORANG DIPERIKSA</t>
  </si>
  <si>
    <t xml:space="preserve">JUMLAH ORANG DIPERIKSA POSITIF</t>
  </si>
  <si>
    <t xml:space="preserve">JUMLAH ORANG DIPERIKSA/1 JUTA PENDUDUK</t>
  </si>
  <si>
    <t xml:space="preserve">POSITIVITY RATE (%)</t>
  </si>
  <si>
    <t xml:space="preserve">RT-PCR</t>
  </si>
  <si>
    <t xml:space="preserve">TCM</t>
  </si>
  <si>
    <t xml:space="preserve">RT-PCR DAN TCM</t>
  </si>
  <si>
    <t xml:space="preserve">DIPERIKSA</t>
  </si>
  <si>
    <t xml:space="preserve">NEGATIF</t>
  </si>
  <si>
    <t xml:space="preserve">INKONKLUSIF</t>
  </si>
  <si>
    <t xml:space="preserve">INVALID</t>
  </si>
  <si>
    <t xml:space="preserve">TABEL 79</t>
  </si>
  <si>
    <t xml:space="preserve">KASUS COVID-19 BERDASARKAN JENIS KELAMIN,KELOMPOK UMUR, KECAMATAN DAN PUSKESMAS</t>
  </si>
  <si>
    <t xml:space="preserve">0-2 TAHUN</t>
  </si>
  <si>
    <t xml:space="preserve">3-6 TAHUN</t>
  </si>
  <si>
    <t xml:space="preserve">7-12 TAHUN</t>
  </si>
  <si>
    <t xml:space="preserve">13-15 TAHUN</t>
  </si>
  <si>
    <t xml:space="preserve">16-18 TAHUN</t>
  </si>
  <si>
    <t xml:space="preserve">19-30 TAHUN</t>
  </si>
  <si>
    <t xml:space="preserve">31-45 TAHUN</t>
  </si>
  <si>
    <t xml:space="preserve">46-59 TAHUN</t>
  </si>
  <si>
    <t xml:space="preserve">60+ TAHUN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(\$* #,##0_);_(\$* \(#,##0\);_(\$* \-_);_(@_)"/>
    <numFmt numFmtId="169" formatCode="m&quot;ont&quot;h\ d&quot;, &quot;yyyy"/>
    <numFmt numFmtId="170" formatCode="#.00"/>
    <numFmt numFmtId="171" formatCode="#."/>
    <numFmt numFmtId="172" formatCode="[$-409]#,##0_);[RED]\(#,##0\)"/>
    <numFmt numFmtId="173" formatCode="[$-409]#,##0.00_);[RED]\(#,##0.00\)"/>
    <numFmt numFmtId="174" formatCode="\$#,##0_);[RED]&quot;($&quot;#,##0\)"/>
    <numFmt numFmtId="175" formatCode="\$#,##0.00_);[RED]&quot;($&quot;#,##0.00\)"/>
    <numFmt numFmtId="176" formatCode="0%"/>
    <numFmt numFmtId="177" formatCode="General"/>
    <numFmt numFmtId="178" formatCode="#,##0"/>
    <numFmt numFmtId="179" formatCode="0.0"/>
    <numFmt numFmtId="180" formatCode="[$-409]#,##0.00_);\(#,##0.00\)"/>
    <numFmt numFmtId="181" formatCode="#,##0.0"/>
    <numFmt numFmtId="182" formatCode="[$-409]#,##0_);\(#,##0\)"/>
    <numFmt numFmtId="183" formatCode="&quot;Rp&quot;#,##0;&quot;-Rp&quot;#,##0"/>
    <numFmt numFmtId="184" formatCode="#,##0.0_);\(#,##0.0\)"/>
    <numFmt numFmtId="185" formatCode="0.00"/>
    <numFmt numFmtId="186" formatCode="0"/>
    <numFmt numFmtId="187" formatCode="_(* #,##0.00_);_(* \(#,##0.00\);_(* \-_);_(@_)"/>
    <numFmt numFmtId="188" formatCode="[$-409]d\-mmm"/>
    <numFmt numFmtId="189" formatCode="_(* #,##0_);_(* \(#,##0\);_(* \-??_);_(@_)"/>
    <numFmt numFmtId="190" formatCode="0.00%"/>
    <numFmt numFmtId="191" formatCode="&quot;Rp&quot;#,##0.00_);[RED]&quot;(Rp&quot;#,##0.00\)"/>
    <numFmt numFmtId="192" formatCode="0.0_);\(0.0\)"/>
    <numFmt numFmtId="193" formatCode="_(* #,##0.0_);_(* \(#,##0.0\);_(* \-_);_(@_)"/>
    <numFmt numFmtId="194" formatCode="0.0%"/>
    <numFmt numFmtId="195" formatCode="dd/mm/yyyy;@"/>
    <numFmt numFmtId="196" formatCode="_(* #,##0.0_);_(* \(#,##0.0\);_(* \-??_);_(@_)"/>
    <numFmt numFmtId="197" formatCode="_-* #,##0_-;\-* #,##0_-;_-* \-_-;_-@_-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  <charset val="1"/>
    </font>
    <font>
      <sz val="11"/>
      <color rgb="FFFFFFFF"/>
      <name val="Calibri"/>
      <family val="2"/>
    </font>
    <font>
      <sz val="12"/>
      <color rgb="FFFFFFFF"/>
      <name val="Arial"/>
      <family val="2"/>
      <charset val="1"/>
    </font>
    <font>
      <sz val="11"/>
      <color rgb="FFF20884"/>
      <name val="Calibri"/>
      <family val="2"/>
    </font>
    <font>
      <sz val="12"/>
      <color rgb="FFF20884"/>
      <name val="Arial"/>
      <family val="2"/>
      <charset val="1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"/>
      <color rgb="FF000000"/>
      <name val="Courier New"/>
      <family val="3"/>
    </font>
    <font>
      <i val="true"/>
      <sz val="12"/>
      <color rgb="FF808080"/>
      <name val="Arial"/>
      <family val="2"/>
      <charset val="1"/>
    </font>
    <font>
      <sz val="12"/>
      <color rgb="FF006411"/>
      <name val="Arial"/>
      <family val="2"/>
      <charset val="1"/>
    </font>
    <font>
      <b val="true"/>
      <sz val="15"/>
      <color rgb="FF333399"/>
      <name val="Calibri"/>
      <family val="2"/>
    </font>
    <font>
      <b val="true"/>
      <sz val="15"/>
      <color rgb="FF333399"/>
      <name val="Arial"/>
      <family val="2"/>
      <charset val="1"/>
    </font>
    <font>
      <b val="true"/>
      <sz val="13"/>
      <color rgb="FF333399"/>
      <name val="Calibri"/>
      <family val="2"/>
    </font>
    <font>
      <b val="true"/>
      <sz val="13"/>
      <color rgb="FF333399"/>
      <name val="Arial"/>
      <family val="2"/>
      <charset val="1"/>
    </font>
    <font>
      <b val="true"/>
      <sz val="11"/>
      <color rgb="FF333399"/>
      <name val="Calibri"/>
      <family val="2"/>
    </font>
    <font>
      <b val="true"/>
      <sz val="11"/>
      <color rgb="FF333399"/>
      <name val="Arial"/>
      <family val="2"/>
      <charset val="1"/>
    </font>
    <font>
      <b val="true"/>
      <sz val="1"/>
      <color rgb="FF000000"/>
      <name val="Courier New"/>
      <family val="3"/>
    </font>
    <font>
      <sz val="12"/>
      <color rgb="FF333399"/>
      <name val="Arial"/>
      <family val="2"/>
      <charset val="1"/>
    </font>
    <font>
      <sz val="12"/>
      <color rgb="FFFF9900"/>
      <name val="Arial"/>
      <family val="2"/>
      <charset val="1"/>
    </font>
    <font>
      <sz val="12"/>
      <color rgb="FF993300"/>
      <name val="Arial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2"/>
      <color rgb="FF333333"/>
      <name val="Arial"/>
      <family val="2"/>
      <charset val="1"/>
    </font>
    <font>
      <b val="true"/>
      <sz val="18"/>
      <color rgb="FF333399"/>
      <name val="Cambria"/>
      <family val="2"/>
    </font>
    <font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sz val="12"/>
      <color rgb="FFDD0806"/>
      <name val="Arial"/>
      <family val="2"/>
      <charset val="1"/>
    </font>
    <font>
      <sz val="11"/>
      <color rgb="FFDD080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1"/>
      <name val="Arial"/>
      <family val="2"/>
    </font>
    <font>
      <u val="single"/>
      <sz val="10"/>
      <color rgb="FF0000D4"/>
      <name val="Arial"/>
      <family val="2"/>
    </font>
    <font>
      <i val="true"/>
      <sz val="11"/>
      <name val="Arial"/>
      <family val="2"/>
    </font>
    <font>
      <u val="single"/>
      <sz val="11"/>
      <color rgb="FF0000D4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2"/>
    </font>
    <font>
      <sz val="12"/>
      <color rgb="FFDD0806"/>
      <name val="Arial"/>
      <family val="2"/>
    </font>
    <font>
      <sz val="11"/>
      <name val="Calibri"/>
      <family val="2"/>
    </font>
    <font>
      <sz val="8.8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F20884"/>
      <name val="Arial"/>
      <family val="2"/>
    </font>
    <font>
      <sz val="12"/>
      <name val="Tahoma"/>
      <family val="2"/>
    </font>
    <font>
      <sz val="11"/>
      <color rgb="FF000000"/>
      <name val="Arial"/>
      <family val="2"/>
    </font>
    <font>
      <sz val="12"/>
      <name val="Symbol"/>
      <family val="1"/>
    </font>
    <font>
      <sz val="10"/>
      <color rgb="FF000000"/>
      <name val="Arial"/>
      <family val="2"/>
    </font>
    <font>
      <i val="true"/>
      <sz val="13"/>
      <name val="Arial"/>
      <family val="2"/>
    </font>
    <font>
      <b val="true"/>
      <sz val="12"/>
      <color rgb="FFFFFFFF"/>
      <name val="Arial"/>
      <family val="2"/>
    </font>
    <font>
      <sz val="12"/>
      <name val="Calibri"/>
      <family val="2"/>
    </font>
    <font>
      <b val="true"/>
      <i val="true"/>
      <sz val="11"/>
      <name val="Arial"/>
      <family val="2"/>
    </font>
    <font>
      <u val="single"/>
      <sz val="12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i val="true"/>
      <sz val="12"/>
      <color rgb="FF000000"/>
      <name val="Arial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0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1" applyFont="true" applyBorder="true" applyAlignment="false" applyProtection="false"/>
    <xf numFmtId="164" fontId="24" fillId="0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9" fillId="2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0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1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10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19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19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10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10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17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7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6" fillId="17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6" fillId="17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9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9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19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9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6" fillId="0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19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6" fillId="0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6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9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19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3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10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10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0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6" fillId="19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0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10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6" fillId="0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19" borderId="12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19" borderId="12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2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10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36" fillId="0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19" borderId="0" xfId="10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10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19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19" borderId="12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12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6" fillId="19" borderId="13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13" xfId="10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10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0" xfId="16" applyFont="true" applyBorder="true" applyAlignment="true" applyProtection="true">
      <alignment horizontal="right" vertical="center" textRotation="0" wrapText="false" indent="10" shrinkToFit="false"/>
      <protection locked="true" hidden="false"/>
    </xf>
    <xf numFmtId="184" fontId="40" fillId="0" borderId="10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1" xfId="16" applyFont="true" applyBorder="true" applyAlignment="true" applyProtection="true">
      <alignment horizontal="right" vertical="center" textRotation="0" wrapText="false" indent="10" shrinkToFit="false"/>
      <protection locked="true" hidden="false"/>
    </xf>
    <xf numFmtId="182" fontId="39" fillId="0" borderId="10" xfId="16" applyFont="true" applyBorder="true" applyAlignment="true" applyProtection="true">
      <alignment horizontal="right" vertical="center" textRotation="0" wrapText="false" indent="10" shrinkToFit="false"/>
      <protection locked="true" hidden="false"/>
    </xf>
    <xf numFmtId="184" fontId="39" fillId="0" borderId="10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1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0" fillId="0" borderId="1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9" borderId="30" xfId="9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13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2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0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2" xfId="7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12" xfId="7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3" xfId="7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9" xfId="7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19" xfId="7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0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19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19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19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19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19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1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22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2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33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3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3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3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21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7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9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0" fillId="0" borderId="1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0" fillId="0" borderId="1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0" fillId="0" borderId="19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0" fillId="0" borderId="19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19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0" fillId="0" borderId="1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0" fillId="0" borderId="10" xfId="9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9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19" xfId="9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12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0" fillId="0" borderId="13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18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2" fontId="39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39" fillId="19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9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9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2" fontId="40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40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4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39" fillId="0" borderId="3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6" fillId="0" borderId="11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1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1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2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9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1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9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19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1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6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2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40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0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6" fillId="0" borderId="10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9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0" borderId="10" xfId="9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10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10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0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0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10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24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4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9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10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10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1" xfId="10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9" fillId="19" borderId="39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9" borderId="39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19" borderId="3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9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3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19" borderId="39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9" borderId="39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9" borderId="3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39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39" xfId="9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3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3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3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9" fillId="0" borderId="19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9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19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19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19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9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19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2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9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9" borderId="2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19" borderId="2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9" borderId="2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1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7" borderId="3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3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7" borderId="25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9" borderId="23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19" borderId="23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19" borderId="24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1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19" borderId="23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3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19" borderId="23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19" borderId="19" xfId="92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2" fontId="40" fillId="0" borderId="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6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38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6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0" xfId="9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0" xfId="16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3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8" fontId="39" fillId="0" borderId="3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2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3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19" borderId="2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19" borderId="23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19" borderId="24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19" borderId="20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19" borderId="23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19" borderId="24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19" borderId="41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19" borderId="42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19" borderId="43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19" borderId="15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1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2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0" borderId="2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0" borderId="2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19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9" borderId="23" xfId="9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19" borderId="24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1" xfId="9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2" xfId="9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0" xfId="9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1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9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9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9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3" xfId="10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3" xfId="10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0" borderId="10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0" borderId="10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0" borderId="10" xfId="10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24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0" borderId="19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19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19" xfId="10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9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2 2" xfId="24"/>
    <cellStyle name="20% - Accent2 2 2" xfId="25"/>
    <cellStyle name="20% - Accent2 3" xfId="26"/>
    <cellStyle name="20% - Accent3 2" xfId="27"/>
    <cellStyle name="20% - Accent3 2 2" xfId="28"/>
    <cellStyle name="20% - Accent3 3" xfId="29"/>
    <cellStyle name="20% - Accent4 2" xfId="30"/>
    <cellStyle name="20% - Accent4 2 2" xfId="31"/>
    <cellStyle name="20% - Accent4 3" xfId="32"/>
    <cellStyle name="20% - Accent5 2" xfId="33"/>
    <cellStyle name="20% - Accent6 2" xfId="34"/>
    <cellStyle name="40% - Accent1 2" xfId="35"/>
    <cellStyle name="40% - Accent1 2 2" xfId="36"/>
    <cellStyle name="40% - Accent1 3" xfId="37"/>
    <cellStyle name="40% - Accent2 2" xfId="38"/>
    <cellStyle name="40% - Accent3 2" xfId="39"/>
    <cellStyle name="40% - Accent3 2 2" xfId="40"/>
    <cellStyle name="40% - Accent3 2 3" xfId="41"/>
    <cellStyle name="40% - Accent3 3" xfId="42"/>
    <cellStyle name="40% - Accent4 2" xfId="43"/>
    <cellStyle name="40% - Accent4 2 2" xfId="44"/>
    <cellStyle name="40% - Accent4 3" xfId="45"/>
    <cellStyle name="40% - Accent5 2" xfId="46"/>
    <cellStyle name="40% - Accent6 2" xfId="47"/>
    <cellStyle name="40% - Accent6 2 2" xfId="48"/>
    <cellStyle name="40% - Accent6 2 3" xfId="49"/>
    <cellStyle name="40% - Accent6 3" xfId="50"/>
    <cellStyle name="60% - Accent1 2" xfId="51"/>
    <cellStyle name="60% - Accent1 2 2" xfId="52"/>
    <cellStyle name="60% - Accent1 3" xfId="53"/>
    <cellStyle name="60% - Accent2 2" xfId="54"/>
    <cellStyle name="60% - Accent3 2" xfId="55"/>
    <cellStyle name="60% - Accent3 2 2" xfId="56"/>
    <cellStyle name="60% - Accent3 3" xfId="57"/>
    <cellStyle name="60% - Accent4 2" xfId="58"/>
    <cellStyle name="60% - Accent4 2 2" xfId="59"/>
    <cellStyle name="60% - Accent4 3" xfId="60"/>
    <cellStyle name="60% - Accent5 2" xfId="61"/>
    <cellStyle name="60% - Accent6 2" xfId="62"/>
    <cellStyle name="60% - Accent6 2 2" xfId="63"/>
    <cellStyle name="60% - Accent6 3" xfId="64"/>
    <cellStyle name="Accent1 2" xfId="65"/>
    <cellStyle name="Accent1 2 2" xfId="66"/>
    <cellStyle name="Accent1 3" xfId="67"/>
    <cellStyle name="Accent2 2" xfId="68"/>
    <cellStyle name="Accent2 2 2" xfId="69"/>
    <cellStyle name="Accent2 3" xfId="70"/>
    <cellStyle name="Accent3 2" xfId="71"/>
    <cellStyle name="Accent3 2 2" xfId="72"/>
    <cellStyle name="Accent3 3" xfId="73"/>
    <cellStyle name="Accent4 2" xfId="74"/>
    <cellStyle name="Accent4 2 2" xfId="75"/>
    <cellStyle name="Accent4 3" xfId="76"/>
    <cellStyle name="Accent5 2" xfId="77"/>
    <cellStyle name="Accent6 2" xfId="78"/>
    <cellStyle name="Bad 2" xfId="79"/>
    <cellStyle name="Bad 2 2" xfId="80"/>
    <cellStyle name="Bad 3" xfId="81"/>
    <cellStyle name="Calculation 2" xfId="82"/>
    <cellStyle name="Calculation 2 2" xfId="83"/>
    <cellStyle name="Calculation 3" xfId="84"/>
    <cellStyle name="Check Cell 2" xfId="85"/>
    <cellStyle name="Comma 10" xfId="86"/>
    <cellStyle name="Comma 10 2" xfId="87"/>
    <cellStyle name="Comma 100" xfId="88"/>
    <cellStyle name="Comma 101" xfId="89"/>
    <cellStyle name="Comma 102" xfId="90"/>
    <cellStyle name="Comma 103" xfId="91"/>
    <cellStyle name="Comma 104" xfId="92"/>
    <cellStyle name="Comma 105" xfId="93"/>
    <cellStyle name="Comma 106" xfId="94"/>
    <cellStyle name="Comma 107" xfId="95"/>
    <cellStyle name="Comma 108" xfId="96"/>
    <cellStyle name="Comma 109" xfId="97"/>
    <cellStyle name="Comma 11" xfId="98"/>
    <cellStyle name="Comma 110" xfId="99"/>
    <cellStyle name="Comma 111" xfId="100"/>
    <cellStyle name="Comma 112" xfId="101"/>
    <cellStyle name="Comma 113" xfId="102"/>
    <cellStyle name="Comma 114" xfId="103"/>
    <cellStyle name="Comma 115" xfId="104"/>
    <cellStyle name="Comma 116" xfId="105"/>
    <cellStyle name="Comma 117" xfId="106"/>
    <cellStyle name="Comma 118" xfId="107"/>
    <cellStyle name="Comma 119" xfId="108"/>
    <cellStyle name="Comma 12" xfId="109"/>
    <cellStyle name="Comma 120" xfId="110"/>
    <cellStyle name="Comma 121" xfId="111"/>
    <cellStyle name="Comma 122" xfId="112"/>
    <cellStyle name="Comma 123" xfId="113"/>
    <cellStyle name="Comma 124" xfId="114"/>
    <cellStyle name="Comma 125" xfId="115"/>
    <cellStyle name="Comma 126" xfId="116"/>
    <cellStyle name="Comma 127" xfId="117"/>
    <cellStyle name="Comma 128" xfId="118"/>
    <cellStyle name="Comma 129" xfId="119"/>
    <cellStyle name="Comma 13" xfId="120"/>
    <cellStyle name="Comma 130" xfId="121"/>
    <cellStyle name="Comma 131" xfId="122"/>
    <cellStyle name="Comma 132" xfId="123"/>
    <cellStyle name="Comma 133" xfId="124"/>
    <cellStyle name="Comma 134" xfId="125"/>
    <cellStyle name="Comma 135" xfId="126"/>
    <cellStyle name="Comma 136" xfId="127"/>
    <cellStyle name="Comma 137" xfId="128"/>
    <cellStyle name="Comma 138" xfId="129"/>
    <cellStyle name="Comma 139" xfId="130"/>
    <cellStyle name="Comma 139 2" xfId="131"/>
    <cellStyle name="Comma 14" xfId="132"/>
    <cellStyle name="Comma 140" xfId="133"/>
    <cellStyle name="Comma 140 2" xfId="134"/>
    <cellStyle name="Comma 141" xfId="135"/>
    <cellStyle name="Comma 141 2" xfId="136"/>
    <cellStyle name="Comma 142" xfId="137"/>
    <cellStyle name="Comma 142 2" xfId="138"/>
    <cellStyle name="Comma 143" xfId="139"/>
    <cellStyle name="Comma 144" xfId="140"/>
    <cellStyle name="Comma 145" xfId="141"/>
    <cellStyle name="Comma 146" xfId="142"/>
    <cellStyle name="Comma 147" xfId="143"/>
    <cellStyle name="Comma 148" xfId="144"/>
    <cellStyle name="Comma 149" xfId="145"/>
    <cellStyle name="Comma 15" xfId="146"/>
    <cellStyle name="Comma 150" xfId="147"/>
    <cellStyle name="Comma 151" xfId="148"/>
    <cellStyle name="Comma 152" xfId="149"/>
    <cellStyle name="Comma 153" xfId="150"/>
    <cellStyle name="Comma 154" xfId="151"/>
    <cellStyle name="Comma 155" xfId="152"/>
    <cellStyle name="Comma 156" xfId="153"/>
    <cellStyle name="Comma 157" xfId="154"/>
    <cellStyle name="Comma 158" xfId="155"/>
    <cellStyle name="Comma 159" xfId="156"/>
    <cellStyle name="Comma 16" xfId="157"/>
    <cellStyle name="Comma 160" xfId="158"/>
    <cellStyle name="Comma 161" xfId="159"/>
    <cellStyle name="Comma 162" xfId="160"/>
    <cellStyle name="Comma 163" xfId="161"/>
    <cellStyle name="Comma 164" xfId="162"/>
    <cellStyle name="Comma 165" xfId="163"/>
    <cellStyle name="Comma 166" xfId="164"/>
    <cellStyle name="Comma 167" xfId="165"/>
    <cellStyle name="Comma 168" xfId="166"/>
    <cellStyle name="Comma 169" xfId="167"/>
    <cellStyle name="Comma 17" xfId="168"/>
    <cellStyle name="Comma 170" xfId="169"/>
    <cellStyle name="Comma 171" xfId="170"/>
    <cellStyle name="Comma 172" xfId="171"/>
    <cellStyle name="Comma 173" xfId="172"/>
    <cellStyle name="Comma 174" xfId="173"/>
    <cellStyle name="Comma 175" xfId="174"/>
    <cellStyle name="Comma 176" xfId="175"/>
    <cellStyle name="Comma 177" xfId="176"/>
    <cellStyle name="Comma 178" xfId="177"/>
    <cellStyle name="Comma 179" xfId="178"/>
    <cellStyle name="Comma 18" xfId="179"/>
    <cellStyle name="Comma 180" xfId="180"/>
    <cellStyle name="Comma 181" xfId="181"/>
    <cellStyle name="Comma 182" xfId="182"/>
    <cellStyle name="Comma 183" xfId="183"/>
    <cellStyle name="Comma 184" xfId="184"/>
    <cellStyle name="Comma 185" xfId="185"/>
    <cellStyle name="Comma 186" xfId="186"/>
    <cellStyle name="Comma 187" xfId="187"/>
    <cellStyle name="Comma 188" xfId="188"/>
    <cellStyle name="Comma 189" xfId="189"/>
    <cellStyle name="Comma 19" xfId="190"/>
    <cellStyle name="Comma 190" xfId="191"/>
    <cellStyle name="Comma 191" xfId="192"/>
    <cellStyle name="Comma 192" xfId="193"/>
    <cellStyle name="Comma 193" xfId="194"/>
    <cellStyle name="Comma 194" xfId="195"/>
    <cellStyle name="Comma 195" xfId="196"/>
    <cellStyle name="Comma 196" xfId="197"/>
    <cellStyle name="Comma 197" xfId="198"/>
    <cellStyle name="Comma 198" xfId="199"/>
    <cellStyle name="Comma 199" xfId="200"/>
    <cellStyle name="Comma 2" xfId="201"/>
    <cellStyle name="Comma 2 2" xfId="202"/>
    <cellStyle name="Comma 20" xfId="203"/>
    <cellStyle name="Comma 20 2" xfId="204"/>
    <cellStyle name="Comma 20 3" xfId="205"/>
    <cellStyle name="Comma 20 3 2" xfId="206"/>
    <cellStyle name="Comma 200" xfId="207"/>
    <cellStyle name="Comma 201" xfId="208"/>
    <cellStyle name="Comma 202" xfId="209"/>
    <cellStyle name="Comma 203" xfId="210"/>
    <cellStyle name="Comma 204" xfId="211"/>
    <cellStyle name="Comma 205" xfId="212"/>
    <cellStyle name="Comma 206" xfId="213"/>
    <cellStyle name="Comma 207" xfId="214"/>
    <cellStyle name="Comma 208" xfId="215"/>
    <cellStyle name="Comma 209" xfId="216"/>
    <cellStyle name="Comma 21" xfId="217"/>
    <cellStyle name="Comma 21 2" xfId="218"/>
    <cellStyle name="Comma 21 2 2" xfId="219"/>
    <cellStyle name="Comma 21 3" xfId="220"/>
    <cellStyle name="Comma 210" xfId="221"/>
    <cellStyle name="Comma 211" xfId="222"/>
    <cellStyle name="Comma 212" xfId="223"/>
    <cellStyle name="Comma 213" xfId="224"/>
    <cellStyle name="Comma 214" xfId="225"/>
    <cellStyle name="Comma 215" xfId="226"/>
    <cellStyle name="Comma 216" xfId="227"/>
    <cellStyle name="Comma 217" xfId="228"/>
    <cellStyle name="Comma 218" xfId="229"/>
    <cellStyle name="Comma 219" xfId="230"/>
    <cellStyle name="Comma 22" xfId="231"/>
    <cellStyle name="Comma 22 2" xfId="232"/>
    <cellStyle name="Comma 22 2 2" xfId="233"/>
    <cellStyle name="Comma 22 3" xfId="234"/>
    <cellStyle name="Comma 220" xfId="235"/>
    <cellStyle name="Comma 221" xfId="236"/>
    <cellStyle name="Comma 222" xfId="237"/>
    <cellStyle name="Comma 223" xfId="238"/>
    <cellStyle name="Comma 224" xfId="239"/>
    <cellStyle name="Comma 225" xfId="240"/>
    <cellStyle name="Comma 226" xfId="241"/>
    <cellStyle name="Comma 227" xfId="242"/>
    <cellStyle name="Comma 228" xfId="243"/>
    <cellStyle name="Comma 229" xfId="244"/>
    <cellStyle name="Comma 23" xfId="245"/>
    <cellStyle name="Comma 23 2" xfId="246"/>
    <cellStyle name="Comma 23 2 2" xfId="247"/>
    <cellStyle name="Comma 23 3" xfId="248"/>
    <cellStyle name="Comma 230" xfId="249"/>
    <cellStyle name="Comma 231" xfId="250"/>
    <cellStyle name="Comma 232" xfId="251"/>
    <cellStyle name="Comma 233" xfId="252"/>
    <cellStyle name="Comma 234" xfId="253"/>
    <cellStyle name="Comma 235" xfId="254"/>
    <cellStyle name="Comma 236" xfId="255"/>
    <cellStyle name="Comma 237" xfId="256"/>
    <cellStyle name="Comma 238" xfId="257"/>
    <cellStyle name="Comma 238 2" xfId="258"/>
    <cellStyle name="Comma 239" xfId="259"/>
    <cellStyle name="Comma 239 2" xfId="260"/>
    <cellStyle name="Comma 24" xfId="261"/>
    <cellStyle name="Comma 24 2" xfId="262"/>
    <cellStyle name="Comma 24 2 2" xfId="263"/>
    <cellStyle name="Comma 24 3" xfId="264"/>
    <cellStyle name="Comma 240" xfId="265"/>
    <cellStyle name="Comma 240 2" xfId="266"/>
    <cellStyle name="Comma 241" xfId="267"/>
    <cellStyle name="Comma 241 2" xfId="268"/>
    <cellStyle name="Comma 242" xfId="269"/>
    <cellStyle name="Comma 242 2" xfId="270"/>
    <cellStyle name="Comma 243" xfId="271"/>
    <cellStyle name="Comma 243 2" xfId="272"/>
    <cellStyle name="Comma 244" xfId="273"/>
    <cellStyle name="Comma 244 2" xfId="274"/>
    <cellStyle name="Comma 245" xfId="275"/>
    <cellStyle name="Comma 245 2" xfId="276"/>
    <cellStyle name="Comma 246" xfId="277"/>
    <cellStyle name="Comma 246 2" xfId="278"/>
    <cellStyle name="Comma 247" xfId="279"/>
    <cellStyle name="Comma 247 2" xfId="280"/>
    <cellStyle name="Comma 248" xfId="281"/>
    <cellStyle name="Comma 248 2" xfId="282"/>
    <cellStyle name="Comma 249" xfId="283"/>
    <cellStyle name="Comma 249 2" xfId="284"/>
    <cellStyle name="Comma 25" xfId="285"/>
    <cellStyle name="Comma 25 2" xfId="286"/>
    <cellStyle name="Comma 25 2 2" xfId="287"/>
    <cellStyle name="Comma 25 3" xfId="288"/>
    <cellStyle name="Comma 250" xfId="289"/>
    <cellStyle name="Comma 250 2" xfId="290"/>
    <cellStyle name="Comma 251" xfId="291"/>
    <cellStyle name="Comma 251 2" xfId="292"/>
    <cellStyle name="Comma 252" xfId="293"/>
    <cellStyle name="Comma 252 2" xfId="294"/>
    <cellStyle name="Comma 253" xfId="295"/>
    <cellStyle name="Comma 253 2" xfId="296"/>
    <cellStyle name="Comma 254" xfId="297"/>
    <cellStyle name="Comma 254 2" xfId="298"/>
    <cellStyle name="Comma 255" xfId="299"/>
    <cellStyle name="Comma 255 2" xfId="300"/>
    <cellStyle name="Comma 256" xfId="301"/>
    <cellStyle name="Comma 256 2" xfId="302"/>
    <cellStyle name="Comma 257" xfId="303"/>
    <cellStyle name="Comma 257 2" xfId="304"/>
    <cellStyle name="Comma 258" xfId="305"/>
    <cellStyle name="Comma 258 2" xfId="306"/>
    <cellStyle name="Comma 259" xfId="307"/>
    <cellStyle name="Comma 259 2" xfId="308"/>
    <cellStyle name="Comma 26" xfId="309"/>
    <cellStyle name="Comma 26 2" xfId="310"/>
    <cellStyle name="Comma 26 2 2" xfId="311"/>
    <cellStyle name="Comma 26 3" xfId="312"/>
    <cellStyle name="Comma 260" xfId="313"/>
    <cellStyle name="Comma 260 2" xfId="314"/>
    <cellStyle name="Comma 261" xfId="315"/>
    <cellStyle name="Comma 262" xfId="316"/>
    <cellStyle name="Comma 263" xfId="317"/>
    <cellStyle name="Comma 264" xfId="318"/>
    <cellStyle name="Comma 265" xfId="319"/>
    <cellStyle name="Comma 266" xfId="320"/>
    <cellStyle name="Comma 267" xfId="321"/>
    <cellStyle name="Comma 268" xfId="322"/>
    <cellStyle name="Comma 268 2" xfId="323"/>
    <cellStyle name="Comma 269" xfId="324"/>
    <cellStyle name="Comma 27" xfId="325"/>
    <cellStyle name="Comma 27 2" xfId="326"/>
    <cellStyle name="Comma 27 2 2" xfId="327"/>
    <cellStyle name="Comma 270" xfId="328"/>
    <cellStyle name="Comma 271" xfId="329"/>
    <cellStyle name="Comma 272" xfId="330"/>
    <cellStyle name="Comma 272 2" xfId="331"/>
    <cellStyle name="Comma 273" xfId="332"/>
    <cellStyle name="Comma 274" xfId="333"/>
    <cellStyle name="Comma 275" xfId="334"/>
    <cellStyle name="Comma 276" xfId="335"/>
    <cellStyle name="Comma 277" xfId="336"/>
    <cellStyle name="Comma 278" xfId="337"/>
    <cellStyle name="Comma 279" xfId="338"/>
    <cellStyle name="Comma 28" xfId="339"/>
    <cellStyle name="Comma 28 2" xfId="340"/>
    <cellStyle name="Comma 28 2 2" xfId="341"/>
    <cellStyle name="Comma 280" xfId="342"/>
    <cellStyle name="Comma 281" xfId="343"/>
    <cellStyle name="Comma 282" xfId="344"/>
    <cellStyle name="Comma 283" xfId="345"/>
    <cellStyle name="Comma 284" xfId="346"/>
    <cellStyle name="Comma 285" xfId="347"/>
    <cellStyle name="Comma 286" xfId="348"/>
    <cellStyle name="Comma 287" xfId="349"/>
    <cellStyle name="Comma 288" xfId="350"/>
    <cellStyle name="Comma 289" xfId="351"/>
    <cellStyle name="Comma 29" xfId="352"/>
    <cellStyle name="Comma 29 2" xfId="353"/>
    <cellStyle name="Comma 29 2 2" xfId="354"/>
    <cellStyle name="Comma 290" xfId="355"/>
    <cellStyle name="Comma 291" xfId="356"/>
    <cellStyle name="Comma 292" xfId="357"/>
    <cellStyle name="Comma 293" xfId="358"/>
    <cellStyle name="Comma 294" xfId="359"/>
    <cellStyle name="Comma 295" xfId="360"/>
    <cellStyle name="Comma 296" xfId="361"/>
    <cellStyle name="Comma 297" xfId="362"/>
    <cellStyle name="Comma 298" xfId="363"/>
    <cellStyle name="Comma 299" xfId="364"/>
    <cellStyle name="Comma 3" xfId="365"/>
    <cellStyle name="Comma 30" xfId="366"/>
    <cellStyle name="Comma 30 2" xfId="367"/>
    <cellStyle name="Comma 30 2 2" xfId="368"/>
    <cellStyle name="Comma 300" xfId="369"/>
    <cellStyle name="Comma 301" xfId="370"/>
    <cellStyle name="Comma 302" xfId="371"/>
    <cellStyle name="Comma 303" xfId="372"/>
    <cellStyle name="Comma 304" xfId="373"/>
    <cellStyle name="Comma 305" xfId="374"/>
    <cellStyle name="Comma 306" xfId="375"/>
    <cellStyle name="Comma 307" xfId="376"/>
    <cellStyle name="Comma 308" xfId="377"/>
    <cellStyle name="Comma 309" xfId="378"/>
    <cellStyle name="Comma 31" xfId="379"/>
    <cellStyle name="Comma 31 2" xfId="380"/>
    <cellStyle name="Comma 31 2 2" xfId="381"/>
    <cellStyle name="Comma 310" xfId="382"/>
    <cellStyle name="Comma 311" xfId="383"/>
    <cellStyle name="Comma 312" xfId="384"/>
    <cellStyle name="Comma 313" xfId="385"/>
    <cellStyle name="Comma 314" xfId="386"/>
    <cellStyle name="Comma 315" xfId="387"/>
    <cellStyle name="Comma 316" xfId="388"/>
    <cellStyle name="Comma 317" xfId="389"/>
    <cellStyle name="Comma 318" xfId="390"/>
    <cellStyle name="Comma 319" xfId="391"/>
    <cellStyle name="Comma 32" xfId="392"/>
    <cellStyle name="Comma 32 2" xfId="393"/>
    <cellStyle name="Comma 32 2 2" xfId="394"/>
    <cellStyle name="Comma 320" xfId="395"/>
    <cellStyle name="Comma 320 2" xfId="396"/>
    <cellStyle name="Comma 321" xfId="397"/>
    <cellStyle name="Comma 321 2" xfId="398"/>
    <cellStyle name="Comma 322" xfId="399"/>
    <cellStyle name="Comma 322 2" xfId="400"/>
    <cellStyle name="Comma 323" xfId="401"/>
    <cellStyle name="Comma 323 2" xfId="402"/>
    <cellStyle name="Comma 324" xfId="403"/>
    <cellStyle name="Comma 324 2" xfId="404"/>
    <cellStyle name="Comma 325" xfId="405"/>
    <cellStyle name="Comma 325 2" xfId="406"/>
    <cellStyle name="Comma 326" xfId="407"/>
    <cellStyle name="Comma 326 2" xfId="408"/>
    <cellStyle name="Comma 327" xfId="409"/>
    <cellStyle name="Comma 327 2" xfId="410"/>
    <cellStyle name="Comma 328" xfId="411"/>
    <cellStyle name="Comma 328 2" xfId="412"/>
    <cellStyle name="Comma 329" xfId="413"/>
    <cellStyle name="Comma 329 2" xfId="414"/>
    <cellStyle name="Comma 33" xfId="415"/>
    <cellStyle name="Comma 33 2" xfId="416"/>
    <cellStyle name="Comma 33 2 2" xfId="417"/>
    <cellStyle name="Comma 330" xfId="418"/>
    <cellStyle name="Comma 330 2" xfId="419"/>
    <cellStyle name="Comma 331" xfId="420"/>
    <cellStyle name="Comma 331 2" xfId="421"/>
    <cellStyle name="Comma 332" xfId="422"/>
    <cellStyle name="Comma 332 2" xfId="423"/>
    <cellStyle name="Comma 333" xfId="424"/>
    <cellStyle name="Comma 333 2" xfId="425"/>
    <cellStyle name="Comma 334" xfId="426"/>
    <cellStyle name="Comma 334 2" xfId="427"/>
    <cellStyle name="Comma 335" xfId="428"/>
    <cellStyle name="Comma 335 2" xfId="429"/>
    <cellStyle name="Comma 336" xfId="430"/>
    <cellStyle name="Comma 336 2" xfId="431"/>
    <cellStyle name="Comma 337" xfId="432"/>
    <cellStyle name="Comma 337 2" xfId="433"/>
    <cellStyle name="Comma 338" xfId="434"/>
    <cellStyle name="Comma 338 2" xfId="435"/>
    <cellStyle name="Comma 339" xfId="436"/>
    <cellStyle name="Comma 339 2" xfId="437"/>
    <cellStyle name="Comma 34" xfId="438"/>
    <cellStyle name="Comma 34 2" xfId="439"/>
    <cellStyle name="Comma 34 2 2" xfId="440"/>
    <cellStyle name="Comma 340" xfId="441"/>
    <cellStyle name="Comma 340 2" xfId="442"/>
    <cellStyle name="Comma 341" xfId="443"/>
    <cellStyle name="Comma 341 2" xfId="444"/>
    <cellStyle name="Comma 342" xfId="445"/>
    <cellStyle name="Comma 342 2" xfId="446"/>
    <cellStyle name="Comma 343" xfId="447"/>
    <cellStyle name="Comma 343 2" xfId="448"/>
    <cellStyle name="Comma 344" xfId="449"/>
    <cellStyle name="Comma 344 2" xfId="450"/>
    <cellStyle name="Comma 345" xfId="451"/>
    <cellStyle name="Comma 345 2" xfId="452"/>
    <cellStyle name="Comma 346" xfId="453"/>
    <cellStyle name="Comma 346 2" xfId="454"/>
    <cellStyle name="Comma 347" xfId="455"/>
    <cellStyle name="Comma 347 2" xfId="456"/>
    <cellStyle name="Comma 348" xfId="457"/>
    <cellStyle name="Comma 348 2" xfId="458"/>
    <cellStyle name="Comma 349" xfId="459"/>
    <cellStyle name="Comma 349 2" xfId="460"/>
    <cellStyle name="Comma 35" xfId="461"/>
    <cellStyle name="Comma 35 2" xfId="462"/>
    <cellStyle name="Comma 35 2 2" xfId="463"/>
    <cellStyle name="Comma 350" xfId="464"/>
    <cellStyle name="Comma 350 2" xfId="465"/>
    <cellStyle name="Comma 351" xfId="466"/>
    <cellStyle name="Comma 351 2" xfId="467"/>
    <cellStyle name="Comma 352" xfId="468"/>
    <cellStyle name="Comma 352 2" xfId="469"/>
    <cellStyle name="Comma 353" xfId="470"/>
    <cellStyle name="Comma 353 2" xfId="471"/>
    <cellStyle name="Comma 354" xfId="472"/>
    <cellStyle name="Comma 354 2" xfId="473"/>
    <cellStyle name="Comma 355" xfId="474"/>
    <cellStyle name="Comma 355 2" xfId="475"/>
    <cellStyle name="Comma 356" xfId="476"/>
    <cellStyle name="Comma 356 2" xfId="477"/>
    <cellStyle name="Comma 357" xfId="478"/>
    <cellStyle name="Comma 357 2" xfId="479"/>
    <cellStyle name="Comma 358" xfId="480"/>
    <cellStyle name="Comma 358 2" xfId="481"/>
    <cellStyle name="Comma 359" xfId="482"/>
    <cellStyle name="Comma 359 2" xfId="483"/>
    <cellStyle name="Comma 36" xfId="484"/>
    <cellStyle name="Comma 36 2" xfId="485"/>
    <cellStyle name="Comma 36 2 2" xfId="486"/>
    <cellStyle name="Comma 36 3" xfId="487"/>
    <cellStyle name="Comma 360" xfId="488"/>
    <cellStyle name="Comma 360 2" xfId="489"/>
    <cellStyle name="Comma 361" xfId="490"/>
    <cellStyle name="Comma 361 2" xfId="491"/>
    <cellStyle name="Comma 362" xfId="492"/>
    <cellStyle name="Comma 362 2" xfId="493"/>
    <cellStyle name="Comma 363" xfId="494"/>
    <cellStyle name="Comma 363 2" xfId="495"/>
    <cellStyle name="Comma 364" xfId="496"/>
    <cellStyle name="Comma 364 2" xfId="497"/>
    <cellStyle name="Comma 365" xfId="498"/>
    <cellStyle name="Comma 366" xfId="499"/>
    <cellStyle name="Comma 367" xfId="500"/>
    <cellStyle name="Comma 368" xfId="501"/>
    <cellStyle name="Comma 369" xfId="502"/>
    <cellStyle name="Comma 369 2" xfId="503"/>
    <cellStyle name="Comma 37" xfId="504"/>
    <cellStyle name="Comma 37 2" xfId="505"/>
    <cellStyle name="Comma 37 2 2" xfId="506"/>
    <cellStyle name="Comma 37 3" xfId="507"/>
    <cellStyle name="Comma 370" xfId="508"/>
    <cellStyle name="Comma 370 2" xfId="509"/>
    <cellStyle name="Comma 371" xfId="510"/>
    <cellStyle name="Comma 371 2" xfId="511"/>
    <cellStyle name="Comma 372" xfId="512"/>
    <cellStyle name="Comma 372 2" xfId="513"/>
    <cellStyle name="Comma 373" xfId="514"/>
    <cellStyle name="Comma 373 2" xfId="515"/>
    <cellStyle name="Comma 374" xfId="516"/>
    <cellStyle name="Comma 374 2" xfId="517"/>
    <cellStyle name="Comma 375" xfId="518"/>
    <cellStyle name="Comma 375 2" xfId="519"/>
    <cellStyle name="Comma 376" xfId="520"/>
    <cellStyle name="Comma 376 2" xfId="521"/>
    <cellStyle name="Comma 377" xfId="522"/>
    <cellStyle name="Comma 377 2" xfId="523"/>
    <cellStyle name="Comma 378" xfId="524"/>
    <cellStyle name="Comma 378 2" xfId="525"/>
    <cellStyle name="Comma 379" xfId="526"/>
    <cellStyle name="Comma 379 2" xfId="527"/>
    <cellStyle name="Comma 38" xfId="528"/>
    <cellStyle name="Comma 38 2" xfId="529"/>
    <cellStyle name="Comma 38 2 2" xfId="530"/>
    <cellStyle name="Comma 38 3" xfId="531"/>
    <cellStyle name="Comma 380" xfId="532"/>
    <cellStyle name="Comma 380 2" xfId="533"/>
    <cellStyle name="Comma 381" xfId="534"/>
    <cellStyle name="Comma 381 2" xfId="535"/>
    <cellStyle name="Comma 382" xfId="536"/>
    <cellStyle name="Comma 382 2" xfId="537"/>
    <cellStyle name="Comma 383" xfId="538"/>
    <cellStyle name="Comma 383 2" xfId="539"/>
    <cellStyle name="Comma 384" xfId="540"/>
    <cellStyle name="Comma 384 2" xfId="541"/>
    <cellStyle name="Comma 385" xfId="542"/>
    <cellStyle name="Comma 385 2" xfId="543"/>
    <cellStyle name="Comma 386" xfId="544"/>
    <cellStyle name="Comma 386 2" xfId="545"/>
    <cellStyle name="Comma 387" xfId="546"/>
    <cellStyle name="Comma 387 2" xfId="547"/>
    <cellStyle name="Comma 388" xfId="548"/>
    <cellStyle name="Comma 388 2" xfId="549"/>
    <cellStyle name="Comma 389" xfId="550"/>
    <cellStyle name="Comma 389 2" xfId="551"/>
    <cellStyle name="Comma 39" xfId="552"/>
    <cellStyle name="Comma 39 2" xfId="553"/>
    <cellStyle name="Comma 39 2 2" xfId="554"/>
    <cellStyle name="Comma 39 3" xfId="555"/>
    <cellStyle name="Comma 390" xfId="556"/>
    <cellStyle name="Comma 390 2" xfId="557"/>
    <cellStyle name="Comma 391" xfId="558"/>
    <cellStyle name="Comma 391 2" xfId="559"/>
    <cellStyle name="Comma 392" xfId="560"/>
    <cellStyle name="Comma 392 2" xfId="561"/>
    <cellStyle name="Comma 393" xfId="562"/>
    <cellStyle name="Comma 393 2" xfId="563"/>
    <cellStyle name="Comma 394" xfId="564"/>
    <cellStyle name="Comma 394 2" xfId="565"/>
    <cellStyle name="Comma 395" xfId="566"/>
    <cellStyle name="Comma 395 2" xfId="567"/>
    <cellStyle name="Comma 396" xfId="568"/>
    <cellStyle name="Comma 396 2" xfId="569"/>
    <cellStyle name="Comma 397" xfId="570"/>
    <cellStyle name="Comma 397 2" xfId="571"/>
    <cellStyle name="Comma 398" xfId="572"/>
    <cellStyle name="Comma 399" xfId="573"/>
    <cellStyle name="Comma 4" xfId="574"/>
    <cellStyle name="Comma 40" xfId="575"/>
    <cellStyle name="Comma 40 2" xfId="576"/>
    <cellStyle name="Comma 40 2 2" xfId="577"/>
    <cellStyle name="Comma 400" xfId="578"/>
    <cellStyle name="Comma 401" xfId="579"/>
    <cellStyle name="Comma 402" xfId="580"/>
    <cellStyle name="Comma 403" xfId="581"/>
    <cellStyle name="Comma 404" xfId="582"/>
    <cellStyle name="Comma 405" xfId="583"/>
    <cellStyle name="Comma 406" xfId="584"/>
    <cellStyle name="Comma 407" xfId="585"/>
    <cellStyle name="Comma 408" xfId="586"/>
    <cellStyle name="Comma 409" xfId="587"/>
    <cellStyle name="Comma 41" xfId="588"/>
    <cellStyle name="Comma 41 2" xfId="589"/>
    <cellStyle name="Comma 41 2 2" xfId="590"/>
    <cellStyle name="Comma 41 3" xfId="591"/>
    <cellStyle name="Comma 410" xfId="592"/>
    <cellStyle name="Comma 411" xfId="593"/>
    <cellStyle name="Comma 412" xfId="594"/>
    <cellStyle name="Comma 413" xfId="595"/>
    <cellStyle name="Comma 414" xfId="596"/>
    <cellStyle name="Comma 415" xfId="597"/>
    <cellStyle name="Comma 416" xfId="598"/>
    <cellStyle name="Comma 417" xfId="599"/>
    <cellStyle name="Comma 418" xfId="600"/>
    <cellStyle name="Comma 419" xfId="601"/>
    <cellStyle name="Comma 42" xfId="602"/>
    <cellStyle name="Comma 42 2" xfId="603"/>
    <cellStyle name="Comma 42 2 2" xfId="604"/>
    <cellStyle name="Comma 42 3" xfId="605"/>
    <cellStyle name="Comma 420" xfId="606"/>
    <cellStyle name="Comma 421" xfId="607"/>
    <cellStyle name="Comma 422" xfId="608"/>
    <cellStyle name="Comma 423" xfId="609"/>
    <cellStyle name="Comma 424" xfId="610"/>
    <cellStyle name="Comma 425" xfId="611"/>
    <cellStyle name="Comma 426" xfId="612"/>
    <cellStyle name="Comma 427" xfId="613"/>
    <cellStyle name="Comma 428" xfId="614"/>
    <cellStyle name="Comma 429" xfId="615"/>
    <cellStyle name="Comma 43" xfId="616"/>
    <cellStyle name="Comma 43 2" xfId="617"/>
    <cellStyle name="Comma 43 2 2" xfId="618"/>
    <cellStyle name="Comma 43 3" xfId="619"/>
    <cellStyle name="Comma 430" xfId="620"/>
    <cellStyle name="Comma 431" xfId="621"/>
    <cellStyle name="Comma 432" xfId="622"/>
    <cellStyle name="Comma 433" xfId="623"/>
    <cellStyle name="Comma 434" xfId="624"/>
    <cellStyle name="Comma 435" xfId="625"/>
    <cellStyle name="Comma 435 2" xfId="626"/>
    <cellStyle name="Comma 436" xfId="627"/>
    <cellStyle name="Comma 436 2" xfId="628"/>
    <cellStyle name="Comma 437" xfId="629"/>
    <cellStyle name="Comma 437 2" xfId="630"/>
    <cellStyle name="Comma 438" xfId="631"/>
    <cellStyle name="Comma 438 2" xfId="632"/>
    <cellStyle name="Comma 439" xfId="633"/>
    <cellStyle name="Comma 439 2" xfId="634"/>
    <cellStyle name="Comma 44" xfId="635"/>
    <cellStyle name="Comma 44 2" xfId="636"/>
    <cellStyle name="Comma 44 2 2" xfId="637"/>
    <cellStyle name="Comma 44 3" xfId="638"/>
    <cellStyle name="Comma 440" xfId="639"/>
    <cellStyle name="Comma 441" xfId="640"/>
    <cellStyle name="Comma 442" xfId="641"/>
    <cellStyle name="Comma 442 2" xfId="642"/>
    <cellStyle name="Comma 443" xfId="643"/>
    <cellStyle name="Comma 443 2" xfId="644"/>
    <cellStyle name="Comma 444" xfId="645"/>
    <cellStyle name="Comma 444 2" xfId="646"/>
    <cellStyle name="Comma 445" xfId="647"/>
    <cellStyle name="Comma 445 2" xfId="648"/>
    <cellStyle name="Comma 446" xfId="649"/>
    <cellStyle name="Comma 446 2" xfId="650"/>
    <cellStyle name="Comma 447" xfId="651"/>
    <cellStyle name="Comma 447 2" xfId="652"/>
    <cellStyle name="Comma 448" xfId="653"/>
    <cellStyle name="Comma 448 2" xfId="654"/>
    <cellStyle name="Comma 449" xfId="655"/>
    <cellStyle name="Comma 449 2" xfId="656"/>
    <cellStyle name="Comma 45" xfId="657"/>
    <cellStyle name="Comma 45 2" xfId="658"/>
    <cellStyle name="Comma 45 2 2" xfId="659"/>
    <cellStyle name="Comma 45 3" xfId="660"/>
    <cellStyle name="Comma 450" xfId="661"/>
    <cellStyle name="Comma 450 2" xfId="662"/>
    <cellStyle name="Comma 451" xfId="663"/>
    <cellStyle name="Comma 451 2" xfId="664"/>
    <cellStyle name="Comma 452" xfId="665"/>
    <cellStyle name="Comma 452 2" xfId="666"/>
    <cellStyle name="Comma 453" xfId="667"/>
    <cellStyle name="Comma 453 2" xfId="668"/>
    <cellStyle name="Comma 454" xfId="669"/>
    <cellStyle name="Comma 454 2" xfId="670"/>
    <cellStyle name="Comma 455" xfId="671"/>
    <cellStyle name="Comma 455 2" xfId="672"/>
    <cellStyle name="Comma 456" xfId="673"/>
    <cellStyle name="Comma 456 2" xfId="674"/>
    <cellStyle name="Comma 457" xfId="675"/>
    <cellStyle name="Comma 458" xfId="676"/>
    <cellStyle name="Comma 459" xfId="677"/>
    <cellStyle name="Comma 46" xfId="678"/>
    <cellStyle name="Comma 46 2" xfId="679"/>
    <cellStyle name="Comma 46 2 2" xfId="680"/>
    <cellStyle name="Comma 46 3" xfId="681"/>
    <cellStyle name="Comma 460" xfId="682"/>
    <cellStyle name="Comma 461" xfId="683"/>
    <cellStyle name="Comma 462" xfId="684"/>
    <cellStyle name="Comma 463" xfId="685"/>
    <cellStyle name="Comma 464" xfId="686"/>
    <cellStyle name="Comma 464 2" xfId="687"/>
    <cellStyle name="Comma 465" xfId="688"/>
    <cellStyle name="Comma 465 2" xfId="689"/>
    <cellStyle name="Comma 466" xfId="690"/>
    <cellStyle name="Comma 466 2" xfId="691"/>
    <cellStyle name="Comma 467" xfId="692"/>
    <cellStyle name="Comma 467 2" xfId="693"/>
    <cellStyle name="Comma 468" xfId="694"/>
    <cellStyle name="Comma 468 2" xfId="695"/>
    <cellStyle name="Comma 469" xfId="696"/>
    <cellStyle name="Comma 469 2" xfId="697"/>
    <cellStyle name="Comma 47" xfId="698"/>
    <cellStyle name="Comma 47 2" xfId="699"/>
    <cellStyle name="Comma 47 2 2" xfId="700"/>
    <cellStyle name="Comma 47 3" xfId="701"/>
    <cellStyle name="Comma 470" xfId="702"/>
    <cellStyle name="Comma 470 2" xfId="703"/>
    <cellStyle name="Comma 471" xfId="704"/>
    <cellStyle name="Comma 472" xfId="705"/>
    <cellStyle name="Comma 473" xfId="706"/>
    <cellStyle name="Comma 474" xfId="707"/>
    <cellStyle name="Comma 475" xfId="708"/>
    <cellStyle name="Comma 476" xfId="709"/>
    <cellStyle name="Comma 477" xfId="710"/>
    <cellStyle name="Comma 478" xfId="711"/>
    <cellStyle name="Comma 479" xfId="712"/>
    <cellStyle name="Comma 48" xfId="713"/>
    <cellStyle name="Comma 48 2" xfId="714"/>
    <cellStyle name="Comma 48 2 2" xfId="715"/>
    <cellStyle name="Comma 48 3" xfId="716"/>
    <cellStyle name="Comma 480" xfId="717"/>
    <cellStyle name="Comma 481" xfId="718"/>
    <cellStyle name="Comma 482" xfId="719"/>
    <cellStyle name="Comma 483" xfId="720"/>
    <cellStyle name="Comma 484" xfId="721"/>
    <cellStyle name="Comma 485" xfId="722"/>
    <cellStyle name="Comma 486" xfId="723"/>
    <cellStyle name="Comma 487" xfId="724"/>
    <cellStyle name="Comma 487 2" xfId="725"/>
    <cellStyle name="Comma 488" xfId="726"/>
    <cellStyle name="Comma 488 2" xfId="727"/>
    <cellStyle name="Comma 489" xfId="728"/>
    <cellStyle name="Comma 489 2" xfId="729"/>
    <cellStyle name="Comma 49" xfId="730"/>
    <cellStyle name="Comma 49 2" xfId="731"/>
    <cellStyle name="Comma 49 2 2" xfId="732"/>
    <cellStyle name="Comma 49 3" xfId="733"/>
    <cellStyle name="Comma 490" xfId="734"/>
    <cellStyle name="Comma 490 2" xfId="735"/>
    <cellStyle name="Comma 491" xfId="736"/>
    <cellStyle name="Comma 491 2" xfId="737"/>
    <cellStyle name="Comma 492" xfId="738"/>
    <cellStyle name="Comma 492 2" xfId="739"/>
    <cellStyle name="Comma 493" xfId="740"/>
    <cellStyle name="Comma 493 2" xfId="741"/>
    <cellStyle name="Comma 494" xfId="742"/>
    <cellStyle name="Comma 494 2" xfId="743"/>
    <cellStyle name="Comma 495" xfId="744"/>
    <cellStyle name="Comma 495 2" xfId="745"/>
    <cellStyle name="Comma 496" xfId="746"/>
    <cellStyle name="Comma 496 2" xfId="747"/>
    <cellStyle name="Comma 497" xfId="748"/>
    <cellStyle name="Comma 497 2" xfId="749"/>
    <cellStyle name="Comma 498" xfId="750"/>
    <cellStyle name="Comma 498 2" xfId="751"/>
    <cellStyle name="Comma 499" xfId="752"/>
    <cellStyle name="Comma 499 2" xfId="753"/>
    <cellStyle name="Comma 5" xfId="754"/>
    <cellStyle name="Comma 50" xfId="755"/>
    <cellStyle name="Comma 50 2" xfId="756"/>
    <cellStyle name="Comma 50 2 2" xfId="757"/>
    <cellStyle name="Comma 50 3" xfId="758"/>
    <cellStyle name="Comma 500" xfId="759"/>
    <cellStyle name="Comma 500 2" xfId="760"/>
    <cellStyle name="Comma 501" xfId="761"/>
    <cellStyle name="Comma 501 2" xfId="762"/>
    <cellStyle name="Comma 502" xfId="763"/>
    <cellStyle name="Comma 502 2" xfId="764"/>
    <cellStyle name="Comma 503" xfId="765"/>
    <cellStyle name="Comma 503 2" xfId="766"/>
    <cellStyle name="Comma 504" xfId="767"/>
    <cellStyle name="Comma 504 2" xfId="768"/>
    <cellStyle name="Comma 505" xfId="769"/>
    <cellStyle name="Comma 505 2" xfId="770"/>
    <cellStyle name="Comma 506" xfId="771"/>
    <cellStyle name="Comma 507" xfId="772"/>
    <cellStyle name="Comma 508" xfId="773"/>
    <cellStyle name="Comma 509" xfId="774"/>
    <cellStyle name="Comma 51" xfId="775"/>
    <cellStyle name="Comma 51 2" xfId="776"/>
    <cellStyle name="Comma 51 2 2" xfId="777"/>
    <cellStyle name="Comma 51 3" xfId="778"/>
    <cellStyle name="Comma 510" xfId="779"/>
    <cellStyle name="Comma 511" xfId="780"/>
    <cellStyle name="Comma 512" xfId="781"/>
    <cellStyle name="Comma 513" xfId="782"/>
    <cellStyle name="Comma 514" xfId="783"/>
    <cellStyle name="Comma 515" xfId="784"/>
    <cellStyle name="Comma 516" xfId="785"/>
    <cellStyle name="Comma 517" xfId="786"/>
    <cellStyle name="Comma 518" xfId="787"/>
    <cellStyle name="Comma 519" xfId="788"/>
    <cellStyle name="Comma 52" xfId="789"/>
    <cellStyle name="Comma 52 2" xfId="790"/>
    <cellStyle name="Comma 52 2 2" xfId="791"/>
    <cellStyle name="Comma 52 3" xfId="792"/>
    <cellStyle name="Comma 520" xfId="793"/>
    <cellStyle name="Comma 521" xfId="794"/>
    <cellStyle name="Comma 522" xfId="795"/>
    <cellStyle name="Comma 523" xfId="796"/>
    <cellStyle name="Comma 524" xfId="797"/>
    <cellStyle name="Comma 525" xfId="798"/>
    <cellStyle name="Comma 526" xfId="799"/>
    <cellStyle name="Comma 527" xfId="800"/>
    <cellStyle name="Comma 528" xfId="801"/>
    <cellStyle name="Comma 529" xfId="802"/>
    <cellStyle name="Comma 53" xfId="803"/>
    <cellStyle name="Comma 53 2" xfId="804"/>
    <cellStyle name="Comma 53 2 2" xfId="805"/>
    <cellStyle name="Comma 53 3" xfId="806"/>
    <cellStyle name="Comma 530" xfId="807"/>
    <cellStyle name="Comma 531" xfId="808"/>
    <cellStyle name="Comma 532" xfId="809"/>
    <cellStyle name="Comma 533" xfId="810"/>
    <cellStyle name="Comma 534" xfId="811"/>
    <cellStyle name="Comma 535" xfId="812"/>
    <cellStyle name="Comma 536" xfId="813"/>
    <cellStyle name="Comma 537" xfId="814"/>
    <cellStyle name="Comma 538" xfId="815"/>
    <cellStyle name="Comma 539" xfId="816"/>
    <cellStyle name="Comma 54" xfId="817"/>
    <cellStyle name="Comma 54 2" xfId="818"/>
    <cellStyle name="Comma 54 2 2" xfId="819"/>
    <cellStyle name="Comma 54 3" xfId="820"/>
    <cellStyle name="Comma 540" xfId="821"/>
    <cellStyle name="Comma 541" xfId="822"/>
    <cellStyle name="Comma 542" xfId="823"/>
    <cellStyle name="Comma 543" xfId="824"/>
    <cellStyle name="Comma 544" xfId="825"/>
    <cellStyle name="Comma 545" xfId="826"/>
    <cellStyle name="Comma 546" xfId="827"/>
    <cellStyle name="Comma 547" xfId="828"/>
    <cellStyle name="Comma 548" xfId="829"/>
    <cellStyle name="Comma 549" xfId="830"/>
    <cellStyle name="Comma 55" xfId="831"/>
    <cellStyle name="Comma 55 2" xfId="832"/>
    <cellStyle name="Comma 55 2 2" xfId="833"/>
    <cellStyle name="Comma 55 3" xfId="834"/>
    <cellStyle name="Comma 56" xfId="835"/>
    <cellStyle name="Comma 56 2" xfId="836"/>
    <cellStyle name="Comma 56 2 2" xfId="837"/>
    <cellStyle name="Comma 56 3" xfId="838"/>
    <cellStyle name="Comma 57" xfId="839"/>
    <cellStyle name="Comma 57 2" xfId="840"/>
    <cellStyle name="Comma 58" xfId="841"/>
    <cellStyle name="Comma 58 2" xfId="842"/>
    <cellStyle name="Comma 59" xfId="843"/>
    <cellStyle name="Comma 59 2" xfId="844"/>
    <cellStyle name="Comma 6" xfId="845"/>
    <cellStyle name="Comma 60" xfId="846"/>
    <cellStyle name="Comma 60 2" xfId="847"/>
    <cellStyle name="Comma 61" xfId="848"/>
    <cellStyle name="Comma 61 2" xfId="849"/>
    <cellStyle name="Comma 62" xfId="850"/>
    <cellStyle name="Comma 62 2" xfId="851"/>
    <cellStyle name="Comma 63" xfId="852"/>
    <cellStyle name="Comma 63 2" xfId="853"/>
    <cellStyle name="Comma 64" xfId="854"/>
    <cellStyle name="Comma 64 2" xfId="855"/>
    <cellStyle name="Comma 65" xfId="856"/>
    <cellStyle name="Comma 65 2" xfId="857"/>
    <cellStyle name="Comma 66" xfId="858"/>
    <cellStyle name="Comma 66 2" xfId="859"/>
    <cellStyle name="Comma 67" xfId="860"/>
    <cellStyle name="Comma 67 2" xfId="861"/>
    <cellStyle name="Comma 68" xfId="862"/>
    <cellStyle name="Comma 68 2" xfId="863"/>
    <cellStyle name="Comma 69" xfId="864"/>
    <cellStyle name="Comma 69 2" xfId="865"/>
    <cellStyle name="Comma 7" xfId="866"/>
    <cellStyle name="Comma 70" xfId="867"/>
    <cellStyle name="Comma 70 2" xfId="868"/>
    <cellStyle name="Comma 71" xfId="869"/>
    <cellStyle name="Comma 71 2" xfId="870"/>
    <cellStyle name="Comma 72" xfId="871"/>
    <cellStyle name="Comma 72 2" xfId="872"/>
    <cellStyle name="Comma 73" xfId="873"/>
    <cellStyle name="Comma 73 2" xfId="874"/>
    <cellStyle name="Comma 74" xfId="875"/>
    <cellStyle name="Comma 74 2" xfId="876"/>
    <cellStyle name="Comma 75" xfId="877"/>
    <cellStyle name="Comma 75 2" xfId="878"/>
    <cellStyle name="Comma 76" xfId="879"/>
    <cellStyle name="Comma 76 2" xfId="880"/>
    <cellStyle name="Comma 77" xfId="881"/>
    <cellStyle name="Comma 77 2" xfId="882"/>
    <cellStyle name="Comma 78" xfId="883"/>
    <cellStyle name="Comma 78 2" xfId="884"/>
    <cellStyle name="Comma 79" xfId="885"/>
    <cellStyle name="Comma 79 2" xfId="886"/>
    <cellStyle name="Comma 8" xfId="887"/>
    <cellStyle name="Comma 80" xfId="888"/>
    <cellStyle name="Comma 80 2" xfId="889"/>
    <cellStyle name="Comma 81" xfId="890"/>
    <cellStyle name="Comma 81 2" xfId="891"/>
    <cellStyle name="Comma 82" xfId="892"/>
    <cellStyle name="Comma 82 2" xfId="893"/>
    <cellStyle name="Comma 83" xfId="894"/>
    <cellStyle name="Comma 83 2" xfId="895"/>
    <cellStyle name="Comma 84" xfId="896"/>
    <cellStyle name="Comma 84 2" xfId="897"/>
    <cellStyle name="Comma 85" xfId="898"/>
    <cellStyle name="Comma 85 2" xfId="899"/>
    <cellStyle name="Comma 86" xfId="900"/>
    <cellStyle name="Comma 86 2" xfId="901"/>
    <cellStyle name="Comma 87" xfId="902"/>
    <cellStyle name="Comma 87 2" xfId="903"/>
    <cellStyle name="Comma 88" xfId="904"/>
    <cellStyle name="Comma 88 2" xfId="905"/>
    <cellStyle name="Comma 89" xfId="906"/>
    <cellStyle name="Comma 89 2" xfId="907"/>
    <cellStyle name="Comma 9" xfId="908"/>
    <cellStyle name="Comma 90" xfId="909"/>
    <cellStyle name="Comma 90 2" xfId="910"/>
    <cellStyle name="Comma 91" xfId="911"/>
    <cellStyle name="Comma 91 2" xfId="912"/>
    <cellStyle name="Comma 92" xfId="913"/>
    <cellStyle name="Comma 92 2" xfId="914"/>
    <cellStyle name="Comma 93" xfId="915"/>
    <cellStyle name="Comma 93 2" xfId="916"/>
    <cellStyle name="Comma 94" xfId="917"/>
    <cellStyle name="Comma 94 2" xfId="918"/>
    <cellStyle name="Comma 95" xfId="919"/>
    <cellStyle name="Comma 95 2" xfId="920"/>
    <cellStyle name="Comma 96" xfId="921"/>
    <cellStyle name="Comma 97" xfId="922"/>
    <cellStyle name="Comma 98" xfId="923"/>
    <cellStyle name="Comma 99" xfId="924"/>
    <cellStyle name="Comma [0] 10" xfId="925"/>
    <cellStyle name="Comma [0] 11" xfId="926"/>
    <cellStyle name="Comma [0] 2" xfId="927"/>
    <cellStyle name="Comma [0] 2 2" xfId="928"/>
    <cellStyle name="Comma [0] 3" xfId="929"/>
    <cellStyle name="Comma [0] 4" xfId="930"/>
    <cellStyle name="Comma [0] 4 2" xfId="931"/>
    <cellStyle name="Comma [0] 4 3" xfId="932"/>
    <cellStyle name="Comma [0] 4 3 2" xfId="933"/>
    <cellStyle name="Comma [0] 5" xfId="934"/>
    <cellStyle name="Comma [0] 5 2" xfId="935"/>
    <cellStyle name="Comma [0] 6" xfId="936"/>
    <cellStyle name="Comma [0] 6 2" xfId="937"/>
    <cellStyle name="Comma [0] 7" xfId="938"/>
    <cellStyle name="Comma [0] 7 2" xfId="939"/>
    <cellStyle name="Comma [0] 8" xfId="940"/>
    <cellStyle name="Comma [0] 8 2" xfId="941"/>
    <cellStyle name="Comma [0] 9" xfId="942"/>
    <cellStyle name="Currency [0] 10" xfId="943"/>
    <cellStyle name="Currency [0] 2" xfId="944"/>
    <cellStyle name="Currency [0] 2 2" xfId="945"/>
    <cellStyle name="Currency [0] 2 3" xfId="946"/>
    <cellStyle name="Currency [0] 2 3 2" xfId="947"/>
    <cellStyle name="Currency [0] 3" xfId="948"/>
    <cellStyle name="Currency [0] 4" xfId="949"/>
    <cellStyle name="Currency [0] 4 2" xfId="950"/>
    <cellStyle name="Currency [0] 5" xfId="951"/>
    <cellStyle name="Currency [0] 5 2" xfId="952"/>
    <cellStyle name="Currency [0] 6" xfId="953"/>
    <cellStyle name="Currency [0] 6 2" xfId="954"/>
    <cellStyle name="Currency [0] 7" xfId="955"/>
    <cellStyle name="Currency [0] 7 2" xfId="956"/>
    <cellStyle name="Currency [0] 8" xfId="957"/>
    <cellStyle name="Currency [0] 9" xfId="958"/>
    <cellStyle name="Date" xfId="959"/>
    <cellStyle name="Explanatory Text 2" xfId="960"/>
    <cellStyle name="Fixed" xfId="961"/>
    <cellStyle name="Good 2" xfId="962"/>
    <cellStyle name="Heading 1 2" xfId="963"/>
    <cellStyle name="Heading 1 2 2" xfId="964"/>
    <cellStyle name="Heading 1 2 2 2" xfId="965"/>
    <cellStyle name="Heading 1 2 2 2 2" xfId="966"/>
    <cellStyle name="Heading 1 2 2 3" xfId="967"/>
    <cellStyle name="Heading 1 2 2 3 2" xfId="968"/>
    <cellStyle name="Heading 1 2 2 4" xfId="969"/>
    <cellStyle name="Heading 1 2 2 4 2" xfId="970"/>
    <cellStyle name="Heading 1 2 2 5" xfId="971"/>
    <cellStyle name="Heading 1 3" xfId="972"/>
    <cellStyle name="Heading 2 2" xfId="973"/>
    <cellStyle name="Heading 2 2 2" xfId="974"/>
    <cellStyle name="Heading 2 3" xfId="975"/>
    <cellStyle name="Heading 3 2" xfId="976"/>
    <cellStyle name="Heading 3 2 2" xfId="977"/>
    <cellStyle name="Heading 3 2 2 2" xfId="978"/>
    <cellStyle name="Heading 3 2 2 2 2" xfId="979"/>
    <cellStyle name="Heading 3 2 2 3" xfId="980"/>
    <cellStyle name="Heading 3 2 2 3 2" xfId="981"/>
    <cellStyle name="Heading 3 2 2 4" xfId="982"/>
    <cellStyle name="Heading 3 2 2 4 2" xfId="983"/>
    <cellStyle name="Heading 3 2 2 5" xfId="984"/>
    <cellStyle name="Heading 3 3" xfId="985"/>
    <cellStyle name="Heading 4 2" xfId="986"/>
    <cellStyle name="Heading 4 2 2" xfId="987"/>
    <cellStyle name="Heading 4 2 2 2" xfId="988"/>
    <cellStyle name="Heading 4 2 2 2 2" xfId="989"/>
    <cellStyle name="Heading 4 2 2 3" xfId="990"/>
    <cellStyle name="Heading 4 2 2 3 2" xfId="991"/>
    <cellStyle name="Heading 4 2 2 4" xfId="992"/>
    <cellStyle name="Heading 4 2 2 4 2" xfId="993"/>
    <cellStyle name="Heading 4 2 2 5" xfId="994"/>
    <cellStyle name="Heading 4 3" xfId="995"/>
    <cellStyle name="Heading 1" xfId="996"/>
    <cellStyle name="Heading2" xfId="997"/>
    <cellStyle name="Input 2" xfId="998"/>
    <cellStyle name="Linked Cell 2" xfId="999"/>
    <cellStyle name="Millares [0]_Well Timing" xfId="1000"/>
    <cellStyle name="Millares_Well Timing" xfId="1001"/>
    <cellStyle name="Moneda [0]_Well Timing" xfId="1002"/>
    <cellStyle name="Moneda_Well Timing" xfId="1003"/>
    <cellStyle name="Neutral 2" xfId="1004"/>
    <cellStyle name="Normal 102" xfId="1005"/>
    <cellStyle name="Normal 103" xfId="1006"/>
    <cellStyle name="Normal 104" xfId="1007"/>
    <cellStyle name="Normal 105" xfId="1008"/>
    <cellStyle name="Normal 106" xfId="1009"/>
    <cellStyle name="Normal 2" xfId="1010"/>
    <cellStyle name="Normal 2 2 2" xfId="1011"/>
    <cellStyle name="Normal 24" xfId="1012"/>
    <cellStyle name="Normal 3" xfId="1013"/>
    <cellStyle name="Normal 3 2" xfId="1014"/>
    <cellStyle name="Normal 3 3" xfId="1015"/>
    <cellStyle name="Normal 300" xfId="1016"/>
    <cellStyle name="Normal 322" xfId="1017"/>
    <cellStyle name="Normal 328" xfId="1018"/>
    <cellStyle name="Normal 333" xfId="1019"/>
    <cellStyle name="Normal 338" xfId="1020"/>
    <cellStyle name="Normal 340" xfId="1021"/>
    <cellStyle name="Normal 4" xfId="1022"/>
    <cellStyle name="Normal 5" xfId="1023"/>
    <cellStyle name="Normal 6" xfId="1024"/>
    <cellStyle name="Normal 7" xfId="1025"/>
    <cellStyle name="Normal 81" xfId="1026"/>
    <cellStyle name="Normal 82" xfId="1027"/>
    <cellStyle name="Normal 83" xfId="1028"/>
    <cellStyle name="Normal 84" xfId="1029"/>
    <cellStyle name="Normal 85" xfId="1030"/>
    <cellStyle name="Normal 87" xfId="1031"/>
    <cellStyle name="Normal 88" xfId="1032"/>
    <cellStyle name="Normal 89" xfId="1033"/>
    <cellStyle name="Normal 90" xfId="1034"/>
    <cellStyle name="Normal 92" xfId="1035"/>
    <cellStyle name="Normal 93" xfId="1036"/>
    <cellStyle name="Normal 94" xfId="1037"/>
    <cellStyle name="Normal 95" xfId="1038"/>
    <cellStyle name="Normal 96" xfId="1039"/>
    <cellStyle name="Normal 97" xfId="1040"/>
    <cellStyle name="Normal 98" xfId="1041"/>
    <cellStyle name="Normal_MNTRG KETERSEDIAAN OBAT 08" xfId="1042"/>
    <cellStyle name="Note 2" xfId="1043"/>
    <cellStyle name="Note 2 2" xfId="1044"/>
    <cellStyle name="Note 2 2 2" xfId="1045"/>
    <cellStyle name="Note 2 3" xfId="1046"/>
    <cellStyle name="Note 3" xfId="1047"/>
    <cellStyle name="Output 2" xfId="1048"/>
    <cellStyle name="Output 2 2" xfId="1049"/>
    <cellStyle name="Output 3" xfId="1050"/>
    <cellStyle name="Percent 10" xfId="1051"/>
    <cellStyle name="Percent 10 2" xfId="1052"/>
    <cellStyle name="Percent 11" xfId="1053"/>
    <cellStyle name="Percent 12" xfId="1054"/>
    <cellStyle name="Percent 12 2" xfId="1055"/>
    <cellStyle name="Percent 13" xfId="1056"/>
    <cellStyle name="Percent 14" xfId="1057"/>
    <cellStyle name="Percent 2" xfId="1058"/>
    <cellStyle name="Percent 2 2" xfId="1059"/>
    <cellStyle name="Percent 3" xfId="1060"/>
    <cellStyle name="Percent 4" xfId="1061"/>
    <cellStyle name="Percent 4 2" xfId="1062"/>
    <cellStyle name="Percent 5" xfId="1063"/>
    <cellStyle name="Percent 5 2" xfId="1064"/>
    <cellStyle name="Percent 6" xfId="1065"/>
    <cellStyle name="Percent 6 2" xfId="1066"/>
    <cellStyle name="Percent 7" xfId="1067"/>
    <cellStyle name="Percent 7 2" xfId="1068"/>
    <cellStyle name="Percent 8" xfId="1069"/>
    <cellStyle name="Percent 8 2" xfId="1070"/>
    <cellStyle name="Percent 9" xfId="1071"/>
    <cellStyle name="Title 2" xfId="1072"/>
    <cellStyle name="Title 2 2" xfId="1073"/>
    <cellStyle name="Title 2 2 2" xfId="1074"/>
    <cellStyle name="Title 2 2 2 2" xfId="1075"/>
    <cellStyle name="Title 2 2 3" xfId="1076"/>
    <cellStyle name="Title 2 2 3 2" xfId="1077"/>
    <cellStyle name="Title 2 2 4" xfId="1078"/>
    <cellStyle name="Title 2 2 4 2" xfId="1079"/>
    <cellStyle name="Title 2 2 5" xfId="1080"/>
    <cellStyle name="Title 3" xfId="1081"/>
    <cellStyle name="Total 2" xfId="1082"/>
    <cellStyle name="Total 2 2" xfId="1083"/>
    <cellStyle name="Total 3" xfId="1084"/>
    <cellStyle name="Warning Text 2" xfId="1085"/>
    <cellStyle name="*unknown*" xfId="20" builtinId="8"/>
    <cellStyle name="Excel_BuiltIn_40% - Accent6" xfId="1086"/>
    <cellStyle name="Excel_BuiltIn_40% - Accent3" xfId="1087"/>
  </cellStyles>
  <dxfs count="7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externalLink" Target="externalLinks/externalLink2.xml"/><Relationship Id="rId8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9</xdr:row>
      <xdr:rowOff>162000</xdr:rowOff>
    </xdr:from>
    <xdr:to>
      <xdr:col>6</xdr:col>
      <xdr:colOff>263160</xdr:colOff>
      <xdr:row>76</xdr:row>
      <xdr:rowOff>133200</xdr:rowOff>
    </xdr:to>
    <xdr:pic>
      <xdr:nvPicPr>
        <xdr:cNvPr id="0" name="Picture 1" descr=""/>
        <xdr:cNvPicPr/>
      </xdr:nvPicPr>
      <xdr:blipFill>
        <a:blip r:embed="rId1"/>
        <a:srcRect l="31646" t="9381" r="30635" b="32764"/>
        <a:stretch/>
      </xdr:blipFill>
      <xdr:spPr>
        <a:xfrm>
          <a:off x="552960" y="9473760"/>
          <a:ext cx="7740360" cy="701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dah/Documents/BAHAN%20BALI/JUKNIS%20PROFIL/Users/user/Documents/Pedoman%20Profil%20Terpilah/JUKNIS%20PROFIL%202015/LAMPIRAN%20JUKNIS%20PROFIL%20KE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ndah/Documents/BAHAN%20BALI/JUKNIS%20PROFIL/Juknis%20Profil%202018/hasil%20rapat%204/Tabel%20Kesga%20(setelah%20rapat%20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</sheetNames>
    <sheetDataSet>
      <sheetData sheetId="0"/>
      <sheetData sheetId="1">
        <row r="6">
          <cell r="E6" t="str">
            <v>TAHUN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5A"/>
      <sheetName val="6"/>
      <sheetName val="6A"/>
      <sheetName val="29"/>
      <sheetName val="33"/>
      <sheetName val="34"/>
      <sheetName val="34A"/>
      <sheetName val="38"/>
      <sheetName val="40"/>
      <sheetName val="40A"/>
      <sheetName val="49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>
        <row r="35">
          <cell r="I35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56"/>
    <col collapsed="false" customWidth="true" hidden="false" outlineLevel="0" max="5" min="3" style="2" width="10.99"/>
    <col collapsed="false" customWidth="true" hidden="false" outlineLevel="0" max="6" min="6" style="2" width="28.28"/>
    <col collapsed="false" customWidth="true" hidden="false" outlineLevel="0" max="7" min="7" style="3" width="12.56"/>
    <col collapsed="false" customWidth="true" hidden="false" outlineLevel="0" max="8" min="8" style="4" width="5.71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7" t="str">
        <f aca="false">'1'!E5</f>
        <v>PUSKESMAS</v>
      </c>
      <c r="D2" s="8" t="str">
        <f aca="false">'1'!F5</f>
        <v>PATIKRAJA</v>
      </c>
      <c r="E2" s="8"/>
      <c r="F2" s="9"/>
      <c r="G2" s="9"/>
      <c r="H2" s="10"/>
    </row>
    <row r="3" customFormat="false" ht="15" hidden="false" customHeight="false" outlineLevel="0" collapsed="false">
      <c r="A3" s="6"/>
      <c r="B3" s="6"/>
      <c r="C3" s="7" t="s">
        <v>1</v>
      </c>
      <c r="D3" s="8" t="n">
        <f aca="false">'1'!F6</f>
        <v>2021</v>
      </c>
      <c r="E3" s="8"/>
      <c r="F3" s="11"/>
      <c r="G3" s="12"/>
      <c r="H3" s="13"/>
    </row>
    <row r="4" customFormat="false" ht="12" hidden="false" customHeight="true" outlineLevel="0" collapsed="false"/>
    <row r="5" customFormat="false" ht="13.5" hidden="false" customHeight="true" outlineLevel="0" collapsed="false">
      <c r="A5" s="14" t="s">
        <v>2</v>
      </c>
      <c r="B5" s="14" t="s">
        <v>3</v>
      </c>
      <c r="C5" s="14" t="s">
        <v>4</v>
      </c>
      <c r="D5" s="14"/>
      <c r="E5" s="14"/>
      <c r="F5" s="14"/>
      <c r="G5" s="15" t="s">
        <v>5</v>
      </c>
    </row>
    <row r="6" customFormat="false" ht="15" hidden="false" customHeight="true" outlineLevel="0" collapsed="false">
      <c r="A6" s="14"/>
      <c r="B6" s="14"/>
      <c r="C6" s="14" t="s">
        <v>6</v>
      </c>
      <c r="D6" s="14" t="s">
        <v>7</v>
      </c>
      <c r="E6" s="14" t="s">
        <v>8</v>
      </c>
      <c r="F6" s="14" t="s">
        <v>9</v>
      </c>
      <c r="G6" s="15"/>
    </row>
    <row r="7" customFormat="false" ht="15" hidden="false" customHeight="false" outlineLevel="0" collapsed="false">
      <c r="A7" s="16" t="s">
        <v>10</v>
      </c>
      <c r="B7" s="17" t="s">
        <v>11</v>
      </c>
      <c r="C7" s="18"/>
      <c r="D7" s="18"/>
      <c r="E7" s="18"/>
      <c r="F7" s="18"/>
      <c r="G7" s="19"/>
    </row>
    <row r="8" customFormat="false" ht="14.45" hidden="false" customHeight="true" outlineLevel="0" collapsed="false">
      <c r="A8" s="20" t="n">
        <v>1</v>
      </c>
      <c r="B8" s="21" t="s">
        <v>12</v>
      </c>
      <c r="C8" s="22"/>
      <c r="D8" s="22"/>
      <c r="E8" s="23" t="n">
        <f aca="false">'1'!C25</f>
        <v>43.22</v>
      </c>
      <c r="F8" s="21" t="s">
        <v>13</v>
      </c>
      <c r="G8" s="24" t="s">
        <v>14</v>
      </c>
    </row>
    <row r="9" customFormat="false" ht="14.45" hidden="false" customHeight="true" outlineLevel="0" collapsed="false">
      <c r="A9" s="20" t="n">
        <v>2</v>
      </c>
      <c r="B9" s="21" t="s">
        <v>15</v>
      </c>
      <c r="C9" s="22"/>
      <c r="D9" s="22"/>
      <c r="E9" s="23" t="n">
        <f aca="false">'1'!F25</f>
        <v>13</v>
      </c>
      <c r="F9" s="21" t="s">
        <v>16</v>
      </c>
      <c r="G9" s="24" t="s">
        <v>14</v>
      </c>
    </row>
    <row r="10" customFormat="false" ht="14.45" hidden="false" customHeight="true" outlineLevel="0" collapsed="false">
      <c r="A10" s="20" t="n">
        <v>3</v>
      </c>
      <c r="B10" s="21" t="s">
        <v>17</v>
      </c>
      <c r="C10" s="23" t="n">
        <f aca="false">'2'!C28</f>
        <v>30352</v>
      </c>
      <c r="D10" s="23" t="n">
        <f aca="false">'2'!D28</f>
        <v>30285</v>
      </c>
      <c r="E10" s="23" t="n">
        <f aca="false">'2'!E28</f>
        <v>60637</v>
      </c>
      <c r="F10" s="21" t="s">
        <v>18</v>
      </c>
      <c r="G10" s="24" t="s">
        <v>19</v>
      </c>
    </row>
    <row r="11" customFormat="false" ht="14.45" hidden="false" customHeight="true" outlineLevel="0" collapsed="false">
      <c r="A11" s="20" t="n">
        <v>4</v>
      </c>
      <c r="B11" s="21" t="s">
        <v>20</v>
      </c>
      <c r="C11" s="25"/>
      <c r="D11" s="25"/>
      <c r="E11" s="26" t="n">
        <f aca="false">'1'!I25</f>
        <v>40.4639513494449</v>
      </c>
      <c r="F11" s="21" t="s">
        <v>18</v>
      </c>
      <c r="G11" s="24" t="s">
        <v>14</v>
      </c>
    </row>
    <row r="12" customFormat="false" ht="14.45" hidden="false" customHeight="true" outlineLevel="0" collapsed="false">
      <c r="A12" s="20" t="n">
        <v>5</v>
      </c>
      <c r="B12" s="21" t="s">
        <v>21</v>
      </c>
      <c r="C12" s="25"/>
      <c r="D12" s="25"/>
      <c r="E12" s="26" t="n">
        <f aca="false">'1'!J25</f>
        <v>1402.98472929199</v>
      </c>
      <c r="F12" s="21" t="s">
        <v>22</v>
      </c>
      <c r="G12" s="24" t="s">
        <v>14</v>
      </c>
    </row>
    <row r="13" customFormat="false" ht="14.45" hidden="false" customHeight="true" outlineLevel="0" collapsed="false">
      <c r="A13" s="20" t="n">
        <v>6</v>
      </c>
      <c r="B13" s="21" t="s">
        <v>23</v>
      </c>
      <c r="C13" s="25"/>
      <c r="D13" s="25"/>
      <c r="E13" s="26" t="n">
        <f aca="false">'2'!E29</f>
        <v>50.9772676343899</v>
      </c>
      <c r="F13" s="27" t="s">
        <v>24</v>
      </c>
      <c r="G13" s="24" t="s">
        <v>19</v>
      </c>
    </row>
    <row r="14" customFormat="false" ht="14.45" hidden="false" customHeight="true" outlineLevel="0" collapsed="false">
      <c r="A14" s="20" t="n">
        <v>7</v>
      </c>
      <c r="B14" s="21" t="s">
        <v>25</v>
      </c>
      <c r="C14" s="25"/>
      <c r="D14" s="25"/>
      <c r="E14" s="26" t="n">
        <f aca="false">'2'!F28</f>
        <v>100.221231632822</v>
      </c>
      <c r="F14" s="28"/>
      <c r="G14" s="24" t="s">
        <v>19</v>
      </c>
    </row>
    <row r="15" customFormat="false" ht="14.45" hidden="false" customHeight="true" outlineLevel="0" collapsed="false">
      <c r="A15" s="20" t="n">
        <v>8</v>
      </c>
      <c r="B15" s="21" t="s">
        <v>26</v>
      </c>
      <c r="C15" s="26" t="n">
        <f aca="false">'3'!F12</f>
        <v>0</v>
      </c>
      <c r="D15" s="26" t="n">
        <f aca="false">'3'!G12</f>
        <v>0</v>
      </c>
      <c r="E15" s="26" t="n">
        <f aca="false">'3'!H12</f>
        <v>0</v>
      </c>
      <c r="F15" s="21" t="s">
        <v>27</v>
      </c>
      <c r="G15" s="24" t="s">
        <v>28</v>
      </c>
    </row>
    <row r="16" customFormat="false" ht="14.45" hidden="false" customHeight="true" outlineLevel="0" collapsed="false">
      <c r="A16" s="20" t="n">
        <v>9</v>
      </c>
      <c r="B16" s="29" t="s">
        <v>29</v>
      </c>
      <c r="C16" s="26"/>
      <c r="D16" s="26"/>
      <c r="E16" s="26"/>
      <c r="F16" s="21"/>
      <c r="G16" s="24"/>
    </row>
    <row r="17" customFormat="false" ht="14.25" hidden="false" customHeight="false" outlineLevel="0" collapsed="false">
      <c r="A17" s="20"/>
      <c r="B17" s="29" t="s">
        <v>30</v>
      </c>
      <c r="C17" s="26" t="n">
        <f aca="false">'3'!F16</f>
        <v>25.4396456256921</v>
      </c>
      <c r="D17" s="26" t="n">
        <f aca="false">'3'!G16</f>
        <v>14.1404484616722</v>
      </c>
      <c r="E17" s="26" t="n">
        <f aca="false">'3'!H16</f>
        <v>19.7358896176542</v>
      </c>
      <c r="F17" s="21" t="s">
        <v>27</v>
      </c>
      <c r="G17" s="24" t="s">
        <v>28</v>
      </c>
    </row>
    <row r="18" customFormat="false" ht="14.25" hidden="false" customHeight="false" outlineLevel="0" collapsed="false">
      <c r="A18" s="30"/>
      <c r="B18" s="29" t="s">
        <v>31</v>
      </c>
      <c r="C18" s="26" t="n">
        <f aca="false">'3'!F17</f>
        <v>7.5968992248062</v>
      </c>
      <c r="D18" s="26" t="n">
        <f aca="false">'3'!G17</f>
        <v>5.03650269424648</v>
      </c>
      <c r="E18" s="26" t="n">
        <f aca="false">'3'!H17</f>
        <v>6.3044288942023</v>
      </c>
      <c r="F18" s="21" t="s">
        <v>27</v>
      </c>
      <c r="G18" s="24" t="s">
        <v>28</v>
      </c>
    </row>
    <row r="19" customFormat="false" ht="14.25" hidden="false" customHeight="false" outlineLevel="0" collapsed="false">
      <c r="A19" s="30"/>
      <c r="B19" s="29" t="s">
        <v>32</v>
      </c>
      <c r="C19" s="26" t="n">
        <f aca="false">'3'!F18</f>
        <v>10.0863787375415</v>
      </c>
      <c r="D19" s="26" t="n">
        <f aca="false">'3'!G18</f>
        <v>3.80236398400834</v>
      </c>
      <c r="E19" s="26" t="n">
        <f aca="false">'3'!H18</f>
        <v>6.91425187005067</v>
      </c>
      <c r="F19" s="21" t="s">
        <v>27</v>
      </c>
      <c r="G19" s="24" t="s">
        <v>28</v>
      </c>
    </row>
    <row r="20" customFormat="false" ht="14.25" hidden="false" customHeight="false" outlineLevel="0" collapsed="false">
      <c r="A20" s="30"/>
      <c r="B20" s="29" t="s">
        <v>33</v>
      </c>
      <c r="C20" s="26" t="n">
        <f aca="false">'3'!F19</f>
        <v>0.115171650055371</v>
      </c>
      <c r="D20" s="26" t="n">
        <f aca="false">'3'!G19</f>
        <v>0.0651833825830002</v>
      </c>
      <c r="E20" s="26" t="n">
        <f aca="false">'3'!H19</f>
        <v>0.0899379208985018</v>
      </c>
      <c r="F20" s="21" t="s">
        <v>27</v>
      </c>
      <c r="G20" s="24" t="s">
        <v>28</v>
      </c>
    </row>
    <row r="21" customFormat="false" ht="14.25" hidden="false" customHeight="false" outlineLevel="0" collapsed="false">
      <c r="A21" s="30"/>
      <c r="B21" s="29" t="s">
        <v>34</v>
      </c>
      <c r="C21" s="26" t="n">
        <f aca="false">'3'!F20</f>
        <v>0.699889258028793</v>
      </c>
      <c r="D21" s="26" t="n">
        <f aca="false">'3'!G20</f>
        <v>1.21675647488267</v>
      </c>
      <c r="E21" s="26" t="n">
        <f aca="false">'3'!H20</f>
        <v>0.960800228135214</v>
      </c>
      <c r="F21" s="21" t="s">
        <v>27</v>
      </c>
      <c r="G21" s="24" t="s">
        <v>28</v>
      </c>
    </row>
    <row r="22" customFormat="false" ht="14.25" hidden="false" customHeight="false" outlineLevel="0" collapsed="false">
      <c r="A22" s="30"/>
      <c r="B22" s="29" t="s">
        <v>35</v>
      </c>
      <c r="C22" s="26" t="n">
        <f aca="false">'3'!F21</f>
        <v>1.32004429678848</v>
      </c>
      <c r="D22" s="26" t="n">
        <f aca="false">'3'!G21</f>
        <v>1.5122544759256</v>
      </c>
      <c r="E22" s="26" t="n">
        <f aca="false">'3'!H21</f>
        <v>1.4170706561081</v>
      </c>
      <c r="F22" s="21" t="s">
        <v>27</v>
      </c>
      <c r="G22" s="24" t="s">
        <v>28</v>
      </c>
    </row>
    <row r="23" customFormat="false" ht="12.75" hidden="false" customHeight="true" outlineLevel="0" collapsed="false">
      <c r="A23" s="30"/>
      <c r="B23" s="21" t="s">
        <v>36</v>
      </c>
      <c r="C23" s="26" t="n">
        <f aca="false">'3'!F22</f>
        <v>0.159468438538206</v>
      </c>
      <c r="D23" s="26" t="n">
        <f aca="false">'3'!G22</f>
        <v>0.0912567356162003</v>
      </c>
      <c r="E23" s="26" t="n">
        <f aca="false">'3'!H22</f>
        <v>0.125035646127185</v>
      </c>
      <c r="F23" s="21" t="s">
        <v>27</v>
      </c>
      <c r="G23" s="24" t="s">
        <v>28</v>
      </c>
    </row>
    <row r="24" customFormat="false" ht="15" hidden="false" customHeight="true" outlineLevel="0" collapsed="false">
      <c r="A24" s="30"/>
      <c r="B24" s="31"/>
      <c r="C24" s="32"/>
      <c r="D24" s="32"/>
      <c r="E24" s="32"/>
      <c r="F24" s="21"/>
      <c r="G24" s="24"/>
    </row>
    <row r="25" customFormat="false" ht="15" hidden="false" customHeight="false" outlineLevel="0" collapsed="false">
      <c r="A25" s="33" t="s">
        <v>37</v>
      </c>
      <c r="B25" s="34" t="s">
        <v>38</v>
      </c>
      <c r="C25" s="35"/>
      <c r="D25" s="35"/>
      <c r="E25" s="35"/>
      <c r="F25" s="21"/>
      <c r="G25" s="36"/>
    </row>
    <row r="26" customFormat="false" ht="15" hidden="false" customHeight="false" outlineLevel="0" collapsed="false">
      <c r="A26" s="33" t="s">
        <v>39</v>
      </c>
      <c r="B26" s="34" t="s">
        <v>40</v>
      </c>
      <c r="C26" s="35"/>
      <c r="D26" s="35"/>
      <c r="E26" s="35"/>
      <c r="F26" s="21"/>
      <c r="G26" s="36"/>
    </row>
    <row r="27" customFormat="false" ht="14.25" hidden="false" customHeight="false" outlineLevel="0" collapsed="false">
      <c r="A27" s="37" t="n">
        <v>10</v>
      </c>
      <c r="B27" s="21" t="s">
        <v>41</v>
      </c>
      <c r="C27" s="38"/>
      <c r="D27" s="38"/>
      <c r="E27" s="23" t="n">
        <f aca="false">'4'!I11</f>
        <v>0</v>
      </c>
      <c r="F27" s="21" t="s">
        <v>42</v>
      </c>
      <c r="G27" s="24" t="s">
        <v>43</v>
      </c>
    </row>
    <row r="28" customFormat="false" ht="14.25" hidden="false" customHeight="false" outlineLevel="0" collapsed="false">
      <c r="A28" s="37" t="n">
        <v>11</v>
      </c>
      <c r="B28" s="21" t="s">
        <v>44</v>
      </c>
      <c r="C28" s="38"/>
      <c r="D28" s="38"/>
      <c r="E28" s="23" t="n">
        <f aca="false">'66'!H12</f>
        <v>0</v>
      </c>
      <c r="F28" s="21" t="s">
        <v>42</v>
      </c>
      <c r="G28" s="24" t="s">
        <v>43</v>
      </c>
    </row>
    <row r="29" customFormat="false" ht="14.25" hidden="false" customHeight="false" outlineLevel="0" collapsed="false">
      <c r="A29" s="37" t="n">
        <v>12</v>
      </c>
      <c r="B29" s="21" t="s">
        <v>45</v>
      </c>
      <c r="C29" s="38"/>
      <c r="D29" s="38"/>
      <c r="E29" s="23" t="n">
        <f aca="false">'4'!I14</f>
        <v>0</v>
      </c>
      <c r="F29" s="21" t="s">
        <v>46</v>
      </c>
      <c r="G29" s="24" t="s">
        <v>43</v>
      </c>
    </row>
    <row r="30" customFormat="false" ht="14.25" hidden="false" customHeight="false" outlineLevel="0" collapsed="false">
      <c r="A30" s="37" t="n">
        <v>13</v>
      </c>
      <c r="B30" s="21" t="s">
        <v>47</v>
      </c>
      <c r="C30" s="38"/>
      <c r="D30" s="38"/>
      <c r="E30" s="23" t="n">
        <f aca="false">'4'!I16</f>
        <v>1</v>
      </c>
      <c r="F30" s="21" t="s">
        <v>46</v>
      </c>
      <c r="G30" s="24" t="s">
        <v>43</v>
      </c>
    </row>
    <row r="31" customFormat="false" ht="14.25" hidden="false" customHeight="false" outlineLevel="0" collapsed="false">
      <c r="A31" s="37" t="n">
        <v>14</v>
      </c>
      <c r="B31" s="21" t="s">
        <v>48</v>
      </c>
      <c r="C31" s="38"/>
      <c r="D31" s="38"/>
      <c r="E31" s="23" t="n">
        <f aca="false">'4'!I17</f>
        <v>0</v>
      </c>
      <c r="F31" s="21" t="s">
        <v>49</v>
      </c>
      <c r="G31" s="24" t="s">
        <v>43</v>
      </c>
    </row>
    <row r="32" customFormat="false" ht="14.25" hidden="false" customHeight="false" outlineLevel="0" collapsed="false">
      <c r="A32" s="37" t="n">
        <v>15</v>
      </c>
      <c r="B32" s="21" t="s">
        <v>50</v>
      </c>
      <c r="C32" s="38"/>
      <c r="D32" s="38"/>
      <c r="E32" s="23" t="n">
        <f aca="false">'4'!I18</f>
        <v>1</v>
      </c>
      <c r="F32" s="21" t="s">
        <v>51</v>
      </c>
      <c r="G32" s="24" t="s">
        <v>43</v>
      </c>
    </row>
    <row r="33" customFormat="false" ht="14.25" hidden="false" customHeight="false" outlineLevel="0" collapsed="false">
      <c r="A33" s="37" t="n">
        <v>16</v>
      </c>
      <c r="B33" s="21" t="s">
        <v>52</v>
      </c>
      <c r="C33" s="38"/>
      <c r="D33" s="39"/>
      <c r="E33" s="23" t="n">
        <f aca="false">'4'!I38</f>
        <v>5</v>
      </c>
      <c r="F33" s="27" t="s">
        <v>53</v>
      </c>
      <c r="G33" s="24" t="s">
        <v>43</v>
      </c>
    </row>
    <row r="34" customFormat="false" ht="15" hidden="false" customHeight="true" outlineLevel="0" collapsed="false">
      <c r="A34" s="37" t="n">
        <v>17</v>
      </c>
      <c r="B34" s="21" t="s">
        <v>54</v>
      </c>
      <c r="C34" s="40"/>
      <c r="D34" s="40"/>
      <c r="E34" s="41" t="e">
        <f aca="false">'6'!E13</f>
        <v>#DIV/0!</v>
      </c>
      <c r="F34" s="21" t="s">
        <v>27</v>
      </c>
      <c r="G34" s="24" t="s">
        <v>55</v>
      </c>
    </row>
    <row r="35" customFormat="false" ht="14.25" hidden="false" customHeight="false" outlineLevel="0" collapsed="false">
      <c r="A35" s="42"/>
      <c r="B35" s="21"/>
      <c r="C35" s="40"/>
      <c r="D35" s="43"/>
      <c r="E35" s="41"/>
      <c r="F35" s="21"/>
      <c r="G35" s="24"/>
    </row>
    <row r="36" customFormat="false" ht="15" hidden="false" customHeight="false" outlineLevel="0" collapsed="false">
      <c r="A36" s="33" t="s">
        <v>56</v>
      </c>
      <c r="B36" s="34" t="s">
        <v>57</v>
      </c>
      <c r="C36" s="40"/>
      <c r="D36" s="43"/>
      <c r="E36" s="41"/>
      <c r="F36" s="21"/>
      <c r="G36" s="24"/>
    </row>
    <row r="37" customFormat="false" ht="14.25" hidden="false" customHeight="false" outlineLevel="0" collapsed="false">
      <c r="A37" s="20" t="n">
        <v>18</v>
      </c>
      <c r="B37" s="21" t="s">
        <v>58</v>
      </c>
      <c r="C37" s="41" t="e">
        <f aca="false">'5'!C13</f>
        <v>#VALUE!</v>
      </c>
      <c r="D37" s="41" t="e">
        <f aca="false">'5'!D13</f>
        <v>#VALUE!</v>
      </c>
      <c r="E37" s="41" t="e">
        <f aca="false">'5'!E13</f>
        <v>#VALUE!</v>
      </c>
      <c r="F37" s="21" t="s">
        <v>27</v>
      </c>
      <c r="G37" s="24" t="s">
        <v>59</v>
      </c>
    </row>
    <row r="38" customFormat="false" ht="14.25" hidden="false" customHeight="false" outlineLevel="0" collapsed="false">
      <c r="A38" s="20" t="n">
        <v>19</v>
      </c>
      <c r="B38" s="21" t="s">
        <v>60</v>
      </c>
      <c r="C38" s="41" t="e">
        <f aca="false">'5'!F13</f>
        <v>#VALUE!</v>
      </c>
      <c r="D38" s="41" t="e">
        <f aca="false">'5'!G13</f>
        <v>#VALUE!</v>
      </c>
      <c r="E38" s="41" t="e">
        <f aca="false">'5'!H13</f>
        <v>#VALUE!</v>
      </c>
      <c r="F38" s="21" t="s">
        <v>27</v>
      </c>
      <c r="G38" s="24" t="s">
        <v>59</v>
      </c>
      <c r="I38" s="44"/>
    </row>
    <row r="39" customFormat="false" ht="14.25" hidden="false" customHeight="false" outlineLevel="0" collapsed="false">
      <c r="A39" s="20" t="n">
        <v>20</v>
      </c>
      <c r="B39" s="21" t="s">
        <v>61</v>
      </c>
      <c r="C39" s="45" t="e">
        <f aca="false">'7'!M31</f>
        <v>#DIV/0!</v>
      </c>
      <c r="D39" s="45" t="e">
        <f aca="false">'7'!N31</f>
        <v>#DIV/0!</v>
      </c>
      <c r="E39" s="45" t="e">
        <f aca="false">'7'!O31</f>
        <v>#DIV/0!</v>
      </c>
      <c r="F39" s="21" t="s">
        <v>62</v>
      </c>
      <c r="G39" s="24" t="s">
        <v>63</v>
      </c>
      <c r="I39" s="44"/>
    </row>
    <row r="40" customFormat="false" ht="14.25" hidden="false" customHeight="false" outlineLevel="0" collapsed="false">
      <c r="A40" s="20" t="n">
        <v>21</v>
      </c>
      <c r="B40" s="21" t="s">
        <v>64</v>
      </c>
      <c r="C40" s="45" t="e">
        <f aca="false">'7'!P31</f>
        <v>#DIV/0!</v>
      </c>
      <c r="D40" s="45" t="e">
        <f aca="false">'7'!Q31</f>
        <v>#DIV/0!</v>
      </c>
      <c r="E40" s="45" t="e">
        <f aca="false">'7'!R31</f>
        <v>#DIV/0!</v>
      </c>
      <c r="F40" s="21" t="s">
        <v>62</v>
      </c>
      <c r="G40" s="24" t="s">
        <v>63</v>
      </c>
    </row>
    <row r="41" customFormat="false" ht="14.25" hidden="false" customHeight="false" outlineLevel="0" collapsed="false">
      <c r="A41" s="20" t="n">
        <v>22</v>
      </c>
      <c r="B41" s="46" t="s">
        <v>65</v>
      </c>
      <c r="C41" s="47"/>
      <c r="D41" s="48"/>
      <c r="E41" s="26" t="e">
        <f aca="false">'8'!G30</f>
        <v>#DIV/0!</v>
      </c>
      <c r="F41" s="21" t="s">
        <v>27</v>
      </c>
      <c r="G41" s="24" t="s">
        <v>66</v>
      </c>
      <c r="I41" s="44"/>
    </row>
    <row r="42" customFormat="false" ht="14.25" hidden="false" customHeight="false" outlineLevel="0" collapsed="false">
      <c r="A42" s="20" t="n">
        <v>23</v>
      </c>
      <c r="B42" s="46" t="s">
        <v>67</v>
      </c>
      <c r="C42" s="49"/>
      <c r="D42" s="50"/>
      <c r="E42" s="26" t="e">
        <f aca="false">'8'!H30</f>
        <v>#DIV/0!</v>
      </c>
      <c r="F42" s="21" t="s">
        <v>68</v>
      </c>
      <c r="G42" s="24" t="s">
        <v>66</v>
      </c>
      <c r="I42" s="44"/>
    </row>
    <row r="43" customFormat="false" ht="14.25" hidden="false" customHeight="false" outlineLevel="0" collapsed="false">
      <c r="A43" s="20" t="n">
        <v>24</v>
      </c>
      <c r="B43" s="46" t="s">
        <v>69</v>
      </c>
      <c r="C43" s="49"/>
      <c r="D43" s="50"/>
      <c r="E43" s="26" t="e">
        <f aca="false">'8'!I30</f>
        <v>#DIV/0!</v>
      </c>
      <c r="F43" s="21" t="s">
        <v>70</v>
      </c>
      <c r="G43" s="24" t="s">
        <v>66</v>
      </c>
      <c r="I43" s="44"/>
    </row>
    <row r="44" customFormat="false" ht="14.25" hidden="false" customHeight="false" outlineLevel="0" collapsed="false">
      <c r="A44" s="20" t="n">
        <v>25</v>
      </c>
      <c r="B44" s="46" t="s">
        <v>71</v>
      </c>
      <c r="C44" s="49"/>
      <c r="D44" s="50"/>
      <c r="E44" s="26" t="e">
        <f aca="false">'8'!J30</f>
        <v>#DIV/0!</v>
      </c>
      <c r="F44" s="21" t="s">
        <v>70</v>
      </c>
      <c r="G44" s="24" t="s">
        <v>66</v>
      </c>
      <c r="I44" s="44"/>
    </row>
    <row r="45" customFormat="false" ht="14.25" hidden="false" customHeight="false" outlineLevel="0" collapsed="false">
      <c r="A45" s="20" t="n">
        <v>26</v>
      </c>
      <c r="B45" s="21" t="s">
        <v>72</v>
      </c>
      <c r="C45" s="49"/>
      <c r="D45" s="50"/>
      <c r="E45" s="41" t="n">
        <f aca="false">'9'!C24</f>
        <v>1</v>
      </c>
      <c r="F45" s="21" t="s">
        <v>27</v>
      </c>
      <c r="G45" s="24" t="s">
        <v>73</v>
      </c>
    </row>
    <row r="46" customFormat="false" ht="14.25" hidden="false" customHeight="false" outlineLevel="0" collapsed="false">
      <c r="A46" s="42"/>
      <c r="B46" s="31"/>
      <c r="C46" s="28"/>
      <c r="D46" s="51"/>
      <c r="E46" s="51"/>
      <c r="F46" s="21"/>
      <c r="G46" s="24"/>
    </row>
    <row r="47" customFormat="false" ht="15" hidden="false" customHeight="true" outlineLevel="0" collapsed="false">
      <c r="A47" s="33" t="s">
        <v>74</v>
      </c>
      <c r="B47" s="34" t="s">
        <v>75</v>
      </c>
      <c r="C47" s="52"/>
      <c r="D47" s="50"/>
      <c r="E47" s="51"/>
      <c r="F47" s="21"/>
      <c r="G47" s="24"/>
    </row>
    <row r="48" customFormat="false" ht="14.25" hidden="false" customHeight="false" outlineLevel="0" collapsed="false">
      <c r="A48" s="37" t="n">
        <v>27</v>
      </c>
      <c r="B48" s="21" t="s">
        <v>76</v>
      </c>
      <c r="C48" s="52"/>
      <c r="D48" s="53"/>
      <c r="E48" s="54" t="n">
        <f aca="false">'10'!K24</f>
        <v>104</v>
      </c>
      <c r="F48" s="27" t="s">
        <v>77</v>
      </c>
      <c r="G48" s="24" t="s">
        <v>78</v>
      </c>
    </row>
    <row r="49" customFormat="false" ht="14.25" hidden="false" customHeight="false" outlineLevel="0" collapsed="false">
      <c r="A49" s="37" t="n">
        <v>28</v>
      </c>
      <c r="B49" s="21" t="s">
        <v>79</v>
      </c>
      <c r="C49" s="52"/>
      <c r="D49" s="53"/>
      <c r="E49" s="41" t="n">
        <f aca="false">'10'!M24</f>
        <v>68.2692307692308</v>
      </c>
      <c r="F49" s="27" t="s">
        <v>27</v>
      </c>
      <c r="G49" s="24" t="s">
        <v>78</v>
      </c>
    </row>
    <row r="50" customFormat="false" ht="14.25" hidden="false" customHeight="false" outlineLevel="0" collapsed="false">
      <c r="A50" s="37" t="n">
        <v>29</v>
      </c>
      <c r="B50" s="21" t="s">
        <v>80</v>
      </c>
      <c r="C50" s="52"/>
      <c r="D50" s="53"/>
      <c r="E50" s="41" t="n">
        <f aca="false">'10'!K25</f>
        <v>2.11554109031733</v>
      </c>
      <c r="F50" s="27" t="s">
        <v>81</v>
      </c>
      <c r="G50" s="24" t="s">
        <v>78</v>
      </c>
    </row>
    <row r="51" customFormat="false" ht="14.25" hidden="false" customHeight="false" outlineLevel="0" collapsed="false">
      <c r="A51" s="37" t="n">
        <v>30</v>
      </c>
      <c r="B51" s="21" t="s">
        <v>82</v>
      </c>
      <c r="C51" s="52"/>
      <c r="D51" s="53"/>
      <c r="E51" s="54" t="n">
        <f aca="false">'10'!N24</f>
        <v>0</v>
      </c>
      <c r="F51" s="21" t="s">
        <v>82</v>
      </c>
      <c r="G51" s="24" t="s">
        <v>78</v>
      </c>
    </row>
    <row r="52" customFormat="false" ht="14.25" hidden="false" customHeight="false" outlineLevel="0" collapsed="false">
      <c r="A52" s="42"/>
      <c r="B52" s="31"/>
      <c r="C52" s="28"/>
      <c r="D52" s="51"/>
      <c r="E52" s="51"/>
      <c r="F52" s="21"/>
      <c r="G52" s="24"/>
    </row>
    <row r="53" customFormat="false" ht="15" hidden="false" customHeight="false" outlineLevel="0" collapsed="false">
      <c r="A53" s="33" t="s">
        <v>83</v>
      </c>
      <c r="B53" s="34" t="s">
        <v>84</v>
      </c>
      <c r="C53" s="35"/>
      <c r="D53" s="35"/>
      <c r="E53" s="35"/>
      <c r="F53" s="21"/>
      <c r="G53" s="36"/>
    </row>
    <row r="54" customFormat="false" ht="14.25" hidden="false" customHeight="false" outlineLevel="0" collapsed="false">
      <c r="A54" s="20" t="n">
        <v>31</v>
      </c>
      <c r="B54" s="21" t="s">
        <v>85</v>
      </c>
      <c r="C54" s="55" t="n">
        <f aca="false">'11'!C27</f>
        <v>0</v>
      </c>
      <c r="D54" s="55" t="n">
        <f aca="false">'11'!D27</f>
        <v>0</v>
      </c>
      <c r="E54" s="55" t="n">
        <f aca="false">'11'!E27</f>
        <v>0</v>
      </c>
      <c r="F54" s="21" t="s">
        <v>86</v>
      </c>
      <c r="G54" s="24" t="s">
        <v>87</v>
      </c>
    </row>
    <row r="55" customFormat="false" ht="14.25" hidden="false" customHeight="false" outlineLevel="0" collapsed="false">
      <c r="A55" s="20" t="n">
        <v>32</v>
      </c>
      <c r="B55" s="21" t="s">
        <v>88</v>
      </c>
      <c r="C55" s="55" t="n">
        <f aca="false">'11'!F27</f>
        <v>0</v>
      </c>
      <c r="D55" s="55" t="n">
        <f aca="false">'11'!G27</f>
        <v>0</v>
      </c>
      <c r="E55" s="55" t="n">
        <f aca="false">'11'!H27</f>
        <v>0</v>
      </c>
      <c r="F55" s="21" t="s">
        <v>86</v>
      </c>
      <c r="G55" s="24" t="s">
        <v>87</v>
      </c>
    </row>
    <row r="56" customFormat="false" ht="14.25" hidden="false" customHeight="false" outlineLevel="0" collapsed="false">
      <c r="A56" s="20" t="n">
        <v>33</v>
      </c>
      <c r="B56" s="21" t="s">
        <v>89</v>
      </c>
      <c r="C56" s="56"/>
      <c r="D56" s="56"/>
      <c r="E56" s="55" t="n">
        <f aca="false">'11'!E28</f>
        <v>0</v>
      </c>
      <c r="F56" s="21" t="s">
        <v>90</v>
      </c>
      <c r="G56" s="24" t="s">
        <v>87</v>
      </c>
      <c r="I56" s="44"/>
    </row>
    <row r="57" customFormat="false" ht="14.25" hidden="false" customHeight="false" outlineLevel="0" collapsed="false">
      <c r="A57" s="20" t="n">
        <v>34</v>
      </c>
      <c r="B57" s="21" t="s">
        <v>91</v>
      </c>
      <c r="C57" s="55" t="n">
        <f aca="false">'11'!R27</f>
        <v>0</v>
      </c>
      <c r="D57" s="55" t="n">
        <f aca="false">'11'!S27</f>
        <v>0</v>
      </c>
      <c r="E57" s="55" t="n">
        <f aca="false">'11'!T27</f>
        <v>0</v>
      </c>
      <c r="F57" s="21" t="s">
        <v>86</v>
      </c>
      <c r="G57" s="24" t="s">
        <v>87</v>
      </c>
      <c r="I57" s="44"/>
    </row>
    <row r="58" customFormat="false" ht="14.25" hidden="false" customHeight="false" outlineLevel="0" collapsed="false">
      <c r="A58" s="20" t="n">
        <v>35</v>
      </c>
      <c r="B58" s="21" t="s">
        <v>92</v>
      </c>
      <c r="C58" s="56"/>
      <c r="D58" s="56"/>
      <c r="E58" s="55" t="n">
        <f aca="false">'11'!T28</f>
        <v>0</v>
      </c>
      <c r="F58" s="21" t="s">
        <v>90</v>
      </c>
      <c r="G58" s="24" t="s">
        <v>87</v>
      </c>
      <c r="I58" s="44"/>
    </row>
    <row r="59" customFormat="false" ht="14.25" hidden="false" customHeight="false" outlineLevel="0" collapsed="false">
      <c r="A59" s="20" t="n">
        <v>36</v>
      </c>
      <c r="B59" s="21" t="s">
        <v>93</v>
      </c>
      <c r="C59" s="56"/>
      <c r="D59" s="55" t="n">
        <f aca="false">'12'!F26</f>
        <v>0</v>
      </c>
      <c r="E59" s="56"/>
      <c r="F59" s="21" t="s">
        <v>86</v>
      </c>
      <c r="G59" s="24" t="s">
        <v>94</v>
      </c>
      <c r="I59" s="44"/>
    </row>
    <row r="60" customFormat="false" ht="14.25" hidden="false" customHeight="false" outlineLevel="0" collapsed="false">
      <c r="A60" s="20" t="n">
        <v>37</v>
      </c>
      <c r="B60" s="21" t="s">
        <v>95</v>
      </c>
      <c r="C60" s="56"/>
      <c r="D60" s="55" t="n">
        <f aca="false">'12'!F27</f>
        <v>0</v>
      </c>
      <c r="E60" s="56"/>
      <c r="F60" s="21" t="s">
        <v>90</v>
      </c>
      <c r="G60" s="24" t="s">
        <v>94</v>
      </c>
      <c r="I60" s="44"/>
    </row>
    <row r="61" customFormat="false" ht="14.25" hidden="false" customHeight="false" outlineLevel="0" collapsed="false">
      <c r="A61" s="20" t="n">
        <v>38</v>
      </c>
      <c r="B61" s="21" t="s">
        <v>96</v>
      </c>
      <c r="C61" s="55" t="n">
        <f aca="false">'12'!C26</f>
        <v>0</v>
      </c>
      <c r="D61" s="55" t="n">
        <f aca="false">'12'!D26</f>
        <v>0</v>
      </c>
      <c r="E61" s="55" t="n">
        <f aca="false">'12'!E26</f>
        <v>0</v>
      </c>
      <c r="F61" s="21" t="s">
        <v>86</v>
      </c>
      <c r="G61" s="24" t="s">
        <v>94</v>
      </c>
      <c r="I61" s="44"/>
    </row>
    <row r="62" customFormat="false" ht="14.25" hidden="false" customHeight="false" outlineLevel="0" collapsed="false">
      <c r="A62" s="20" t="n">
        <v>39</v>
      </c>
      <c r="B62" s="21" t="s">
        <v>97</v>
      </c>
      <c r="C62" s="56"/>
      <c r="D62" s="56"/>
      <c r="E62" s="55" t="n">
        <f aca="false">'12'!E27</f>
        <v>0</v>
      </c>
      <c r="F62" s="21" t="s">
        <v>90</v>
      </c>
      <c r="G62" s="24" t="s">
        <v>94</v>
      </c>
      <c r="I62" s="44"/>
    </row>
    <row r="63" customFormat="false" ht="14.25" hidden="false" customHeight="false" outlineLevel="0" collapsed="false">
      <c r="A63" s="20" t="n">
        <v>40</v>
      </c>
      <c r="B63" s="21" t="s">
        <v>98</v>
      </c>
      <c r="C63" s="55" t="n">
        <f aca="false">'13'!C26</f>
        <v>0</v>
      </c>
      <c r="D63" s="55" t="n">
        <f aca="false">'13'!D26</f>
        <v>0</v>
      </c>
      <c r="E63" s="55" t="n">
        <f aca="false">'13'!E26</f>
        <v>0</v>
      </c>
      <c r="F63" s="21" t="s">
        <v>86</v>
      </c>
      <c r="G63" s="24" t="s">
        <v>99</v>
      </c>
      <c r="I63" s="44"/>
    </row>
    <row r="64" customFormat="false" ht="14.25" hidden="false" customHeight="false" outlineLevel="0" collapsed="false">
      <c r="A64" s="20" t="n">
        <v>41</v>
      </c>
      <c r="B64" s="21" t="s">
        <v>100</v>
      </c>
      <c r="C64" s="55" t="n">
        <f aca="false">'13'!F26</f>
        <v>0</v>
      </c>
      <c r="D64" s="55" t="n">
        <f aca="false">'13'!G26</f>
        <v>0</v>
      </c>
      <c r="E64" s="55" t="n">
        <f aca="false">'13'!H26</f>
        <v>0</v>
      </c>
      <c r="F64" s="21" t="s">
        <v>86</v>
      </c>
      <c r="G64" s="24" t="s">
        <v>99</v>
      </c>
      <c r="I64" s="44"/>
    </row>
    <row r="65" customFormat="false" ht="14.25" hidden="false" customHeight="false" outlineLevel="0" collapsed="false">
      <c r="A65" s="20" t="n">
        <v>42</v>
      </c>
      <c r="B65" s="21" t="s">
        <v>101</v>
      </c>
      <c r="C65" s="55" t="n">
        <f aca="false">'13'!I26</f>
        <v>0</v>
      </c>
      <c r="D65" s="55" t="n">
        <f aca="false">'13'!J26</f>
        <v>0</v>
      </c>
      <c r="E65" s="55" t="n">
        <f aca="false">'13'!K26</f>
        <v>0</v>
      </c>
      <c r="F65" s="21" t="s">
        <v>86</v>
      </c>
      <c r="G65" s="24" t="s">
        <v>99</v>
      </c>
      <c r="I65" s="44"/>
    </row>
    <row r="66" customFormat="false" ht="14.25" hidden="false" customHeight="false" outlineLevel="0" collapsed="false">
      <c r="A66" s="20" t="n">
        <v>43</v>
      </c>
      <c r="B66" s="21" t="s">
        <v>102</v>
      </c>
      <c r="C66" s="55" t="n">
        <f aca="false">'15'!I28</f>
        <v>0</v>
      </c>
      <c r="D66" s="55" t="n">
        <f aca="false">'15'!J28</f>
        <v>0</v>
      </c>
      <c r="E66" s="55" t="n">
        <f aca="false">'15'!K28</f>
        <v>0</v>
      </c>
      <c r="F66" s="21" t="s">
        <v>86</v>
      </c>
      <c r="G66" s="24" t="s">
        <v>103</v>
      </c>
      <c r="I66" s="44"/>
    </row>
    <row r="67" customFormat="false" ht="14.25" hidden="false" customHeight="false" outlineLevel="0" collapsed="false">
      <c r="A67" s="30"/>
      <c r="B67" s="31"/>
      <c r="C67" s="51"/>
      <c r="D67" s="51"/>
      <c r="E67" s="51"/>
      <c r="F67" s="21"/>
      <c r="G67" s="24"/>
      <c r="I67" s="44"/>
    </row>
    <row r="68" customFormat="false" ht="15" hidden="false" customHeight="false" outlineLevel="0" collapsed="false">
      <c r="A68" s="33" t="s">
        <v>104</v>
      </c>
      <c r="B68" s="34" t="s">
        <v>105</v>
      </c>
      <c r="C68" s="28"/>
      <c r="D68" s="28"/>
      <c r="E68" s="28"/>
      <c r="F68" s="21"/>
      <c r="G68" s="36"/>
      <c r="I68" s="3"/>
    </row>
    <row r="69" customFormat="false" ht="14.25" hidden="false" customHeight="false" outlineLevel="0" collapsed="false">
      <c r="A69" s="20" t="n">
        <v>44</v>
      </c>
      <c r="B69" s="21" t="s">
        <v>106</v>
      </c>
      <c r="C69" s="52"/>
      <c r="D69" s="53"/>
      <c r="E69" s="26" t="n">
        <f aca="false">'17'!D19</f>
        <v>0</v>
      </c>
      <c r="F69" s="21" t="s">
        <v>27</v>
      </c>
      <c r="G69" s="24" t="s">
        <v>107</v>
      </c>
    </row>
    <row r="70" customFormat="false" ht="14.25" hidden="false" customHeight="false" outlineLevel="0" collapsed="false">
      <c r="A70" s="20" t="n">
        <v>45</v>
      </c>
      <c r="B70" s="21" t="s">
        <v>108</v>
      </c>
      <c r="C70" s="52"/>
      <c r="D70" s="53"/>
      <c r="E70" s="26" t="n">
        <f aca="false">'18'!E23</f>
        <v>100</v>
      </c>
      <c r="F70" s="21" t="s">
        <v>27</v>
      </c>
      <c r="G70" s="24" t="s">
        <v>109</v>
      </c>
    </row>
    <row r="71" customFormat="false" ht="14.25" hidden="false" customHeight="false" outlineLevel="0" collapsed="false">
      <c r="A71" s="20" t="n">
        <v>46</v>
      </c>
      <c r="B71" s="21" t="s">
        <v>110</v>
      </c>
      <c r="C71" s="52"/>
      <c r="D71" s="53"/>
      <c r="E71" s="57" t="n">
        <f aca="false">'19'!C39</f>
        <v>883650550</v>
      </c>
      <c r="F71" s="27" t="s">
        <v>111</v>
      </c>
      <c r="G71" s="24" t="s">
        <v>112</v>
      </c>
      <c r="I71" s="44"/>
    </row>
    <row r="72" customFormat="false" ht="14.25" hidden="false" customHeight="false" outlineLevel="0" collapsed="false">
      <c r="A72" s="20" t="n">
        <v>47</v>
      </c>
      <c r="B72" s="21" t="s">
        <v>113</v>
      </c>
      <c r="C72" s="52"/>
      <c r="D72" s="53"/>
      <c r="E72" s="41" t="e">
        <f aca="false">'19'!D41</f>
        <v>#DIV/0!</v>
      </c>
      <c r="F72" s="21" t="s">
        <v>27</v>
      </c>
      <c r="G72" s="24" t="s">
        <v>112</v>
      </c>
    </row>
    <row r="73" customFormat="false" ht="14.25" hidden="false" customHeight="false" outlineLevel="0" collapsed="false">
      <c r="A73" s="20" t="n">
        <v>48</v>
      </c>
      <c r="B73" s="21" t="s">
        <v>114</v>
      </c>
      <c r="C73" s="52"/>
      <c r="D73" s="53"/>
      <c r="E73" s="57" t="n">
        <f aca="false">'19'!C42</f>
        <v>14572.7946633244</v>
      </c>
      <c r="F73" s="21" t="s">
        <v>111</v>
      </c>
      <c r="G73" s="24" t="s">
        <v>112</v>
      </c>
    </row>
    <row r="74" customFormat="false" ht="14.25" hidden="false" customHeight="false" outlineLevel="0" collapsed="false">
      <c r="A74" s="30"/>
      <c r="B74" s="31"/>
      <c r="C74" s="28"/>
      <c r="D74" s="51"/>
      <c r="E74" s="51"/>
      <c r="F74" s="21"/>
      <c r="G74" s="24"/>
    </row>
    <row r="75" customFormat="false" ht="15" hidden="false" customHeight="false" outlineLevel="0" collapsed="false">
      <c r="A75" s="33" t="s">
        <v>115</v>
      </c>
      <c r="B75" s="34" t="s">
        <v>116</v>
      </c>
      <c r="C75" s="28"/>
      <c r="D75" s="28"/>
      <c r="E75" s="28"/>
      <c r="F75" s="21"/>
      <c r="G75" s="36"/>
    </row>
    <row r="76" customFormat="false" ht="15" hidden="false" customHeight="false" outlineLevel="0" collapsed="false">
      <c r="A76" s="33" t="s">
        <v>117</v>
      </c>
      <c r="B76" s="34" t="s">
        <v>118</v>
      </c>
      <c r="C76" s="28"/>
      <c r="D76" s="28"/>
      <c r="E76" s="28"/>
      <c r="F76" s="21"/>
      <c r="G76" s="36"/>
    </row>
    <row r="77" customFormat="false" ht="14.25" hidden="false" customHeight="false" outlineLevel="0" collapsed="false">
      <c r="A77" s="20" t="n">
        <v>49</v>
      </c>
      <c r="B77" s="21" t="s">
        <v>119</v>
      </c>
      <c r="C77" s="58" t="n">
        <f aca="false">'20'!C25</f>
        <v>410</v>
      </c>
      <c r="D77" s="58" t="n">
        <f aca="false">'20'!F25</f>
        <v>393</v>
      </c>
      <c r="E77" s="58" t="n">
        <f aca="false">'20'!I25</f>
        <v>803</v>
      </c>
      <c r="F77" s="21" t="s">
        <v>86</v>
      </c>
      <c r="G77" s="24" t="s">
        <v>120</v>
      </c>
    </row>
    <row r="78" customFormat="false" ht="14.25" hidden="false" customHeight="false" outlineLevel="0" collapsed="false">
      <c r="A78" s="20" t="n">
        <v>50</v>
      </c>
      <c r="B78" s="21" t="s">
        <v>121</v>
      </c>
      <c r="C78" s="59" t="n">
        <f aca="false">'20'!D26</f>
        <v>0</v>
      </c>
      <c r="D78" s="26" t="n">
        <f aca="false">'20'!G26</f>
        <v>0</v>
      </c>
      <c r="E78" s="26" t="n">
        <f aca="false">'20'!J26</f>
        <v>0</v>
      </c>
      <c r="F78" s="21" t="s">
        <v>122</v>
      </c>
      <c r="G78" s="24" t="s">
        <v>120</v>
      </c>
    </row>
    <row r="79" customFormat="false" ht="14.25" hidden="false" customHeight="false" outlineLevel="0" collapsed="false">
      <c r="A79" s="20" t="n">
        <v>51</v>
      </c>
      <c r="B79" s="21" t="s">
        <v>123</v>
      </c>
      <c r="C79" s="60"/>
      <c r="D79" s="61" t="n">
        <f aca="false">'21'!S24</f>
        <v>1</v>
      </c>
      <c r="E79" s="60"/>
      <c r="F79" s="21" t="s">
        <v>124</v>
      </c>
      <c r="G79" s="24" t="s">
        <v>125</v>
      </c>
    </row>
    <row r="80" customFormat="false" ht="14.25" hidden="false" customHeight="false" outlineLevel="0" collapsed="false">
      <c r="A80" s="20" t="n">
        <v>52</v>
      </c>
      <c r="B80" s="21" t="s">
        <v>126</v>
      </c>
      <c r="C80" s="62"/>
      <c r="D80" s="26" t="n">
        <f aca="false">'21'!S25</f>
        <v>124.53300124533</v>
      </c>
      <c r="E80" s="25"/>
      <c r="F80" s="21" t="s">
        <v>127</v>
      </c>
      <c r="G80" s="24" t="s">
        <v>125</v>
      </c>
    </row>
    <row r="81" customFormat="false" ht="14.25" hidden="false" customHeight="false" outlineLevel="0" collapsed="false">
      <c r="A81" s="20" t="n">
        <v>53</v>
      </c>
      <c r="B81" s="21" t="s">
        <v>128</v>
      </c>
      <c r="C81" s="49"/>
      <c r="D81" s="26" t="n">
        <f aca="false">'23'!E24</f>
        <v>98.4564498346196</v>
      </c>
      <c r="E81" s="25"/>
      <c r="F81" s="21" t="s">
        <v>27</v>
      </c>
      <c r="G81" s="24" t="s">
        <v>129</v>
      </c>
    </row>
    <row r="82" customFormat="false" ht="14.25" hidden="false" customHeight="false" outlineLevel="0" collapsed="false">
      <c r="A82" s="20" t="n">
        <v>54</v>
      </c>
      <c r="B82" s="21" t="s">
        <v>130</v>
      </c>
      <c r="C82" s="49"/>
      <c r="D82" s="26" t="n">
        <f aca="false">'23'!G24</f>
        <v>95.8103638368247</v>
      </c>
      <c r="E82" s="25"/>
      <c r="F82" s="21" t="s">
        <v>27</v>
      </c>
      <c r="G82" s="24" t="s">
        <v>129</v>
      </c>
    </row>
    <row r="83" customFormat="false" ht="14.25" hidden="false" customHeight="false" outlineLevel="0" collapsed="false">
      <c r="A83" s="20" t="n">
        <v>55</v>
      </c>
      <c r="B83" s="21" t="s">
        <v>131</v>
      </c>
      <c r="C83" s="50"/>
      <c r="D83" s="26" t="n">
        <f aca="false">'24'!O24</f>
        <v>81.1466372657111</v>
      </c>
      <c r="E83" s="25"/>
      <c r="F83" s="21" t="s">
        <v>27</v>
      </c>
      <c r="G83" s="24" t="s">
        <v>132</v>
      </c>
    </row>
    <row r="84" customFormat="false" ht="14.25" hidden="false" customHeight="false" outlineLevel="0" collapsed="false">
      <c r="A84" s="20" t="n">
        <v>56</v>
      </c>
      <c r="B84" s="21" t="s">
        <v>133</v>
      </c>
      <c r="C84" s="49"/>
      <c r="D84" s="26" t="n">
        <f aca="false">'27'!E23</f>
        <v>95.8103638368247</v>
      </c>
      <c r="E84" s="25"/>
      <c r="F84" s="21" t="s">
        <v>27</v>
      </c>
      <c r="G84" s="24" t="s">
        <v>134</v>
      </c>
    </row>
    <row r="85" customFormat="false" ht="14.25" hidden="false" customHeight="false" outlineLevel="0" collapsed="false">
      <c r="A85" s="20" t="n">
        <v>57</v>
      </c>
      <c r="B85" s="21" t="s">
        <v>135</v>
      </c>
      <c r="C85" s="49"/>
      <c r="D85" s="26" t="n">
        <f aca="false">'23'!J24</f>
        <v>98.1566820276498</v>
      </c>
      <c r="E85" s="25"/>
      <c r="F85" s="21" t="s">
        <v>27</v>
      </c>
      <c r="G85" s="24" t="s">
        <v>129</v>
      </c>
    </row>
    <row r="86" customFormat="false" ht="14.25" hidden="false" customHeight="false" outlineLevel="0" collapsed="false">
      <c r="A86" s="20" t="n">
        <v>58</v>
      </c>
      <c r="B86" s="21" t="s">
        <v>136</v>
      </c>
      <c r="C86" s="49"/>
      <c r="D86" s="26" t="n">
        <f aca="false">'23'!L24</f>
        <v>97.926267281106</v>
      </c>
      <c r="E86" s="25"/>
      <c r="F86" s="21" t="s">
        <v>27</v>
      </c>
      <c r="G86" s="24" t="s">
        <v>129</v>
      </c>
    </row>
    <row r="87" customFormat="false" ht="14.25" hidden="false" customHeight="false" outlineLevel="0" collapsed="false">
      <c r="A87" s="20" t="n">
        <v>59</v>
      </c>
      <c r="B87" s="21" t="s">
        <v>137</v>
      </c>
      <c r="C87" s="49"/>
      <c r="D87" s="26" t="n">
        <f aca="false">'23'!R24</f>
        <v>90.8986175115207</v>
      </c>
      <c r="E87" s="25"/>
      <c r="F87" s="21" t="s">
        <v>27</v>
      </c>
      <c r="G87" s="24" t="s">
        <v>129</v>
      </c>
    </row>
    <row r="88" customFormat="false" ht="14.25" hidden="false" customHeight="false" outlineLevel="0" collapsed="false">
      <c r="A88" s="20" t="n">
        <v>60</v>
      </c>
      <c r="B88" s="21" t="s">
        <v>138</v>
      </c>
      <c r="C88" s="49"/>
      <c r="D88" s="26" t="n">
        <f aca="false">'23'!T24</f>
        <v>98.1566820276498</v>
      </c>
      <c r="E88" s="25"/>
      <c r="F88" s="21" t="s">
        <v>27</v>
      </c>
      <c r="G88" s="24" t="s">
        <v>129</v>
      </c>
    </row>
    <row r="89" customFormat="false" ht="14.25" hidden="false" customHeight="false" outlineLevel="0" collapsed="false">
      <c r="A89" s="20" t="n">
        <v>61</v>
      </c>
      <c r="B89" s="21" t="s">
        <v>139</v>
      </c>
      <c r="C89" s="49"/>
      <c r="D89" s="26" t="n">
        <f aca="false">'30'!F25</f>
        <v>226.019845644983</v>
      </c>
      <c r="E89" s="25"/>
      <c r="F89" s="21" t="s">
        <v>27</v>
      </c>
      <c r="G89" s="24" t="s">
        <v>140</v>
      </c>
    </row>
    <row r="90" customFormat="false" ht="14.25" hidden="false" customHeight="false" outlineLevel="0" collapsed="false">
      <c r="A90" s="20" t="n">
        <v>62</v>
      </c>
      <c r="B90" s="21" t="s">
        <v>141</v>
      </c>
      <c r="C90" s="50"/>
      <c r="D90" s="25"/>
      <c r="E90" s="26" t="e">
        <f aca="false">'28'!S24</f>
        <v>#REF!</v>
      </c>
      <c r="F90" s="21" t="s">
        <v>27</v>
      </c>
      <c r="G90" s="24" t="s">
        <v>142</v>
      </c>
    </row>
    <row r="91" customFormat="false" ht="14.25" hidden="false" customHeight="false" outlineLevel="0" collapsed="false">
      <c r="A91" s="20" t="n">
        <v>63</v>
      </c>
      <c r="B91" s="21" t="s">
        <v>143</v>
      </c>
      <c r="C91" s="50"/>
      <c r="D91" s="25"/>
      <c r="E91" s="26" t="e">
        <f aca="false">'29'!S24</f>
        <v>#DIV/0!</v>
      </c>
      <c r="F91" s="21" t="s">
        <v>27</v>
      </c>
      <c r="G91" s="24" t="s">
        <v>144</v>
      </c>
    </row>
    <row r="92" customFormat="false" ht="14.25" hidden="false" customHeight="false" outlineLevel="0" collapsed="false">
      <c r="A92" s="30"/>
      <c r="B92" s="31"/>
      <c r="C92" s="35"/>
      <c r="D92" s="35"/>
      <c r="E92" s="35"/>
      <c r="F92" s="21"/>
      <c r="G92" s="24"/>
    </row>
    <row r="93" customFormat="false" ht="15" hidden="false" customHeight="false" outlineLevel="0" collapsed="false">
      <c r="A93" s="33" t="s">
        <v>145</v>
      </c>
      <c r="B93" s="34" t="s">
        <v>146</v>
      </c>
      <c r="C93" s="28"/>
      <c r="D93" s="28"/>
      <c r="E93" s="28"/>
      <c r="F93" s="21"/>
      <c r="G93" s="36"/>
    </row>
    <row r="94" customFormat="false" ht="14.25" hidden="false" customHeight="false" outlineLevel="0" collapsed="false">
      <c r="A94" s="20" t="n">
        <v>64</v>
      </c>
      <c r="B94" s="21" t="s">
        <v>147</v>
      </c>
      <c r="C94" s="23" t="n">
        <f aca="false">'31'!C25</f>
        <v>0</v>
      </c>
      <c r="D94" s="23" t="n">
        <f aca="false">'31'!G25</f>
        <v>1</v>
      </c>
      <c r="E94" s="23" t="n">
        <f aca="false">'31'!K25</f>
        <v>1</v>
      </c>
      <c r="F94" s="21" t="s">
        <v>148</v>
      </c>
      <c r="G94" s="24" t="s">
        <v>149</v>
      </c>
    </row>
    <row r="95" customFormat="false" ht="14.25" hidden="false" customHeight="false" outlineLevel="0" collapsed="false">
      <c r="A95" s="20" t="n">
        <v>65</v>
      </c>
      <c r="B95" s="21" t="s">
        <v>150</v>
      </c>
      <c r="C95" s="26" t="n">
        <f aca="false">'31'!C26</f>
        <v>0</v>
      </c>
      <c r="D95" s="26" t="n">
        <f aca="false">'31'!G26</f>
        <v>2.54452926208651</v>
      </c>
      <c r="E95" s="26" t="n">
        <f aca="false">'31'!K26</f>
        <v>1.2453300124533</v>
      </c>
      <c r="F95" s="21" t="s">
        <v>122</v>
      </c>
      <c r="G95" s="24" t="s">
        <v>149</v>
      </c>
    </row>
    <row r="96" customFormat="false" ht="14.25" hidden="false" customHeight="false" outlineLevel="0" collapsed="false">
      <c r="A96" s="20" t="n">
        <v>66</v>
      </c>
      <c r="B96" s="21" t="s">
        <v>151</v>
      </c>
      <c r="C96" s="23" t="n">
        <f aca="false">'31'!D25</f>
        <v>1</v>
      </c>
      <c r="D96" s="23" t="n">
        <f aca="false">'31'!H25</f>
        <v>2</v>
      </c>
      <c r="E96" s="23" t="n">
        <f aca="false">'31'!L25</f>
        <v>3</v>
      </c>
      <c r="F96" s="21" t="s">
        <v>152</v>
      </c>
      <c r="G96" s="24" t="s">
        <v>149</v>
      </c>
    </row>
    <row r="97" customFormat="false" ht="14.25" hidden="false" customHeight="false" outlineLevel="0" collapsed="false">
      <c r="A97" s="20" t="n">
        <v>67</v>
      </c>
      <c r="B97" s="21" t="s">
        <v>153</v>
      </c>
      <c r="C97" s="26" t="n">
        <f aca="false">'31'!D26</f>
        <v>2.4390243902439</v>
      </c>
      <c r="D97" s="26" t="n">
        <f aca="false">'31'!H26</f>
        <v>5.08905852417303</v>
      </c>
      <c r="E97" s="26" t="n">
        <f aca="false">'31'!L26</f>
        <v>3.7359900373599</v>
      </c>
      <c r="F97" s="21" t="s">
        <v>122</v>
      </c>
      <c r="G97" s="24" t="s">
        <v>149</v>
      </c>
    </row>
    <row r="98" customFormat="false" ht="14.25" hidden="false" customHeight="false" outlineLevel="0" collapsed="false">
      <c r="A98" s="20" t="n">
        <v>68</v>
      </c>
      <c r="B98" s="21" t="s">
        <v>154</v>
      </c>
      <c r="C98" s="23" t="n">
        <f aca="false">'31'!F25</f>
        <v>3</v>
      </c>
      <c r="D98" s="23" t="n">
        <f aca="false">'31'!J25</f>
        <v>2</v>
      </c>
      <c r="E98" s="23" t="n">
        <f aca="false">'31'!N25</f>
        <v>5</v>
      </c>
      <c r="F98" s="21" t="s">
        <v>155</v>
      </c>
      <c r="G98" s="24" t="s">
        <v>149</v>
      </c>
    </row>
    <row r="99" customFormat="false" ht="14.25" hidden="false" customHeight="false" outlineLevel="0" collapsed="false">
      <c r="A99" s="20" t="n">
        <v>69</v>
      </c>
      <c r="B99" s="21" t="s">
        <v>156</v>
      </c>
      <c r="C99" s="26" t="n">
        <f aca="false">'31'!F26</f>
        <v>7.31707317073171</v>
      </c>
      <c r="D99" s="26" t="n">
        <f aca="false">'31'!J26</f>
        <v>5.08905852417303</v>
      </c>
      <c r="E99" s="26" t="n">
        <f aca="false">'31'!N26</f>
        <v>6.2266500622665</v>
      </c>
      <c r="F99" s="21" t="s">
        <v>122</v>
      </c>
      <c r="G99" s="24" t="s">
        <v>149</v>
      </c>
    </row>
    <row r="100" customFormat="false" ht="14.25" hidden="false" customHeight="false" outlineLevel="0" collapsed="false">
      <c r="A100" s="20" t="n">
        <v>70</v>
      </c>
      <c r="B100" s="21" t="s">
        <v>157</v>
      </c>
      <c r="C100" s="26" t="n">
        <f aca="false">'30'!N25</f>
        <v>1.6260162601626</v>
      </c>
      <c r="D100" s="26" t="n">
        <f aca="false">'30'!P25</f>
        <v>0</v>
      </c>
      <c r="E100" s="26" t="n">
        <f aca="false">'30'!R25</f>
        <v>0.8302200083022</v>
      </c>
      <c r="F100" s="21" t="s">
        <v>27</v>
      </c>
      <c r="G100" s="24" t="s">
        <v>140</v>
      </c>
    </row>
    <row r="101" customFormat="false" ht="14.25" hidden="false" customHeight="false" outlineLevel="0" collapsed="false">
      <c r="A101" s="20" t="n">
        <v>71</v>
      </c>
      <c r="B101" s="21" t="s">
        <v>158</v>
      </c>
      <c r="C101" s="26" t="n">
        <f aca="false">'33'!G24</f>
        <v>100</v>
      </c>
      <c r="D101" s="26" t="n">
        <f aca="false">'33'!I24</f>
        <v>100</v>
      </c>
      <c r="E101" s="26" t="n">
        <f aca="false">'33'!K24</f>
        <v>100</v>
      </c>
      <c r="F101" s="21" t="s">
        <v>27</v>
      </c>
      <c r="G101" s="24" t="s">
        <v>159</v>
      </c>
    </row>
    <row r="102" customFormat="false" ht="14.25" hidden="false" customHeight="false" outlineLevel="0" collapsed="false">
      <c r="A102" s="20" t="n">
        <v>72</v>
      </c>
      <c r="B102" s="21" t="s">
        <v>160</v>
      </c>
      <c r="C102" s="26" t="n">
        <f aca="false">'33'!M24</f>
        <v>7.80487804878049</v>
      </c>
      <c r="D102" s="26" t="n">
        <f aca="false">'33'!O24</f>
        <v>8.3969465648855</v>
      </c>
      <c r="E102" s="26" t="n">
        <f aca="false">'33'!Q24</f>
        <v>8.09464508094645</v>
      </c>
      <c r="F102" s="21" t="s">
        <v>27</v>
      </c>
      <c r="G102" s="24" t="s">
        <v>159</v>
      </c>
    </row>
    <row r="103" customFormat="false" ht="14.25" hidden="false" customHeight="false" outlineLevel="0" collapsed="false">
      <c r="A103" s="20" t="n">
        <v>73</v>
      </c>
      <c r="B103" s="21" t="s">
        <v>161</v>
      </c>
      <c r="C103" s="26" t="n">
        <f aca="false">'34'!G24</f>
        <v>100</v>
      </c>
      <c r="D103" s="26" t="n">
        <f aca="false">'34'!I24</f>
        <v>100</v>
      </c>
      <c r="E103" s="26" t="n">
        <f aca="false">'34'!K24</f>
        <v>100</v>
      </c>
      <c r="F103" s="21" t="s">
        <v>27</v>
      </c>
      <c r="G103" s="24" t="s">
        <v>162</v>
      </c>
    </row>
    <row r="104" customFormat="false" ht="14.25" hidden="false" customHeight="false" outlineLevel="0" collapsed="false">
      <c r="A104" s="20" t="n">
        <v>74</v>
      </c>
      <c r="B104" s="21" t="s">
        <v>163</v>
      </c>
      <c r="C104" s="26" t="n">
        <f aca="false">'34'!M24</f>
        <v>99.7560975609756</v>
      </c>
      <c r="D104" s="26" t="n">
        <f aca="false">'34'!O24</f>
        <v>100.254452926209</v>
      </c>
      <c r="E104" s="26" t="n">
        <f aca="false">'34'!Q24</f>
        <v>100</v>
      </c>
      <c r="F104" s="21" t="s">
        <v>27</v>
      </c>
      <c r="G104" s="24" t="s">
        <v>162</v>
      </c>
    </row>
    <row r="105" customFormat="false" ht="14.25" hidden="false" customHeight="false" outlineLevel="0" collapsed="false">
      <c r="A105" s="20" t="n">
        <v>75</v>
      </c>
      <c r="B105" s="21" t="s">
        <v>164</v>
      </c>
      <c r="C105" s="25"/>
      <c r="D105" s="25"/>
      <c r="E105" s="26" t="n">
        <f aca="false">'35'!H24</f>
        <v>52.1505376344086</v>
      </c>
      <c r="F105" s="21" t="s">
        <v>27</v>
      </c>
      <c r="G105" s="24" t="s">
        <v>165</v>
      </c>
    </row>
    <row r="106" customFormat="false" ht="14.25" hidden="false" customHeight="false" outlineLevel="0" collapsed="false">
      <c r="A106" s="20" t="n">
        <v>76</v>
      </c>
      <c r="B106" s="21" t="s">
        <v>166</v>
      </c>
      <c r="C106" s="26" t="n">
        <f aca="false">'36'!G24</f>
        <v>72.7272727272727</v>
      </c>
      <c r="D106" s="26" t="n">
        <f aca="false">'36'!I24</f>
        <v>69.041769041769</v>
      </c>
      <c r="E106" s="26" t="n">
        <f aca="false">'36'!K24</f>
        <v>70.9090909090909</v>
      </c>
      <c r="F106" s="21" t="s">
        <v>27</v>
      </c>
      <c r="G106" s="24" t="s">
        <v>167</v>
      </c>
    </row>
    <row r="107" customFormat="false" ht="14.25" hidden="false" customHeight="false" outlineLevel="0" collapsed="false">
      <c r="A107" s="20" t="n">
        <v>77</v>
      </c>
      <c r="B107" s="21" t="s">
        <v>168</v>
      </c>
      <c r="C107" s="25"/>
      <c r="D107" s="25"/>
      <c r="E107" s="26" t="n">
        <f aca="false">'37'!E24</f>
        <v>15.3846153846154</v>
      </c>
      <c r="F107" s="21" t="s">
        <v>27</v>
      </c>
      <c r="G107" s="24" t="s">
        <v>169</v>
      </c>
    </row>
    <row r="108" customFormat="false" ht="14.25" hidden="false" customHeight="false" outlineLevel="0" collapsed="false">
      <c r="A108" s="20" t="n">
        <v>78</v>
      </c>
      <c r="B108" s="21" t="s">
        <v>170</v>
      </c>
      <c r="C108" s="26" t="n">
        <f aca="false">'39'!S25</f>
        <v>90.0248082009136</v>
      </c>
      <c r="D108" s="26" t="n">
        <f aca="false">'39'!U25</f>
        <v>125.721153846154</v>
      </c>
      <c r="E108" s="26" t="n">
        <f aca="false">'39'!W25</f>
        <v>107.813682167568</v>
      </c>
      <c r="F108" s="21" t="s">
        <v>27</v>
      </c>
      <c r="G108" s="24" t="s">
        <v>171</v>
      </c>
    </row>
    <row r="109" customFormat="false" ht="14.25" hidden="false" customHeight="false" outlineLevel="0" collapsed="false">
      <c r="A109" s="20" t="n">
        <v>79</v>
      </c>
      <c r="B109" s="21" t="s">
        <v>172</v>
      </c>
      <c r="C109" s="26" t="n">
        <f aca="false">'39'!Y25</f>
        <v>91.2187711744006</v>
      </c>
      <c r="D109" s="26" t="n">
        <f aca="false">'39'!AA25</f>
        <v>115.865384615385</v>
      </c>
      <c r="E109" s="26" t="n">
        <f aca="false">'39'!AC25</f>
        <v>103.501134880865</v>
      </c>
      <c r="F109" s="21" t="s">
        <v>27</v>
      </c>
      <c r="G109" s="24" t="s">
        <v>171</v>
      </c>
    </row>
    <row r="110" customFormat="false" ht="14.25" hidden="false" customHeight="false" outlineLevel="0" collapsed="false">
      <c r="A110" s="20" t="n">
        <v>80</v>
      </c>
      <c r="B110" s="63" t="s">
        <v>173</v>
      </c>
      <c r="C110" s="25"/>
      <c r="D110" s="25"/>
      <c r="E110" s="64" t="n">
        <f aca="false">'41'!E24</f>
        <v>100</v>
      </c>
      <c r="F110" s="63" t="s">
        <v>27</v>
      </c>
      <c r="G110" s="24" t="s">
        <v>174</v>
      </c>
    </row>
    <row r="111" customFormat="false" ht="14.25" hidden="false" customHeight="false" outlineLevel="0" collapsed="false">
      <c r="A111" s="20" t="n">
        <v>81</v>
      </c>
      <c r="B111" s="21" t="s">
        <v>175</v>
      </c>
      <c r="C111" s="25"/>
      <c r="D111" s="25"/>
      <c r="E111" s="26" t="n">
        <f aca="false">'41'!H24</f>
        <v>100</v>
      </c>
      <c r="F111" s="21" t="s">
        <v>27</v>
      </c>
      <c r="G111" s="24" t="s">
        <v>174</v>
      </c>
    </row>
    <row r="112" customFormat="false" ht="15" hidden="false" customHeight="false" outlineLevel="0" collapsed="false">
      <c r="A112" s="20" t="n">
        <v>82</v>
      </c>
      <c r="B112" s="21" t="s">
        <v>176</v>
      </c>
      <c r="C112" s="26" t="n">
        <f aca="false">'42'!G24</f>
        <v>102.639296187683</v>
      </c>
      <c r="D112" s="26" t="n">
        <f aca="false">'42'!I24</f>
        <v>97.5931232091691</v>
      </c>
      <c r="E112" s="26" t="n">
        <f aca="false">'42'!K24</f>
        <v>100.086956521739</v>
      </c>
      <c r="F112" s="21" t="s">
        <v>27</v>
      </c>
      <c r="G112" s="24" t="s">
        <v>177</v>
      </c>
      <c r="H112" s="6"/>
    </row>
    <row r="113" customFormat="false" ht="14.25" hidden="false" customHeight="false" outlineLevel="0" collapsed="false">
      <c r="A113" s="20" t="n">
        <v>83</v>
      </c>
      <c r="B113" s="21" t="s">
        <v>178</v>
      </c>
      <c r="C113" s="26" t="n">
        <f aca="false">'43'!I25</f>
        <v>86.6634335596508</v>
      </c>
      <c r="D113" s="26" t="n">
        <f aca="false">'43'!J25</f>
        <v>81.6908212560387</v>
      </c>
      <c r="E113" s="26" t="n">
        <f aca="false">'43'!K25</f>
        <v>84.1723136495644</v>
      </c>
      <c r="F113" s="21" t="s">
        <v>27</v>
      </c>
      <c r="G113" s="24" t="s">
        <v>179</v>
      </c>
    </row>
    <row r="114" customFormat="false" ht="14.25" hidden="false" customHeight="false" outlineLevel="0" collapsed="false">
      <c r="A114" s="20" t="n">
        <v>84</v>
      </c>
      <c r="B114" s="21" t="s">
        <v>180</v>
      </c>
      <c r="C114" s="25"/>
      <c r="D114" s="25"/>
      <c r="E114" s="26" t="n">
        <f aca="false">'44'!E23</f>
        <v>6.92926969522714</v>
      </c>
      <c r="F114" s="21" t="s">
        <v>27</v>
      </c>
      <c r="G114" s="65" t="s">
        <v>181</v>
      </c>
    </row>
    <row r="115" customFormat="false" ht="14.25" hidden="false" customHeight="false" outlineLevel="0" collapsed="false">
      <c r="A115" s="20" t="n">
        <v>85</v>
      </c>
      <c r="B115" s="21" t="s">
        <v>182</v>
      </c>
      <c r="C115" s="25"/>
      <c r="D115" s="25"/>
      <c r="E115" s="26" t="n">
        <f aca="false">'44'!H23</f>
        <v>10.2932719953997</v>
      </c>
      <c r="F115" s="21" t="s">
        <v>27</v>
      </c>
      <c r="G115" s="65" t="s">
        <v>181</v>
      </c>
    </row>
    <row r="116" customFormat="false" ht="14.25" hidden="false" customHeight="false" outlineLevel="0" collapsed="false">
      <c r="A116" s="20" t="n">
        <v>86</v>
      </c>
      <c r="B116" s="21" t="s">
        <v>183</v>
      </c>
      <c r="C116" s="25"/>
      <c r="D116" s="25"/>
      <c r="E116" s="26" t="n">
        <f aca="false">'44'!K23</f>
        <v>3.42150661299598</v>
      </c>
      <c r="F116" s="21"/>
      <c r="G116" s="65" t="s">
        <v>181</v>
      </c>
    </row>
    <row r="117" customFormat="false" ht="16.5" hidden="false" customHeight="true" outlineLevel="0" collapsed="false">
      <c r="A117" s="20" t="n">
        <v>87</v>
      </c>
      <c r="B117" s="66" t="s">
        <v>184</v>
      </c>
      <c r="C117" s="25"/>
      <c r="D117" s="25"/>
      <c r="E117" s="41" t="n">
        <f aca="false">'45'!E24</f>
        <v>100</v>
      </c>
      <c r="F117" s="20" t="s">
        <v>27</v>
      </c>
      <c r="G117" s="24" t="s">
        <v>185</v>
      </c>
    </row>
    <row r="118" customFormat="false" ht="28.5" hidden="false" customHeight="false" outlineLevel="0" collapsed="false">
      <c r="A118" s="20" t="n">
        <v>88</v>
      </c>
      <c r="B118" s="66" t="s">
        <v>186</v>
      </c>
      <c r="C118" s="25"/>
      <c r="D118" s="25"/>
      <c r="E118" s="41" t="n">
        <f aca="false">'45'!H24</f>
        <v>100</v>
      </c>
      <c r="F118" s="20" t="s">
        <v>27</v>
      </c>
      <c r="G118" s="24" t="s">
        <v>185</v>
      </c>
    </row>
    <row r="119" customFormat="false" ht="28.5" hidden="false" customHeight="false" outlineLevel="0" collapsed="false">
      <c r="A119" s="20" t="n">
        <v>89</v>
      </c>
      <c r="B119" s="66" t="s">
        <v>187</v>
      </c>
      <c r="C119" s="25"/>
      <c r="D119" s="25"/>
      <c r="E119" s="41" t="n">
        <f aca="false">'45'!K24</f>
        <v>100</v>
      </c>
      <c r="F119" s="20" t="s">
        <v>27</v>
      </c>
      <c r="G119" s="24" t="s">
        <v>185</v>
      </c>
    </row>
    <row r="120" customFormat="false" ht="14.25" hidden="false" customHeight="false" outlineLevel="0" collapsed="false">
      <c r="A120" s="20" t="n">
        <v>90</v>
      </c>
      <c r="B120" s="66" t="s">
        <v>188</v>
      </c>
      <c r="C120" s="25"/>
      <c r="D120" s="25"/>
      <c r="E120" s="41" t="n">
        <f aca="false">'45'!N24</f>
        <v>100</v>
      </c>
      <c r="F120" s="20" t="s">
        <v>27</v>
      </c>
      <c r="G120" s="24" t="s">
        <v>185</v>
      </c>
    </row>
    <row r="121" customFormat="false" ht="14.25" hidden="false" customHeight="false" outlineLevel="0" collapsed="false">
      <c r="A121" s="20"/>
      <c r="B121" s="66"/>
      <c r="C121" s="25"/>
      <c r="D121" s="25"/>
      <c r="E121" s="41"/>
      <c r="F121" s="20"/>
      <c r="G121" s="24"/>
    </row>
    <row r="122" customFormat="false" ht="15" hidden="false" customHeight="false" outlineLevel="0" collapsed="false">
      <c r="A122" s="33" t="s">
        <v>189</v>
      </c>
      <c r="B122" s="34" t="s">
        <v>190</v>
      </c>
      <c r="C122" s="25"/>
      <c r="D122" s="25"/>
      <c r="E122" s="41"/>
      <c r="F122" s="20"/>
      <c r="G122" s="24"/>
    </row>
    <row r="123" customFormat="false" ht="14.25" hidden="false" customHeight="false" outlineLevel="0" collapsed="false">
      <c r="A123" s="20" t="n">
        <v>91</v>
      </c>
      <c r="B123" s="21" t="s">
        <v>191</v>
      </c>
      <c r="C123" s="26" t="n">
        <f aca="false">'48'!G25</f>
        <v>100</v>
      </c>
      <c r="D123" s="26" t="n">
        <f aca="false">'48'!I25</f>
        <v>100</v>
      </c>
      <c r="E123" s="26" t="n">
        <f aca="false">'48'!K25</f>
        <v>100</v>
      </c>
      <c r="F123" s="21" t="s">
        <v>27</v>
      </c>
      <c r="G123" s="24" t="s">
        <v>192</v>
      </c>
    </row>
    <row r="124" customFormat="false" ht="14.25" hidden="false" customHeight="false" outlineLevel="0" collapsed="false">
      <c r="A124" s="20" t="n">
        <v>92</v>
      </c>
      <c r="B124" s="21" t="s">
        <v>193</v>
      </c>
      <c r="C124" s="26" t="n">
        <f aca="false">'49'!G25</f>
        <v>0.74280408542247</v>
      </c>
      <c r="D124" s="26" t="n">
        <f aca="false">'49'!I25</f>
        <v>1.59113796576032</v>
      </c>
      <c r="E124" s="26" t="n">
        <f aca="false">'49'!K25</f>
        <v>1.19702361695244</v>
      </c>
      <c r="F124" s="21" t="s">
        <v>27</v>
      </c>
      <c r="G124" s="24" t="s">
        <v>194</v>
      </c>
    </row>
    <row r="125" customFormat="false" ht="15" hidden="false" customHeight="true" outlineLevel="0" collapsed="false">
      <c r="A125" s="67"/>
      <c r="B125" s="68"/>
      <c r="C125" s="69"/>
      <c r="D125" s="69"/>
      <c r="E125" s="69"/>
      <c r="F125" s="63"/>
      <c r="G125" s="70"/>
    </row>
    <row r="126" customFormat="false" ht="15" hidden="false" customHeight="false" outlineLevel="0" collapsed="false">
      <c r="A126" s="33" t="s">
        <v>195</v>
      </c>
      <c r="B126" s="34" t="s">
        <v>196</v>
      </c>
      <c r="C126" s="28"/>
      <c r="D126" s="28"/>
      <c r="E126" s="28"/>
      <c r="F126" s="21"/>
      <c r="G126" s="36"/>
    </row>
    <row r="127" customFormat="false" ht="15" hidden="false" customHeight="false" outlineLevel="0" collapsed="false">
      <c r="A127" s="33" t="s">
        <v>197</v>
      </c>
      <c r="B127" s="11" t="s">
        <v>198</v>
      </c>
      <c r="C127" s="28"/>
      <c r="D127" s="28"/>
      <c r="E127" s="28"/>
      <c r="F127" s="21"/>
      <c r="G127" s="36"/>
    </row>
    <row r="128" customFormat="false" ht="28.5" hidden="false" customHeight="false" outlineLevel="0" collapsed="false">
      <c r="A128" s="37" t="n">
        <v>93</v>
      </c>
      <c r="B128" s="71" t="s">
        <v>199</v>
      </c>
      <c r="C128" s="72"/>
      <c r="D128" s="72"/>
      <c r="E128" s="32" t="e">
        <f aca="false">'51'!F27</f>
        <v>#DIV/0!</v>
      </c>
      <c r="F128" s="21" t="s">
        <v>27</v>
      </c>
      <c r="G128" s="24" t="s">
        <v>200</v>
      </c>
    </row>
    <row r="129" customFormat="false" ht="14.25" hidden="false" customHeight="false" outlineLevel="0" collapsed="false">
      <c r="A129" s="37" t="n">
        <v>94</v>
      </c>
      <c r="B129" s="4" t="s">
        <v>201</v>
      </c>
      <c r="C129" s="72"/>
      <c r="D129" s="72"/>
      <c r="E129" s="61" t="n">
        <f aca="false">'51'!H28</f>
        <v>100.598644392038</v>
      </c>
      <c r="F129" s="21" t="s">
        <v>90</v>
      </c>
      <c r="G129" s="24" t="s">
        <v>200</v>
      </c>
    </row>
    <row r="130" customFormat="false" ht="14.25" hidden="false" customHeight="false" outlineLevel="0" collapsed="false">
      <c r="A130" s="37" t="n">
        <v>95</v>
      </c>
      <c r="B130" s="73" t="s">
        <v>202</v>
      </c>
      <c r="C130" s="72"/>
      <c r="D130" s="72"/>
      <c r="E130" s="32" t="e">
        <f aca="false">'51'!H30</f>
        <v>#DIV/0!</v>
      </c>
      <c r="F130" s="21" t="s">
        <v>27</v>
      </c>
      <c r="G130" s="24" t="s">
        <v>200</v>
      </c>
    </row>
    <row r="131" customFormat="false" ht="14.25" hidden="false" customHeight="false" outlineLevel="0" collapsed="false">
      <c r="A131" s="37" t="n">
        <v>96</v>
      </c>
      <c r="B131" s="21" t="s">
        <v>203</v>
      </c>
      <c r="C131" s="72"/>
      <c r="D131" s="72"/>
      <c r="E131" s="32" t="e">
        <f aca="false">'51'!I31</f>
        <v>#DIV/0!</v>
      </c>
      <c r="F131" s="74" t="s">
        <v>27</v>
      </c>
      <c r="G131" s="24" t="s">
        <v>200</v>
      </c>
    </row>
    <row r="132" customFormat="false" ht="14.25" hidden="false" customHeight="false" outlineLevel="0" collapsed="false">
      <c r="A132" s="37" t="n">
        <v>97</v>
      </c>
      <c r="B132" s="21" t="s">
        <v>204</v>
      </c>
      <c r="C132" s="75" t="n">
        <f aca="false">'52'!J24</f>
        <v>0</v>
      </c>
      <c r="D132" s="75" t="n">
        <f aca="false">'52'!L24</f>
        <v>0</v>
      </c>
      <c r="E132" s="75" t="n">
        <f aca="false">'52'!N24</f>
        <v>0</v>
      </c>
      <c r="F132" s="21" t="s">
        <v>27</v>
      </c>
      <c r="G132" s="24" t="s">
        <v>205</v>
      </c>
    </row>
    <row r="133" customFormat="false" ht="14.25" hidden="false" customHeight="false" outlineLevel="0" collapsed="false">
      <c r="A133" s="37" t="n">
        <v>98</v>
      </c>
      <c r="B133" s="21" t="s">
        <v>206</v>
      </c>
      <c r="C133" s="75" t="n">
        <f aca="false">'52'!P24</f>
        <v>100</v>
      </c>
      <c r="D133" s="75" t="n">
        <f aca="false">'52'!R24</f>
        <v>100</v>
      </c>
      <c r="E133" s="75" t="n">
        <f aca="false">'52'!T24</f>
        <v>100</v>
      </c>
      <c r="F133" s="21" t="s">
        <v>27</v>
      </c>
      <c r="G133" s="24" t="s">
        <v>205</v>
      </c>
    </row>
    <row r="134" customFormat="false" ht="28.5" hidden="false" customHeight="false" outlineLevel="0" collapsed="false">
      <c r="A134" s="37" t="n">
        <v>99</v>
      </c>
      <c r="B134" s="29" t="s">
        <v>207</v>
      </c>
      <c r="C134" s="75" t="n">
        <f aca="false">'52'!V24</f>
        <v>100</v>
      </c>
      <c r="D134" s="75" t="n">
        <f aca="false">'52'!X24</f>
        <v>100</v>
      </c>
      <c r="E134" s="75" t="n">
        <f aca="false">'52'!Z24</f>
        <v>100</v>
      </c>
      <c r="F134" s="21" t="s">
        <v>27</v>
      </c>
      <c r="G134" s="24" t="s">
        <v>205</v>
      </c>
    </row>
    <row r="135" customFormat="false" ht="14.25" hidden="false" customHeight="false" outlineLevel="0" collapsed="false">
      <c r="A135" s="37" t="n">
        <v>100</v>
      </c>
      <c r="B135" s="21" t="s">
        <v>208</v>
      </c>
      <c r="C135" s="50"/>
      <c r="D135" s="50"/>
      <c r="E135" s="59" t="n">
        <f aca="false">'52'!AB24</f>
        <v>0</v>
      </c>
      <c r="F135" s="21" t="s">
        <v>90</v>
      </c>
      <c r="G135" s="24" t="s">
        <v>205</v>
      </c>
    </row>
    <row r="136" customFormat="false" ht="14.25" hidden="false" customHeight="false" outlineLevel="0" collapsed="false">
      <c r="A136" s="37" t="n">
        <v>101</v>
      </c>
      <c r="B136" s="21" t="s">
        <v>209</v>
      </c>
      <c r="C136" s="50"/>
      <c r="D136" s="50"/>
      <c r="E136" s="59" t="e">
        <f aca="false">'53'!O25</f>
        <v>#DIV/0!</v>
      </c>
      <c r="F136" s="21" t="s">
        <v>27</v>
      </c>
      <c r="G136" s="24" t="s">
        <v>210</v>
      </c>
    </row>
    <row r="137" customFormat="false" ht="28.5" hidden="false" customHeight="false" outlineLevel="0" collapsed="false">
      <c r="A137" s="37" t="n">
        <v>102</v>
      </c>
      <c r="B137" s="29" t="s">
        <v>211</v>
      </c>
      <c r="C137" s="50"/>
      <c r="D137" s="50"/>
      <c r="E137" s="59" t="e">
        <f aca="false">'53'!F28</f>
        <v>#DIV/0!</v>
      </c>
      <c r="F137" s="21" t="s">
        <v>27</v>
      </c>
      <c r="G137" s="24" t="s">
        <v>210</v>
      </c>
    </row>
    <row r="138" customFormat="false" ht="14.25" hidden="false" customHeight="false" outlineLevel="0" collapsed="false">
      <c r="A138" s="37" t="n">
        <v>103</v>
      </c>
      <c r="B138" s="21" t="s">
        <v>212</v>
      </c>
      <c r="C138" s="76" t="n">
        <f aca="false">'54'!C20</f>
        <v>9</v>
      </c>
      <c r="D138" s="76" t="n">
        <f aca="false">'54'!D20</f>
        <v>5</v>
      </c>
      <c r="E138" s="76" t="n">
        <f aca="false">'54'!E20</f>
        <v>14</v>
      </c>
      <c r="F138" s="21" t="s">
        <v>213</v>
      </c>
      <c r="G138" s="24" t="s">
        <v>214</v>
      </c>
    </row>
    <row r="139" customFormat="false" ht="14.25" hidden="false" customHeight="false" outlineLevel="0" collapsed="false">
      <c r="A139" s="37" t="n">
        <v>104</v>
      </c>
      <c r="B139" s="21" t="s">
        <v>215</v>
      </c>
      <c r="C139" s="76" t="n">
        <f aca="false">'55'!C23</f>
        <v>0</v>
      </c>
      <c r="D139" s="76" t="n">
        <f aca="false">'55'!D23</f>
        <v>0</v>
      </c>
      <c r="E139" s="76" t="n">
        <f aca="false">'55'!E23</f>
        <v>0</v>
      </c>
      <c r="F139" s="21" t="s">
        <v>213</v>
      </c>
      <c r="G139" s="24" t="s">
        <v>216</v>
      </c>
    </row>
    <row r="140" customFormat="false" ht="14.25" hidden="false" customHeight="false" outlineLevel="0" collapsed="false">
      <c r="A140" s="37" t="n">
        <v>105</v>
      </c>
      <c r="B140" s="21" t="s">
        <v>217</v>
      </c>
      <c r="C140" s="76" t="n">
        <f aca="false">'55'!K23</f>
        <v>0</v>
      </c>
      <c r="D140" s="76" t="n">
        <f aca="false">'55'!L23</f>
        <v>0</v>
      </c>
      <c r="E140" s="76" t="n">
        <f aca="false">'55'!M23</f>
        <v>0</v>
      </c>
      <c r="F140" s="21" t="s">
        <v>18</v>
      </c>
      <c r="G140" s="24" t="s">
        <v>216</v>
      </c>
    </row>
    <row r="141" customFormat="false" ht="14.25" hidden="false" customHeight="false" outlineLevel="0" collapsed="false">
      <c r="A141" s="37" t="n">
        <v>106</v>
      </c>
      <c r="B141" s="21" t="s">
        <v>218</v>
      </c>
      <c r="C141" s="50"/>
      <c r="D141" s="50"/>
      <c r="E141" s="59" t="e">
        <f aca="false">'56'!I25</f>
        <v>#DIV/0!</v>
      </c>
      <c r="F141" s="21" t="s">
        <v>27</v>
      </c>
      <c r="G141" s="24" t="s">
        <v>219</v>
      </c>
    </row>
    <row r="142" customFormat="false" ht="14.25" hidden="false" customHeight="false" outlineLevel="0" collapsed="false">
      <c r="A142" s="37" t="n">
        <v>107</v>
      </c>
      <c r="B142" s="21" t="s">
        <v>220</v>
      </c>
      <c r="C142" s="50"/>
      <c r="D142" s="50"/>
      <c r="E142" s="59" t="n">
        <f aca="false">'56'!G25</f>
        <v>0</v>
      </c>
      <c r="F142" s="21" t="s">
        <v>27</v>
      </c>
      <c r="G142" s="24" t="s">
        <v>219</v>
      </c>
    </row>
    <row r="143" customFormat="false" ht="14.25" hidden="false" customHeight="false" outlineLevel="0" collapsed="false">
      <c r="A143" s="37" t="n">
        <v>108</v>
      </c>
      <c r="B143" s="21" t="s">
        <v>221</v>
      </c>
      <c r="C143" s="23" t="n">
        <f aca="false">'57'!I24</f>
        <v>0</v>
      </c>
      <c r="D143" s="23" t="n">
        <f aca="false">'57'!J24</f>
        <v>0</v>
      </c>
      <c r="E143" s="23" t="n">
        <f aca="false">'57'!K24</f>
        <v>0</v>
      </c>
      <c r="F143" s="21" t="s">
        <v>213</v>
      </c>
      <c r="G143" s="24" t="s">
        <v>222</v>
      </c>
    </row>
    <row r="144" customFormat="false" ht="14.25" hidden="false" customHeight="false" outlineLevel="0" collapsed="false">
      <c r="A144" s="37" t="n">
        <v>109</v>
      </c>
      <c r="B144" s="21" t="s">
        <v>223</v>
      </c>
      <c r="C144" s="23" t="n">
        <f aca="false">'57'!I26</f>
        <v>0</v>
      </c>
      <c r="D144" s="23" t="n">
        <f aca="false">'57'!J26</f>
        <v>0</v>
      </c>
      <c r="E144" s="23" t="n">
        <f aca="false">'57'!K26</f>
        <v>0</v>
      </c>
      <c r="F144" s="21" t="s">
        <v>90</v>
      </c>
      <c r="G144" s="24" t="s">
        <v>222</v>
      </c>
    </row>
    <row r="145" customFormat="false" ht="14.25" hidden="false" customHeight="false" outlineLevel="0" collapsed="false">
      <c r="A145" s="37" t="n">
        <v>110</v>
      </c>
      <c r="B145" s="21" t="s">
        <v>224</v>
      </c>
      <c r="C145" s="25"/>
      <c r="D145" s="25"/>
      <c r="E145" s="26" t="e">
        <f aca="false">'58'!I25</f>
        <v>#DIV/0!</v>
      </c>
      <c r="F145" s="21" t="s">
        <v>27</v>
      </c>
      <c r="G145" s="24" t="s">
        <v>225</v>
      </c>
    </row>
    <row r="146" customFormat="false" ht="14.25" hidden="false" customHeight="false" outlineLevel="0" collapsed="false">
      <c r="A146" s="37" t="n">
        <v>111</v>
      </c>
      <c r="B146" s="21" t="s">
        <v>226</v>
      </c>
      <c r="C146" s="25"/>
      <c r="D146" s="25"/>
      <c r="E146" s="26" t="e">
        <f aca="false">'58'!E25</f>
        <v>#DIV/0!</v>
      </c>
      <c r="F146" s="21" t="s">
        <v>27</v>
      </c>
      <c r="G146" s="24" t="s">
        <v>225</v>
      </c>
    </row>
    <row r="147" customFormat="false" ht="14.25" hidden="false" customHeight="false" outlineLevel="0" collapsed="false">
      <c r="A147" s="37" t="n">
        <v>112</v>
      </c>
      <c r="B147" s="21" t="s">
        <v>227</v>
      </c>
      <c r="C147" s="25"/>
      <c r="D147" s="25"/>
      <c r="E147" s="26" t="e">
        <f aca="false">'58'!G25</f>
        <v>#DIV/0!</v>
      </c>
      <c r="F147" s="21" t="s">
        <v>27</v>
      </c>
      <c r="G147" s="24" t="s">
        <v>225</v>
      </c>
    </row>
    <row r="148" customFormat="false" ht="14.25" hidden="false" customHeight="false" outlineLevel="0" collapsed="false">
      <c r="A148" s="37" t="n">
        <v>113</v>
      </c>
      <c r="B148" s="21" t="s">
        <v>228</v>
      </c>
      <c r="C148" s="25"/>
      <c r="D148" s="25"/>
      <c r="E148" s="26" t="n">
        <f aca="false">'58'!F26</f>
        <v>0</v>
      </c>
      <c r="F148" s="21" t="s">
        <v>90</v>
      </c>
      <c r="G148" s="24" t="s">
        <v>225</v>
      </c>
    </row>
    <row r="149" customFormat="false" ht="14.25" hidden="false" customHeight="false" outlineLevel="0" collapsed="false">
      <c r="A149" s="37" t="n">
        <v>114</v>
      </c>
      <c r="B149" s="21" t="s">
        <v>229</v>
      </c>
      <c r="C149" s="25"/>
      <c r="D149" s="25"/>
      <c r="E149" s="26" t="n">
        <f aca="false">'59'!K25</f>
        <v>0</v>
      </c>
      <c r="F149" s="21" t="s">
        <v>230</v>
      </c>
      <c r="G149" s="24" t="s">
        <v>231</v>
      </c>
    </row>
    <row r="150" customFormat="false" ht="14.25" hidden="false" customHeight="false" outlineLevel="0" collapsed="false">
      <c r="A150" s="37" t="n">
        <v>115</v>
      </c>
      <c r="B150" s="21" t="s">
        <v>232</v>
      </c>
      <c r="C150" s="26" t="e">
        <f aca="false">'60'!G26</f>
        <v>#DIV/0!</v>
      </c>
      <c r="D150" s="26" t="e">
        <f aca="false">'60'!I26</f>
        <v>#DIV/0!</v>
      </c>
      <c r="E150" s="26" t="e">
        <f aca="false">'60'!K26</f>
        <v>#DIV/0!</v>
      </c>
      <c r="F150" s="21" t="s">
        <v>27</v>
      </c>
      <c r="G150" s="24" t="s">
        <v>233</v>
      </c>
    </row>
    <row r="151" customFormat="false" ht="14.25" hidden="false" customHeight="false" outlineLevel="0" collapsed="false">
      <c r="A151" s="37" t="n">
        <v>116</v>
      </c>
      <c r="B151" s="21" t="s">
        <v>234</v>
      </c>
      <c r="C151" s="26" t="e">
        <f aca="false">'60'!P26</f>
        <v>#DIV/0!</v>
      </c>
      <c r="D151" s="26" t="e">
        <f aca="false">'60'!R26</f>
        <v>#DIV/0!</v>
      </c>
      <c r="E151" s="26" t="e">
        <f aca="false">'60'!T26</f>
        <v>#DIV/0!</v>
      </c>
      <c r="F151" s="21" t="s">
        <v>27</v>
      </c>
      <c r="G151" s="24" t="s">
        <v>233</v>
      </c>
    </row>
    <row r="152" customFormat="false" ht="14.25" hidden="false" customHeight="false" outlineLevel="0" collapsed="false">
      <c r="A152" s="42"/>
      <c r="B152" s="21"/>
      <c r="C152" s="26"/>
      <c r="D152" s="26"/>
      <c r="E152" s="26"/>
      <c r="F152" s="21"/>
      <c r="G152" s="24"/>
    </row>
    <row r="153" customFormat="false" ht="30" hidden="false" customHeight="false" outlineLevel="0" collapsed="false">
      <c r="A153" s="77" t="s">
        <v>235</v>
      </c>
      <c r="B153" s="78" t="s">
        <v>236</v>
      </c>
      <c r="C153" s="79"/>
      <c r="D153" s="79"/>
      <c r="E153" s="79"/>
      <c r="F153" s="21"/>
      <c r="G153" s="24"/>
    </row>
    <row r="154" customFormat="false" ht="14.25" hidden="false" customHeight="false" outlineLevel="0" collapsed="false">
      <c r="A154" s="20" t="n">
        <v>117</v>
      </c>
      <c r="B154" s="21" t="s">
        <v>237</v>
      </c>
      <c r="C154" s="49"/>
      <c r="D154" s="50"/>
      <c r="E154" s="59" t="n">
        <f aca="false">'61'!D23</f>
        <v>0</v>
      </c>
      <c r="F154" s="80" t="s">
        <v>238</v>
      </c>
      <c r="G154" s="24" t="s">
        <v>239</v>
      </c>
    </row>
    <row r="155" customFormat="false" ht="14.25" hidden="false" customHeight="false" outlineLevel="0" collapsed="false">
      <c r="A155" s="20" t="n">
        <v>118</v>
      </c>
      <c r="B155" s="21" t="s">
        <v>240</v>
      </c>
      <c r="C155" s="23" t="n">
        <f aca="false">'62'!C25</f>
        <v>0</v>
      </c>
      <c r="D155" s="23" t="n">
        <f aca="false">'62'!D25</f>
        <v>0</v>
      </c>
      <c r="E155" s="23" t="n">
        <f aca="false">'62'!E25</f>
        <v>0</v>
      </c>
      <c r="F155" s="21" t="s">
        <v>213</v>
      </c>
      <c r="G155" s="24" t="s">
        <v>241</v>
      </c>
    </row>
    <row r="156" customFormat="false" ht="14.25" hidden="false" customHeight="false" outlineLevel="0" collapsed="false">
      <c r="A156" s="20" t="n">
        <v>119</v>
      </c>
      <c r="B156" s="46" t="s">
        <v>242</v>
      </c>
      <c r="C156" s="81"/>
      <c r="D156" s="81"/>
      <c r="E156" s="26" t="e">
        <f aca="false">'62'!F26</f>
        <v>#DIV/0!</v>
      </c>
      <c r="F156" s="21" t="s">
        <v>27</v>
      </c>
      <c r="G156" s="24" t="s">
        <v>241</v>
      </c>
    </row>
    <row r="157" customFormat="false" ht="14.25" hidden="false" customHeight="false" outlineLevel="0" collapsed="false">
      <c r="A157" s="20" t="n">
        <v>120</v>
      </c>
      <c r="B157" s="21" t="s">
        <v>243</v>
      </c>
      <c r="C157" s="23" t="n">
        <f aca="false">'62'!G25</f>
        <v>0</v>
      </c>
      <c r="D157" s="23" t="n">
        <f aca="false">'62'!H25</f>
        <v>0</v>
      </c>
      <c r="E157" s="23" t="n">
        <f aca="false">'62'!I25</f>
        <v>0</v>
      </c>
      <c r="F157" s="21" t="s">
        <v>213</v>
      </c>
      <c r="G157" s="24" t="s">
        <v>241</v>
      </c>
    </row>
    <row r="158" customFormat="false" ht="14.25" hidden="false" customHeight="false" outlineLevel="0" collapsed="false">
      <c r="A158" s="20" t="n">
        <v>121</v>
      </c>
      <c r="B158" s="21" t="s">
        <v>244</v>
      </c>
      <c r="C158" s="23" t="n">
        <f aca="false">'62'!J25</f>
        <v>0</v>
      </c>
      <c r="D158" s="23" t="n">
        <f aca="false">'62'!K25</f>
        <v>0</v>
      </c>
      <c r="E158" s="23" t="n">
        <f aca="false">'62'!L25</f>
        <v>0</v>
      </c>
      <c r="F158" s="21" t="s">
        <v>213</v>
      </c>
      <c r="G158" s="24" t="s">
        <v>241</v>
      </c>
    </row>
    <row r="159" customFormat="false" ht="14.25" hidden="false" customHeight="false" outlineLevel="0" collapsed="false">
      <c r="A159" s="20" t="n">
        <v>122</v>
      </c>
      <c r="B159" s="46" t="s">
        <v>245</v>
      </c>
      <c r="C159" s="81"/>
      <c r="D159" s="81"/>
      <c r="E159" s="26" t="e">
        <f aca="false">'62'!M26</f>
        <v>#DIV/0!</v>
      </c>
      <c r="F159" s="21" t="s">
        <v>27</v>
      </c>
      <c r="G159" s="24" t="s">
        <v>241</v>
      </c>
    </row>
    <row r="160" customFormat="false" ht="14.25" hidden="false" customHeight="false" outlineLevel="0" collapsed="false">
      <c r="A160" s="20" t="n">
        <v>123</v>
      </c>
      <c r="B160" s="21" t="s">
        <v>246</v>
      </c>
      <c r="C160" s="23" t="n">
        <f aca="false">'62'!N25</f>
        <v>0</v>
      </c>
      <c r="D160" s="23" t="n">
        <f aca="false">'62'!O25</f>
        <v>0</v>
      </c>
      <c r="E160" s="23" t="n">
        <f aca="false">'62'!P25</f>
        <v>0</v>
      </c>
      <c r="F160" s="21" t="s">
        <v>213</v>
      </c>
      <c r="G160" s="24" t="s">
        <v>241</v>
      </c>
    </row>
    <row r="161" customFormat="false" ht="14.25" hidden="false" customHeight="false" outlineLevel="0" collapsed="false">
      <c r="A161" s="20" t="n">
        <v>124</v>
      </c>
      <c r="B161" s="21" t="s">
        <v>247</v>
      </c>
      <c r="C161" s="23" t="n">
        <f aca="false">'62'!Q25</f>
        <v>0</v>
      </c>
      <c r="D161" s="23" t="n">
        <f aca="false">'62'!R25</f>
        <v>0</v>
      </c>
      <c r="E161" s="23" t="n">
        <f aca="false">'62'!S25</f>
        <v>0</v>
      </c>
      <c r="F161" s="21" t="s">
        <v>213</v>
      </c>
      <c r="G161" s="24" t="s">
        <v>241</v>
      </c>
    </row>
    <row r="162" customFormat="false" ht="14.25" hidden="false" customHeight="false" outlineLevel="0" collapsed="false">
      <c r="A162" s="20" t="n">
        <v>125</v>
      </c>
      <c r="B162" s="21" t="s">
        <v>248</v>
      </c>
      <c r="C162" s="26" t="n">
        <f aca="false">'62'!Q27</f>
        <v>0</v>
      </c>
      <c r="D162" s="26" t="n">
        <f aca="false">'62'!R27</f>
        <v>0</v>
      </c>
      <c r="E162" s="26" t="n">
        <f aca="false">'62'!S27</f>
        <v>0</v>
      </c>
      <c r="F162" s="21" t="s">
        <v>90</v>
      </c>
      <c r="G162" s="24" t="s">
        <v>241</v>
      </c>
    </row>
    <row r="163" customFormat="false" ht="14.25" hidden="false" customHeight="false" outlineLevel="0" collapsed="false">
      <c r="A163" s="20" t="n">
        <v>126</v>
      </c>
      <c r="B163" s="21" t="s">
        <v>249</v>
      </c>
      <c r="C163" s="82"/>
      <c r="D163" s="82"/>
      <c r="E163" s="26" t="e">
        <f aca="false">'63'!E24</f>
        <v>#DIV/0!</v>
      </c>
      <c r="F163" s="21" t="s">
        <v>27</v>
      </c>
      <c r="G163" s="24" t="s">
        <v>250</v>
      </c>
    </row>
    <row r="164" customFormat="false" ht="14.25" hidden="false" customHeight="false" outlineLevel="0" collapsed="false">
      <c r="A164" s="30"/>
      <c r="B164" s="21"/>
      <c r="C164" s="83"/>
      <c r="D164" s="83"/>
      <c r="E164" s="26"/>
      <c r="F164" s="21"/>
      <c r="G164" s="24"/>
    </row>
    <row r="165" customFormat="false" ht="15" hidden="false" customHeight="false" outlineLevel="0" collapsed="false">
      <c r="A165" s="77" t="s">
        <v>251</v>
      </c>
      <c r="B165" s="34" t="s">
        <v>252</v>
      </c>
      <c r="C165" s="79"/>
      <c r="D165" s="79"/>
      <c r="E165" s="79"/>
      <c r="F165" s="21"/>
      <c r="G165" s="24"/>
    </row>
    <row r="166" customFormat="false" ht="15" hidden="false" customHeight="true" outlineLevel="0" collapsed="false">
      <c r="A166" s="20" t="n">
        <v>127</v>
      </c>
      <c r="B166" s="21" t="s">
        <v>253</v>
      </c>
      <c r="C166" s="83" t="n">
        <f aca="false">'65'!D25</f>
        <v>11.5441067335125</v>
      </c>
      <c r="D166" s="83" t="n">
        <f aca="false">'65'!E25</f>
        <v>11.5441067335125</v>
      </c>
      <c r="E166" s="83" t="n">
        <f aca="false">'65'!F25</f>
        <v>23.0882134670251</v>
      </c>
      <c r="F166" s="21" t="s">
        <v>90</v>
      </c>
      <c r="G166" s="24" t="s">
        <v>254</v>
      </c>
    </row>
    <row r="167" customFormat="false" ht="15" hidden="false" customHeight="true" outlineLevel="0" collapsed="false">
      <c r="A167" s="20" t="n">
        <v>128</v>
      </c>
      <c r="B167" s="21" t="s">
        <v>255</v>
      </c>
      <c r="C167" s="83" t="n">
        <f aca="false">'65'!J24</f>
        <v>28.5714285714286</v>
      </c>
      <c r="D167" s="83" t="n">
        <f aca="false">'65'!K24</f>
        <v>28.5714285714286</v>
      </c>
      <c r="E167" s="83" t="n">
        <f aca="false">'65'!L24</f>
        <v>28.5714285714286</v>
      </c>
      <c r="F167" s="21" t="s">
        <v>27</v>
      </c>
      <c r="G167" s="24" t="s">
        <v>254</v>
      </c>
    </row>
    <row r="168" customFormat="false" ht="15" hidden="false" customHeight="true" outlineLevel="0" collapsed="false">
      <c r="A168" s="20" t="n">
        <v>129</v>
      </c>
      <c r="B168" s="21" t="s">
        <v>256</v>
      </c>
      <c r="C168" s="83" t="n">
        <f aca="false">'66'!H25</f>
        <v>0</v>
      </c>
      <c r="D168" s="83" t="n">
        <f aca="false">'66'!I25</f>
        <v>0</v>
      </c>
      <c r="E168" s="83" t="n">
        <f aca="false">'66'!J25</f>
        <v>0</v>
      </c>
      <c r="F168" s="21" t="s">
        <v>257</v>
      </c>
      <c r="G168" s="24" t="s">
        <v>258</v>
      </c>
    </row>
    <row r="169" customFormat="false" ht="15" hidden="false" customHeight="true" outlineLevel="0" collapsed="false">
      <c r="A169" s="20" t="n">
        <v>130</v>
      </c>
      <c r="B169" s="21" t="s">
        <v>259</v>
      </c>
      <c r="C169" s="82"/>
      <c r="D169" s="82"/>
      <c r="E169" s="83" t="n">
        <f aca="false">'66'!G24</f>
        <v>100</v>
      </c>
      <c r="F169" s="21" t="s">
        <v>27</v>
      </c>
      <c r="G169" s="24" t="s">
        <v>258</v>
      </c>
    </row>
    <row r="170" customFormat="false" ht="15" hidden="false" customHeight="true" outlineLevel="0" collapsed="false">
      <c r="A170" s="20" t="n">
        <v>131</v>
      </c>
      <c r="B170" s="21" t="s">
        <v>260</v>
      </c>
      <c r="C170" s="82"/>
      <c r="D170" s="82"/>
      <c r="E170" s="83" t="e">
        <f aca="false">'66'!L24</f>
        <v>#DIV/0!</v>
      </c>
      <c r="F170" s="21" t="s">
        <v>27</v>
      </c>
      <c r="G170" s="24" t="s">
        <v>258</v>
      </c>
    </row>
    <row r="171" customFormat="false" ht="15" hidden="false" customHeight="true" outlineLevel="0" collapsed="false">
      <c r="A171" s="20" t="n">
        <v>132</v>
      </c>
      <c r="B171" s="84" t="s">
        <v>261</v>
      </c>
      <c r="C171" s="26" t="e">
        <f aca="false">'66'!P24</f>
        <v>#DIV/0!</v>
      </c>
      <c r="D171" s="26" t="e">
        <f aca="false">'66'!Q24</f>
        <v>#DIV/0!</v>
      </c>
      <c r="E171" s="26" t="e">
        <f aca="false">'66'!R24</f>
        <v>#DIV/0!</v>
      </c>
      <c r="F171" s="85" t="s">
        <v>27</v>
      </c>
      <c r="G171" s="24" t="s">
        <v>258</v>
      </c>
      <c r="H171" s="6"/>
    </row>
    <row r="172" customFormat="false" ht="15" hidden="false" customHeight="true" outlineLevel="0" collapsed="false">
      <c r="A172" s="20" t="n">
        <v>133</v>
      </c>
      <c r="B172" s="21" t="s">
        <v>262</v>
      </c>
      <c r="C172" s="23" t="n">
        <f aca="false">'67'!O24</f>
        <v>0</v>
      </c>
      <c r="D172" s="23" t="n">
        <f aca="false">'67'!P24</f>
        <v>0</v>
      </c>
      <c r="E172" s="23" t="n">
        <f aca="false">'67'!Q24</f>
        <v>0</v>
      </c>
      <c r="F172" s="21" t="s">
        <v>213</v>
      </c>
      <c r="G172" s="24" t="s">
        <v>263</v>
      </c>
    </row>
    <row r="173" customFormat="false" ht="14.25" hidden="false" customHeight="false" outlineLevel="0" collapsed="false">
      <c r="A173" s="30"/>
      <c r="B173" s="21"/>
      <c r="C173" s="23"/>
      <c r="D173" s="23"/>
      <c r="E173" s="23"/>
      <c r="F173" s="21"/>
      <c r="G173" s="24"/>
    </row>
    <row r="174" customFormat="false" ht="15" hidden="false" customHeight="false" outlineLevel="0" collapsed="false">
      <c r="A174" s="77" t="s">
        <v>264</v>
      </c>
      <c r="B174" s="34" t="s">
        <v>265</v>
      </c>
      <c r="C174" s="79"/>
      <c r="D174" s="79"/>
      <c r="E174" s="79"/>
      <c r="F174" s="21"/>
      <c r="G174" s="24"/>
    </row>
    <row r="175" customFormat="false" ht="15" hidden="false" customHeight="true" outlineLevel="0" collapsed="false">
      <c r="A175" s="20" t="n">
        <v>135</v>
      </c>
      <c r="B175" s="21" t="s">
        <v>266</v>
      </c>
      <c r="C175" s="26" t="n">
        <f aca="false">'68'!G24</f>
        <v>5.04559788630359</v>
      </c>
      <c r="D175" s="26" t="n">
        <f aca="false">'68'!I24</f>
        <v>5.04911252800276</v>
      </c>
      <c r="E175" s="26" t="n">
        <f aca="false">'68'!K24</f>
        <v>5.04734564462916</v>
      </c>
      <c r="F175" s="21" t="s">
        <v>27</v>
      </c>
      <c r="G175" s="24" t="s">
        <v>267</v>
      </c>
    </row>
    <row r="176" customFormat="false" ht="28.5" hidden="false" customHeight="false" outlineLevel="0" collapsed="false">
      <c r="A176" s="20" t="n">
        <v>136</v>
      </c>
      <c r="B176" s="29" t="s">
        <v>268</v>
      </c>
      <c r="C176" s="86"/>
      <c r="D176" s="86"/>
      <c r="E176" s="87" t="e">
        <f aca="false">'69'!E23</f>
        <v>#DIV/0!</v>
      </c>
      <c r="F176" s="21" t="s">
        <v>27</v>
      </c>
      <c r="G176" s="24" t="s">
        <v>269</v>
      </c>
    </row>
    <row r="177" customFormat="false" ht="15" hidden="false" customHeight="true" outlineLevel="0" collapsed="false">
      <c r="A177" s="20" t="n">
        <v>138</v>
      </c>
      <c r="B177" s="29" t="s">
        <v>270</v>
      </c>
      <c r="C177" s="88"/>
      <c r="D177" s="87" t="n">
        <f aca="false">'70'!F24</f>
        <v>0</v>
      </c>
      <c r="E177" s="88"/>
      <c r="F177" s="21" t="s">
        <v>271</v>
      </c>
      <c r="G177" s="24" t="s">
        <v>272</v>
      </c>
    </row>
    <row r="178" customFormat="false" ht="15" hidden="false" customHeight="true" outlineLevel="0" collapsed="false">
      <c r="A178" s="20" t="n">
        <v>139</v>
      </c>
      <c r="B178" s="21" t="s">
        <v>273</v>
      </c>
      <c r="C178" s="88"/>
      <c r="D178" s="87" t="e">
        <f aca="false">'70'!H24</f>
        <v>#DIV/0!</v>
      </c>
      <c r="E178" s="88"/>
      <c r="F178" s="21" t="s">
        <v>27</v>
      </c>
      <c r="G178" s="24" t="s">
        <v>272</v>
      </c>
    </row>
    <row r="179" customFormat="false" ht="15" hidden="false" customHeight="true" outlineLevel="0" collapsed="false">
      <c r="A179" s="20" t="n">
        <v>140</v>
      </c>
      <c r="B179" s="21" t="s">
        <v>274</v>
      </c>
      <c r="C179" s="25"/>
      <c r="D179" s="87" t="e">
        <f aca="false">'70'!L24</f>
        <v>#DIV/0!</v>
      </c>
      <c r="E179" s="25"/>
      <c r="F179" s="21" t="s">
        <v>27</v>
      </c>
      <c r="G179" s="24" t="s">
        <v>272</v>
      </c>
    </row>
    <row r="180" customFormat="false" ht="15" hidden="false" customHeight="true" outlineLevel="0" collapsed="false">
      <c r="A180" s="20" t="n">
        <v>141</v>
      </c>
      <c r="B180" s="21" t="s">
        <v>275</v>
      </c>
      <c r="C180" s="89"/>
      <c r="D180" s="25"/>
      <c r="E180" s="26" t="n">
        <f aca="false">'71'!E25</f>
        <v>100</v>
      </c>
      <c r="F180" s="21" t="s">
        <v>27</v>
      </c>
      <c r="G180" s="24" t="s">
        <v>276</v>
      </c>
    </row>
    <row r="181" customFormat="false" ht="14.25" hidden="false" customHeight="false" outlineLevel="0" collapsed="false">
      <c r="A181" s="30"/>
      <c r="B181" s="31"/>
      <c r="C181" s="35"/>
      <c r="D181" s="35"/>
      <c r="E181" s="35"/>
      <c r="F181" s="21"/>
      <c r="G181" s="36"/>
    </row>
    <row r="182" customFormat="false" ht="15" hidden="false" customHeight="false" outlineLevel="0" collapsed="false">
      <c r="A182" s="33" t="s">
        <v>277</v>
      </c>
      <c r="B182" s="34" t="s">
        <v>278</v>
      </c>
      <c r="C182" s="35"/>
      <c r="D182" s="35"/>
      <c r="E182" s="35"/>
      <c r="F182" s="21"/>
      <c r="G182" s="36"/>
    </row>
    <row r="183" customFormat="false" ht="15" hidden="false" customHeight="true" outlineLevel="0" collapsed="false">
      <c r="A183" s="20" t="n">
        <v>142</v>
      </c>
      <c r="B183" s="21" t="s">
        <v>279</v>
      </c>
      <c r="C183" s="89"/>
      <c r="D183" s="89"/>
      <c r="E183" s="90" t="n">
        <f aca="false">'72'!G22</f>
        <v>72.2222222222222</v>
      </c>
      <c r="F183" s="21" t="s">
        <v>27</v>
      </c>
      <c r="G183" s="24" t="s">
        <v>280</v>
      </c>
    </row>
    <row r="184" customFormat="false" ht="15" hidden="false" customHeight="true" outlineLevel="0" collapsed="false">
      <c r="A184" s="20" t="n">
        <v>143</v>
      </c>
      <c r="B184" s="21" t="s">
        <v>281</v>
      </c>
      <c r="C184" s="89"/>
      <c r="D184" s="89"/>
      <c r="E184" s="90" t="n">
        <f aca="false">'72'!K22</f>
        <v>83.3333333333333</v>
      </c>
      <c r="F184" s="21" t="s">
        <v>27</v>
      </c>
      <c r="G184" s="24" t="s">
        <v>280</v>
      </c>
    </row>
    <row r="185" customFormat="false" ht="28.5" hidden="false" customHeight="false" outlineLevel="0" collapsed="false">
      <c r="A185" s="20" t="n">
        <v>144</v>
      </c>
      <c r="B185" s="29" t="s">
        <v>282</v>
      </c>
      <c r="C185" s="89"/>
      <c r="D185" s="89"/>
      <c r="E185" s="90" t="n">
        <f aca="false">'73'!K25</f>
        <v>70.5403257846643</v>
      </c>
      <c r="F185" s="21" t="s">
        <v>27</v>
      </c>
      <c r="G185" s="24" t="s">
        <v>283</v>
      </c>
    </row>
    <row r="186" customFormat="false" ht="15" hidden="false" customHeight="true" outlineLevel="0" collapsed="false">
      <c r="A186" s="20" t="n">
        <v>145</v>
      </c>
      <c r="B186" s="21" t="s">
        <v>284</v>
      </c>
      <c r="C186" s="89"/>
      <c r="D186" s="89"/>
      <c r="E186" s="90" t="n">
        <f aca="false">'74'!I24</f>
        <v>0</v>
      </c>
      <c r="F186" s="21" t="s">
        <v>27</v>
      </c>
      <c r="G186" s="24" t="s">
        <v>285</v>
      </c>
    </row>
    <row r="187" customFormat="false" ht="15" hidden="false" customHeight="true" outlineLevel="0" collapsed="false">
      <c r="A187" s="20" t="n">
        <v>146</v>
      </c>
      <c r="B187" s="21" t="s">
        <v>286</v>
      </c>
      <c r="C187" s="89"/>
      <c r="D187" s="89"/>
      <c r="E187" s="90" t="n">
        <f aca="false">'75'!Z25</f>
        <v>5.08752735229759</v>
      </c>
      <c r="F187" s="21" t="s">
        <v>27</v>
      </c>
      <c r="G187" s="24" t="s">
        <v>287</v>
      </c>
    </row>
    <row r="188" customFormat="false" ht="15" hidden="false" customHeight="true" outlineLevel="0" collapsed="false">
      <c r="A188" s="20" t="n">
        <v>147</v>
      </c>
      <c r="B188" s="63" t="s">
        <v>288</v>
      </c>
      <c r="C188" s="91"/>
      <c r="D188" s="91"/>
      <c r="E188" s="92" t="n">
        <f aca="false">'76'!Q24</f>
        <v>68.1818181818182</v>
      </c>
      <c r="F188" s="63" t="s">
        <v>27</v>
      </c>
      <c r="G188" s="24" t="s">
        <v>289</v>
      </c>
    </row>
    <row r="189" customFormat="false" ht="12" hidden="false" customHeight="true" outlineLevel="0" collapsed="false">
      <c r="A189" s="93"/>
      <c r="B189" s="94"/>
      <c r="C189" s="95"/>
      <c r="D189" s="95"/>
      <c r="E189" s="95"/>
      <c r="F189" s="95"/>
      <c r="G189" s="96"/>
    </row>
  </sheetData>
  <mergeCells count="5">
    <mergeCell ref="A1:G1"/>
    <mergeCell ref="A5:A6"/>
    <mergeCell ref="B5:B6"/>
    <mergeCell ref="C5:F5"/>
    <mergeCell ref="G5:G6"/>
  </mergeCells>
  <hyperlinks>
    <hyperlink ref="G8" location="1!A1" display="Tabel 1"/>
    <hyperlink ref="G9" location="1!A1" display="Tabel 1"/>
    <hyperlink ref="G10" location="2!A1" display="Tabel 2"/>
    <hyperlink ref="G11" location="1!A1" display="Tabel 1"/>
    <hyperlink ref="G12" location="1!A1" display="Tabel 1"/>
    <hyperlink ref="G13" location="2!A1" display="Tabel 2"/>
    <hyperlink ref="G14" location="2!A1" display="Tabel 2"/>
    <hyperlink ref="G15" location="3!A1" display="Tabel 3"/>
    <hyperlink ref="G17" location="3!A1" display="Tabel 3"/>
    <hyperlink ref="G18" location="3!A1" display="Tabel 3"/>
    <hyperlink ref="G19" location="3!A1" display="Tabel 3"/>
    <hyperlink ref="G20" location="3!A1" display="Tabel 3"/>
    <hyperlink ref="G21" location="3!A1" display="Tabel 3"/>
    <hyperlink ref="G22" location="3!A1" display="Tabel 3"/>
    <hyperlink ref="G23" location="3!A1" display="Tabel 3"/>
    <hyperlink ref="G27" location="4!A1" display="Tabel 4"/>
    <hyperlink ref="G28" location="4!A1" display="Tabel 4"/>
    <hyperlink ref="G29" location="4!A1" display="Tabel 4"/>
    <hyperlink ref="G30" location="4!A1" display="Tabel 4"/>
    <hyperlink ref="G31" location="4!A1" display="Tabel 4"/>
    <hyperlink ref="G32" location="4!A1" display="Tabel 4"/>
    <hyperlink ref="G33" location="4!A1" display="Tabel 4"/>
    <hyperlink ref="G34" location="6!A1" display="Tabel 6"/>
    <hyperlink ref="G37" location="5!A1" display="Tabel 5"/>
    <hyperlink ref="G38" location="5!A1" display="Tabel 5"/>
    <hyperlink ref="G39" location="7!A1" display="Tabel 7"/>
    <hyperlink ref="G40" location="7!A1" display="Tabel 7"/>
    <hyperlink ref="G41" location="8!A1" display="Tabel 8"/>
    <hyperlink ref="G42" location="8!A1" display="Tabel 8"/>
    <hyperlink ref="G43" location="8!A1" display="Tabel 8"/>
    <hyperlink ref="G44" location="8!A1" display="Tabel 8"/>
    <hyperlink ref="G45" location="9!A1" display="Tabel 9"/>
    <hyperlink ref="G48" location="10!A1" display="Tabel 10"/>
    <hyperlink ref="G49" location="10!A1" display="Tabel 10"/>
    <hyperlink ref="G50" location="10!A1" display="Tabel 10"/>
    <hyperlink ref="G51" location="10!A1" display="Tabel 10"/>
    <hyperlink ref="G54" location="11!A1" display="Tabel 11"/>
    <hyperlink ref="G55" location="72!A1" display="Tabel 11"/>
    <hyperlink ref="G56" location="72!A1" display="Tabel 11"/>
    <hyperlink ref="G57" location="72!A1" display="Tabel 11"/>
    <hyperlink ref="G58" location="72!A1" display="Tabel 11"/>
    <hyperlink ref="G59" location="12!A1" display="Tabel 12"/>
    <hyperlink ref="G60" location="12!A1" display="Tabel 12"/>
    <hyperlink ref="G61" location="12!A1" display="Tabel 12"/>
    <hyperlink ref="G62" location="12!A1" display="Tabel 12"/>
    <hyperlink ref="G63" location="13!A1" display="Tabel 13"/>
    <hyperlink ref="G64" location="13!A1" display="Tabel 13"/>
    <hyperlink ref="G65" location="13!A1" display="Tabel 13"/>
    <hyperlink ref="G66" location="15!A1" display="Tabel 15"/>
    <hyperlink ref="G69" location="17!A1" display="Tabel 17"/>
    <hyperlink ref="G70" location="18!A1" display="Tabel 18"/>
    <hyperlink ref="G71" location="19!A1" display="Tabel 19"/>
    <hyperlink ref="G72" location="19!A1" display="Tabel 19"/>
    <hyperlink ref="G73" location="19!A1" display="Tabel 19"/>
    <hyperlink ref="G77" location="20!A1" display="Tabel 20"/>
    <hyperlink ref="G78" location="20!A1" display="Tabel 20"/>
    <hyperlink ref="G79" location="21!A1" display="Tabel 21"/>
    <hyperlink ref="G80" location="21!A1" display="Tabel 21"/>
    <hyperlink ref="G81" location="23!A1" display="Tabel 23"/>
    <hyperlink ref="G82" location="23!A1" display="Tabel 23"/>
    <hyperlink ref="G83" location="24!A1" display="Tabel 24"/>
    <hyperlink ref="G84" location="27!A1" display="Tabel 27"/>
    <hyperlink ref="G85" location="23!A1" display="Tabel 23"/>
    <hyperlink ref="G86" location="23!A1" display="Tabel 23"/>
    <hyperlink ref="G87" location="23!A1" display="Tabel 23"/>
    <hyperlink ref="G88" location="23!A1" display="Tabel 23"/>
    <hyperlink ref="G91" location="29!A1" display="Tabel 29"/>
    <hyperlink ref="G94" location="31!A1" display="Tabel 31"/>
    <hyperlink ref="G95" location="31!A1" display="Tabel 31"/>
    <hyperlink ref="G96" location="31!A1" display="Tabel 31"/>
    <hyperlink ref="G97" location="31!A1" display="Tabel 31"/>
    <hyperlink ref="G98" location="31!A1" display="Tabel 31"/>
    <hyperlink ref="G99" location="31!A1" display="Tabel 31"/>
    <hyperlink ref="G101" location="33!A1" display="Tabel 33"/>
    <hyperlink ref="G102" location="33!A1" display="Tabel 33"/>
    <hyperlink ref="G103" location="34!A1" display="Tabel 34"/>
    <hyperlink ref="G104" location="34!A1" display="Tabel 34"/>
    <hyperlink ref="G105" location="35!A1" display="Tabel 35"/>
    <hyperlink ref="G106" location="36!A1" display="Tabel 36"/>
    <hyperlink ref="G107" location="37!A1" display="Tabel 37"/>
    <hyperlink ref="G108" location="39!A1" display="Tabel 39"/>
    <hyperlink ref="G109" location="39!A1" display="Tabel 39"/>
    <hyperlink ref="G110" location="41!A1" display="Tabel 41"/>
    <hyperlink ref="G111" location="41!A1" display="Tabel 41"/>
    <hyperlink ref="G112" location="42!A1" display="Tabel 42"/>
    <hyperlink ref="G113" location="43!A1" display="Tabel 43"/>
    <hyperlink ref="G114" location="44!A1" display="Tabel 44"/>
    <hyperlink ref="G115" location="44!A1" display="Tabel 44"/>
    <hyperlink ref="G116" location="44!A1" display="Tabel 44"/>
    <hyperlink ref="G117" location="45!A1" display="Tabel 45"/>
    <hyperlink ref="G118" location="45!A1" display="Tabel 45"/>
    <hyperlink ref="G119" location="45!A1" display="Tabel 45"/>
    <hyperlink ref="G120" location="45!A1" display="Tabel 45"/>
    <hyperlink ref="G123" location="48!A1" display="Tabel 48"/>
    <hyperlink ref="G124" location="49!A1" display="Tabel 49"/>
    <hyperlink ref="G128" location="51!A1" display="Tabel 51"/>
    <hyperlink ref="G129" location="51!A1" display="Tabel 51"/>
    <hyperlink ref="G130" location="51!A1" display="Tabel 51"/>
    <hyperlink ref="G131" location="51!A1" display="Tabel 51"/>
    <hyperlink ref="G132" location="52!A1" display="Tabel 52"/>
    <hyperlink ref="G133" location="52!A1" display="Tabel 52"/>
    <hyperlink ref="G134" location="52!A1" display="Tabel 52"/>
    <hyperlink ref="G135" location="52!A1" display="Tabel 52"/>
    <hyperlink ref="G136" location="53!A1" display="Tabel 53"/>
    <hyperlink ref="G137" location="53!A1" display="Tabel 53"/>
    <hyperlink ref="G138" location="54!A1" display="Tabel 54"/>
    <hyperlink ref="G139" location="55!A1" display="Tabel 55"/>
    <hyperlink ref="G140" location="55!A1" display="Tabel 55"/>
    <hyperlink ref="G141" location="56!A1" display="Tabel 56"/>
    <hyperlink ref="G142" location="56!A1" display="Tabel 56"/>
    <hyperlink ref="G143" location="57!A1" display="Tabel 57"/>
    <hyperlink ref="G144" location="57!A1" display="Tabel 57"/>
    <hyperlink ref="G149" location="59!A1" display="Tabel 59"/>
    <hyperlink ref="G150" location="60!A1" display="Tabel 60"/>
    <hyperlink ref="G151" location="60!A1" display="Tabel 60"/>
    <hyperlink ref="G154" location="61!A1" display="Tabel 61"/>
    <hyperlink ref="G155" location="62!A1" display="Tabel 62"/>
    <hyperlink ref="G156" location="62!A1" display="Tabel 62"/>
    <hyperlink ref="G157" location="62!A1" display="Tabel 62"/>
    <hyperlink ref="G158" location="62!A1" display="Tabel 62"/>
    <hyperlink ref="G159" location="62!A1" display="Tabel 62"/>
    <hyperlink ref="G160" location="62!A1" display="Tabel 62"/>
    <hyperlink ref="G161" location="62!A1" display="Tabel 62"/>
    <hyperlink ref="G162" location="62!A1" display="Tabel 62"/>
    <hyperlink ref="G163" location="63!A1" display="Tabel 63"/>
    <hyperlink ref="G166" location="65!A1" display="Tabel 65"/>
    <hyperlink ref="G167" location="65!A1" display="Tabel 65"/>
    <hyperlink ref="G168" location="66!A1" display="Tabel 66"/>
    <hyperlink ref="G169" location="66!A1" display="Tabel 66"/>
    <hyperlink ref="G170" location="66!A1" display="Tabel 66"/>
    <hyperlink ref="G171" location="66!A1" display="Tabel 66"/>
    <hyperlink ref="G172" location="67!A1" display="Tabel 67"/>
    <hyperlink ref="G175" location="68!A1" display="Tabel 68"/>
    <hyperlink ref="G176" location="69!A1" display="Tabel 69"/>
    <hyperlink ref="G177" location="70!A1" display="Tabel 70"/>
    <hyperlink ref="G178" location="70!A1" display="Tabel 70"/>
    <hyperlink ref="G179" location="70!A1" display="Tabel 70"/>
    <hyperlink ref="G180" location="71!A1" display="Tabel 71"/>
    <hyperlink ref="G183" location="72!A1" display="Tabel 72"/>
    <hyperlink ref="G184" location="72!A1" display="Tabel 72"/>
    <hyperlink ref="G185" location="73!A1" display="Tabel 73"/>
    <hyperlink ref="G186" location="74!A1" display="Tabel 74"/>
    <hyperlink ref="G187" location="75!A1" display="Tabel 75"/>
    <hyperlink ref="G188" location="76!A1" display="Tabel 76"/>
  </hyperlinks>
  <printOptions headings="false" gridLines="false" gridLinesSet="true" horizontalCentered="true" verticalCentered="false"/>
  <pageMargins left="0.747916666666667" right="0.747916666666667" top="0.720138888888889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I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12.28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74.13"/>
    <col collapsed="false" customWidth="true" hidden="false" outlineLevel="0" max="3" min="3" style="97" width="37.7"/>
    <col collapsed="false" customWidth="true" hidden="false" outlineLevel="0" max="241" min="4" style="97" width="9.14"/>
    <col collapsed="false" customWidth="true" hidden="false" outlineLevel="0" max="242" min="242" style="97" width="5.71"/>
    <col collapsed="false" customWidth="true" hidden="false" outlineLevel="0" max="244" min="243" style="97" width="21.7"/>
    <col collapsed="false" customWidth="true" hidden="false" outlineLevel="0" max="247" min="245" style="97" width="14.28"/>
    <col collapsed="false" customWidth="false" hidden="false" outlineLevel="0" max="257" min="248" style="97" width="12.28"/>
  </cols>
  <sheetData>
    <row r="1" customFormat="false" ht="15" hidden="false" customHeight="false" outlineLevel="0" collapsed="false">
      <c r="A1" s="98" t="s">
        <v>456</v>
      </c>
      <c r="B1" s="184"/>
    </row>
    <row r="2" customFormat="false" ht="15" hidden="false" customHeight="false" outlineLevel="0" collapsed="false">
      <c r="A2" s="98" t="s">
        <v>373</v>
      </c>
    </row>
    <row r="3" s="100" customFormat="true" ht="15" hidden="false" customHeight="true" outlineLevel="0" collapsed="false">
      <c r="A3" s="99" t="s">
        <v>457</v>
      </c>
      <c r="B3" s="99"/>
      <c r="C3" s="99"/>
    </row>
    <row r="4" s="100" customFormat="true" ht="15" hidden="false" customHeight="true" outlineLevel="0" collapsed="false">
      <c r="B4" s="99" t="s">
        <v>458</v>
      </c>
      <c r="C4" s="99"/>
    </row>
    <row r="5" s="100" customFormat="true" ht="15" hidden="false" customHeight="true" outlineLevel="0" collapsed="false">
      <c r="B5" s="99" t="s">
        <v>459</v>
      </c>
      <c r="C5" s="99"/>
    </row>
    <row r="6" customFormat="false" ht="15" hidden="false" customHeight="true" outlineLevel="0" collapsed="false">
      <c r="A6" s="104"/>
      <c r="B6" s="104"/>
      <c r="C6" s="104"/>
    </row>
    <row r="7" customFormat="false" ht="45" hidden="false" customHeight="true" outlineLevel="0" collapsed="false">
      <c r="A7" s="108" t="s">
        <v>2</v>
      </c>
      <c r="B7" s="108" t="s">
        <v>460</v>
      </c>
      <c r="C7" s="271" t="s">
        <v>461</v>
      </c>
    </row>
    <row r="8" customFormat="false" ht="14.25" hidden="false" customHeight="true" outlineLevel="0" collapsed="false">
      <c r="A8" s="113" t="n">
        <v>1</v>
      </c>
      <c r="B8" s="272" t="n">
        <v>3</v>
      </c>
      <c r="C8" s="113" t="n">
        <v>4</v>
      </c>
      <c r="D8" s="146"/>
    </row>
    <row r="9" s="273" customFormat="true" ht="15" hidden="false" customHeight="true" outlineLevel="0" collapsed="false">
      <c r="A9" s="109" t="n">
        <v>1</v>
      </c>
      <c r="B9" s="115" t="str">
        <f aca="false">'1'!B12</f>
        <v>Sawangan Wetan</v>
      </c>
      <c r="C9" s="109" t="s">
        <v>115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</row>
    <row r="10" s="274" customFormat="true" ht="15" hidden="false" customHeight="true" outlineLevel="0" collapsed="false">
      <c r="A10" s="109" t="n">
        <v>2</v>
      </c>
      <c r="B10" s="115" t="str">
        <f aca="false">'1'!B13</f>
        <v>Karangendep</v>
      </c>
      <c r="C10" s="109" t="s">
        <v>115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</row>
    <row r="11" s="274" customFormat="true" ht="15" hidden="false" customHeight="true" outlineLevel="0" collapsed="false">
      <c r="A11" s="109" t="n">
        <v>3</v>
      </c>
      <c r="B11" s="115" t="str">
        <f aca="false">'1'!B14</f>
        <v>Notog</v>
      </c>
      <c r="C11" s="109" t="s">
        <v>115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</row>
    <row r="12" s="274" customFormat="true" ht="15" hidden="false" customHeight="true" outlineLevel="0" collapsed="false">
      <c r="A12" s="109" t="n">
        <v>4</v>
      </c>
      <c r="B12" s="115" t="str">
        <f aca="false">'1'!B15</f>
        <v>Patikraja</v>
      </c>
      <c r="C12" s="109" t="s">
        <v>11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</row>
    <row r="13" s="274" customFormat="true" ht="15" hidden="false" customHeight="true" outlineLevel="0" collapsed="false">
      <c r="A13" s="109" t="n">
        <v>5</v>
      </c>
      <c r="B13" s="115" t="str">
        <f aca="false">'1'!B16</f>
        <v>Pegalongan</v>
      </c>
      <c r="C13" s="109" t="s">
        <v>115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</row>
    <row r="14" s="274" customFormat="true" ht="15" hidden="false" customHeight="true" outlineLevel="0" collapsed="false">
      <c r="A14" s="109" t="n">
        <v>6</v>
      </c>
      <c r="B14" s="115" t="str">
        <f aca="false">'1'!B17</f>
        <v>Sokawera</v>
      </c>
      <c r="C14" s="109" t="s">
        <v>115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</row>
    <row r="15" s="274" customFormat="true" ht="15" hidden="false" customHeight="true" outlineLevel="0" collapsed="false">
      <c r="A15" s="109" t="n">
        <v>7</v>
      </c>
      <c r="B15" s="115" t="str">
        <f aca="false">'1'!B18</f>
        <v>Wlahar Kulon</v>
      </c>
      <c r="C15" s="109" t="s">
        <v>115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</row>
    <row r="16" s="274" customFormat="true" ht="15" hidden="false" customHeight="true" outlineLevel="0" collapsed="false">
      <c r="A16" s="109" t="n">
        <v>8</v>
      </c>
      <c r="B16" s="115" t="str">
        <f aca="false">'1'!B19</f>
        <v>Kedungrandu</v>
      </c>
      <c r="C16" s="109" t="s">
        <v>115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</row>
    <row r="17" s="274" customFormat="true" ht="15" hidden="false" customHeight="true" outlineLevel="0" collapsed="false">
      <c r="A17" s="109" t="n">
        <v>9</v>
      </c>
      <c r="B17" s="115" t="str">
        <f aca="false">'1'!B20</f>
        <v>Kedungwuluh Kidul</v>
      </c>
      <c r="C17" s="109" t="s">
        <v>115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</row>
    <row r="18" s="274" customFormat="true" ht="15" hidden="false" customHeight="true" outlineLevel="0" collapsed="false">
      <c r="A18" s="109" t="n">
        <v>10</v>
      </c>
      <c r="B18" s="115" t="str">
        <f aca="false">'1'!B21</f>
        <v>Kedungwuluh Lor</v>
      </c>
      <c r="C18" s="109" t="s">
        <v>115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</row>
    <row r="19" s="274" customFormat="true" ht="15" hidden="false" customHeight="true" outlineLevel="0" collapsed="false">
      <c r="A19" s="109" t="n">
        <v>11</v>
      </c>
      <c r="B19" s="115" t="str">
        <f aca="false">'1'!B22</f>
        <v>Karanganyar</v>
      </c>
      <c r="C19" s="109" t="s">
        <v>115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</row>
    <row r="20" s="274" customFormat="true" ht="15" hidden="false" customHeight="true" outlineLevel="0" collapsed="false">
      <c r="A20" s="109" t="n">
        <v>12</v>
      </c>
      <c r="B20" s="115" t="str">
        <f aca="false">'1'!B23</f>
        <v>Sidabowa</v>
      </c>
      <c r="C20" s="109" t="s">
        <v>115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</row>
    <row r="21" s="274" customFormat="true" ht="15" hidden="false" customHeight="true" outlineLevel="0" collapsed="false">
      <c r="A21" s="109" t="n">
        <v>13</v>
      </c>
      <c r="B21" s="115" t="str">
        <f aca="false">'1'!B24</f>
        <v>Kedungwringin</v>
      </c>
      <c r="C21" s="109" t="s">
        <v>115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</row>
    <row r="22" s="274" customFormat="true" ht="17.1" hidden="false" customHeight="true" outlineLevel="0" collapsed="false">
      <c r="A22" s="180" t="s">
        <v>462</v>
      </c>
      <c r="B22" s="180"/>
      <c r="C22" s="202" t="n">
        <f aca="false">COUNTIF(C9:C21,"V")</f>
        <v>13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</row>
    <row r="23" s="274" customFormat="true" ht="17.1" hidden="false" customHeight="true" outlineLevel="0" collapsed="false">
      <c r="A23" s="180" t="s">
        <v>463</v>
      </c>
      <c r="B23" s="180"/>
      <c r="C23" s="202" t="n">
        <f aca="false">COUNTA(C9:C21)</f>
        <v>13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</row>
    <row r="24" s="274" customFormat="true" ht="17.1" hidden="false" customHeight="true" outlineLevel="0" collapsed="false">
      <c r="A24" s="120" t="s">
        <v>464</v>
      </c>
      <c r="B24" s="275"/>
      <c r="C24" s="276" t="n">
        <f aca="false">COUNTIF(C9:C21,"V")/COUNTA(C9:C21)</f>
        <v>1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</row>
    <row r="25" s="274" customFormat="true" ht="17.1" hidden="false" customHeight="true" outlineLevel="0" collapsed="false">
      <c r="A25" s="97"/>
      <c r="B25" s="98"/>
      <c r="C25" s="27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</row>
    <row r="26" s="274" customFormat="true" ht="17.1" hidden="false" customHeight="true" outlineLevel="0" collapsed="false">
      <c r="A26" s="126" t="s">
        <v>465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</row>
    <row r="27" s="274" customFormat="true" ht="17.1" hidden="false" customHeight="true" outlineLevel="0" collapsed="false">
      <c r="A27" s="126" t="s">
        <v>466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</row>
    <row r="28" s="274" customFormat="true" ht="17.1" hidden="false" customHeight="true" outlineLevel="0" collapsed="false">
      <c r="A28" s="126" t="s">
        <v>467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s="274" customFormat="true" ht="17.1" hidden="false" customHeight="true" outlineLevel="0" collapsed="false">
      <c r="A29" s="126" t="s">
        <v>46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s="274" customFormat="true" ht="17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</row>
    <row r="31" s="274" customFormat="true" ht="17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</row>
    <row r="32" s="274" customFormat="true" ht="17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</row>
    <row r="33" s="274" customFormat="true" ht="17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</row>
    <row r="34" s="274" customFormat="true" ht="17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</row>
    <row r="35" s="274" customFormat="true" ht="17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</row>
    <row r="36" s="274" customFormat="true" ht="17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</row>
    <row r="37" s="274" customFormat="true" ht="17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</row>
    <row r="38" s="274" customFormat="true" ht="17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</row>
    <row r="39" s="274" customFormat="true" ht="17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</row>
    <row r="40" s="274" customFormat="true" ht="17.1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</row>
    <row r="41" s="274" customFormat="true" ht="17.1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</row>
    <row r="42" s="274" customFormat="true" ht="17.1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</row>
    <row r="43" s="274" customFormat="true" ht="17.1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</row>
    <row r="44" s="274" customFormat="true" ht="30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s="274" customFormat="true" ht="17.1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s="274" customFormat="true" ht="17.1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s="274" customFormat="true" ht="17.1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s="274" customFormat="true" ht="17.1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s="274" customFormat="true" ht="17.1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s="274" customFormat="true" ht="17.1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s="274" customFormat="true" ht="17.1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s="274" customFormat="true" ht="17.1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s="274" customFormat="true" ht="17.1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s="274" customFormat="true" ht="17.1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s="274" customFormat="true" ht="17.1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s="274" customFormat="true" ht="17.1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s="274" customFormat="true" ht="17.1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s="274" customFormat="true" ht="17.1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s="274" customFormat="true" ht="17.1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274" customFormat="true" ht="17.1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</row>
    <row r="61" s="274" customFormat="true" ht="17.1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</row>
    <row r="62" s="274" customFormat="true" ht="17.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</row>
    <row r="63" s="274" customFormat="true" ht="1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</row>
    <row r="64" s="274" customFormat="true" ht="1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</row>
    <row r="65" s="274" customFormat="true" ht="1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</row>
    <row r="66" s="274" customFormat="true" ht="1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</row>
    <row r="67" s="274" customFormat="true" ht="1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</row>
    <row r="68" s="274" customFormat="true" ht="1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</row>
    <row r="69" s="274" customFormat="true" ht="1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</row>
    <row r="70" s="274" customFormat="true" ht="1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</row>
    <row r="71" s="274" customFormat="true" ht="1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</row>
    <row r="72" s="274" customFormat="true" ht="1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</row>
    <row r="73" s="274" customFormat="true" ht="1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</row>
    <row r="74" s="274" customFormat="true" ht="1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</row>
    <row r="75" s="274" customFormat="true" ht="1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</row>
    <row r="76" s="274" customFormat="true" ht="1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</row>
    <row r="77" s="274" customFormat="true" ht="1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</row>
    <row r="78" s="274" customFormat="true" ht="1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</row>
    <row r="79" s="274" customFormat="true" ht="1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</row>
    <row r="80" s="274" customFormat="true" ht="1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</row>
    <row r="81" s="274" customFormat="true" ht="1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</row>
    <row r="82" s="274" customFormat="true" ht="1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</row>
    <row r="83" s="274" customFormat="true" ht="1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</row>
    <row r="84" s="274" customFormat="true" ht="1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</row>
    <row r="85" s="274" customFormat="true" ht="1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</row>
    <row r="86" s="274" customFormat="true" ht="1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</row>
    <row r="87" s="274" customFormat="true" ht="1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</row>
    <row r="88" s="274" customFormat="tru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</row>
    <row r="89" s="274" customFormat="tru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</row>
    <row r="90" s="274" customFormat="tru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</row>
    <row r="91" s="274" customFormat="tru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</row>
    <row r="92" s="274" customFormat="tru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</row>
    <row r="93" s="274" customFormat="tru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</row>
    <row r="94" s="274" customFormat="tru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</row>
    <row r="95" s="274" customFormat="tru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</row>
    <row r="96" s="274" customFormat="tru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</row>
    <row r="97" s="274" customFormat="tru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</row>
    <row r="98" s="274" customFormat="tru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</row>
    <row r="99" s="274" customFormat="tru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</row>
    <row r="100" s="274" customFormat="true" ht="1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</row>
    <row r="101" s="274" customFormat="true" ht="1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</row>
    <row r="102" s="274" customFormat="true" ht="1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</row>
    <row r="103" s="274" customFormat="true" ht="1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</row>
    <row r="104" s="274" customFormat="true" ht="1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</row>
    <row r="105" s="274" customFormat="true" ht="1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</row>
    <row r="106" s="274" customFormat="true" ht="1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</row>
    <row r="107" s="274" customFormat="true" ht="1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</row>
    <row r="108" s="274" customFormat="true" ht="1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</row>
    <row r="109" s="274" customFormat="true" ht="1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</row>
    <row r="110" s="274" customFormat="true" ht="1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</row>
    <row r="111" s="274" customFormat="true" ht="1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</row>
    <row r="112" s="274" customFormat="true" ht="1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</row>
    <row r="113" s="274" customFormat="true" ht="1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</row>
    <row r="114" s="274" customFormat="true" ht="1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</row>
    <row r="115" s="274" customFormat="tru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</row>
    <row r="116" s="274" customFormat="tru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</row>
    <row r="117" s="274" customFormat="tru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</row>
    <row r="118" s="274" customFormat="tru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</row>
    <row r="119" s="274" customFormat="tru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</row>
    <row r="120" s="274" customFormat="tru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</row>
    <row r="121" s="274" customFormat="tru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</row>
    <row r="122" s="274" customFormat="tru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</row>
    <row r="123" s="274" customFormat="tru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</row>
    <row r="124" s="274" customFormat="tru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</row>
    <row r="125" s="274" customFormat="tru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</row>
    <row r="126" s="274" customFormat="tru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</row>
    <row r="127" s="274" customFormat="tru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</row>
    <row r="128" s="274" customFormat="tru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</row>
    <row r="129" s="274" customFormat="tru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</row>
    <row r="130" s="274" customFormat="tru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</row>
    <row r="131" s="274" customFormat="tru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</row>
    <row r="132" s="274" customFormat="tru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</row>
    <row r="133" s="274" customFormat="tru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</row>
    <row r="134" s="274" customFormat="tru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</row>
    <row r="135" s="274" customFormat="tru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</row>
    <row r="136" s="274" customFormat="tru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</row>
    <row r="137" s="274" customFormat="tru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</row>
    <row r="138" s="274" customFormat="tru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</row>
    <row r="139" s="274" customFormat="tru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</row>
    <row r="140" s="274" customFormat="tru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</row>
    <row r="141" s="274" customFormat="tru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</row>
  </sheetData>
  <mergeCells count="5">
    <mergeCell ref="A3:C3"/>
    <mergeCell ref="B4:C4"/>
    <mergeCell ref="B5:C5"/>
    <mergeCell ref="A22:B22"/>
    <mergeCell ref="A23:B23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10" min="3" style="97" width="10.71"/>
    <col collapsed="false" customWidth="true" hidden="false" outlineLevel="0" max="11" min="11" style="97" width="13.41"/>
    <col collapsed="false" customWidth="true" hidden="false" outlineLevel="0" max="13" min="12" style="97" width="10.71"/>
    <col collapsed="false" customWidth="true" hidden="false" outlineLevel="0" max="14" min="14" style="97" width="13.41"/>
    <col collapsed="false" customWidth="false" hidden="false" outlineLevel="0" max="257" min="15" style="97" width="9.14"/>
  </cols>
  <sheetData>
    <row r="1" customFormat="false" ht="15" hidden="false" customHeight="false" outlineLevel="0" collapsed="false">
      <c r="A1" s="98" t="s">
        <v>469</v>
      </c>
    </row>
    <row r="3" s="100" customFormat="true" ht="16.5" hidden="false" customHeight="false" outlineLevel="0" collapsed="false">
      <c r="A3" s="99" t="s">
        <v>47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6.5" hidden="false" customHeight="false" outlineLevel="0" collapsed="false">
      <c r="F4" s="101" t="str">
        <f aca="false">'1'!E5</f>
        <v>PUSKESMAS</v>
      </c>
      <c r="G4" s="102" t="str">
        <f aca="false">'1'!F5</f>
        <v>PATIKRAJA</v>
      </c>
      <c r="H4" s="103"/>
      <c r="I4" s="103"/>
      <c r="J4" s="103"/>
      <c r="K4" s="103"/>
      <c r="L4" s="103"/>
      <c r="M4" s="103"/>
      <c r="N4" s="103"/>
    </row>
    <row r="5" s="100" customFormat="true" ht="16.5" hidden="false" customHeight="false" outlineLevel="0" collapsed="false">
      <c r="F5" s="101" t="str">
        <f aca="false">'1'!E6</f>
        <v>TAHUN </v>
      </c>
      <c r="G5" s="102" t="n">
        <f aca="false">'1'!F6</f>
        <v>2021</v>
      </c>
      <c r="H5" s="103"/>
      <c r="I5" s="103"/>
      <c r="J5" s="103"/>
      <c r="K5" s="103"/>
      <c r="L5" s="103"/>
      <c r="M5" s="103"/>
      <c r="N5" s="103"/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56"/>
      <c r="M6" s="156"/>
      <c r="N6" s="156"/>
    </row>
    <row r="7" customFormat="false" ht="17.25" hidden="false" customHeight="true" outlineLevel="0" collapsed="false">
      <c r="A7" s="186" t="s">
        <v>2</v>
      </c>
      <c r="B7" s="186" t="s">
        <v>460</v>
      </c>
      <c r="C7" s="186" t="s">
        <v>471</v>
      </c>
      <c r="D7" s="186"/>
      <c r="E7" s="186"/>
      <c r="F7" s="186"/>
      <c r="G7" s="186"/>
      <c r="H7" s="186"/>
      <c r="I7" s="186"/>
      <c r="J7" s="186"/>
      <c r="K7" s="186"/>
      <c r="L7" s="107" t="s">
        <v>472</v>
      </c>
      <c r="M7" s="107"/>
      <c r="N7" s="107" t="s">
        <v>473</v>
      </c>
    </row>
    <row r="8" customFormat="false" ht="19.5" hidden="false" customHeight="true" outlineLevel="0" collapsed="false">
      <c r="A8" s="186"/>
      <c r="B8" s="186"/>
      <c r="C8" s="109" t="s">
        <v>474</v>
      </c>
      <c r="D8" s="109"/>
      <c r="E8" s="109" t="s">
        <v>475</v>
      </c>
      <c r="F8" s="109"/>
      <c r="G8" s="109" t="s">
        <v>476</v>
      </c>
      <c r="H8" s="109"/>
      <c r="I8" s="109" t="s">
        <v>477</v>
      </c>
      <c r="J8" s="109"/>
      <c r="K8" s="109" t="s">
        <v>298</v>
      </c>
      <c r="L8" s="107"/>
      <c r="M8" s="107"/>
      <c r="N8" s="107"/>
    </row>
    <row r="9" customFormat="false" ht="15" hidden="false" customHeight="false" outlineLevel="0" collapsed="false">
      <c r="A9" s="186"/>
      <c r="B9" s="186"/>
      <c r="C9" s="115" t="s">
        <v>298</v>
      </c>
      <c r="D9" s="109" t="s">
        <v>27</v>
      </c>
      <c r="E9" s="278" t="s">
        <v>298</v>
      </c>
      <c r="F9" s="109" t="s">
        <v>27</v>
      </c>
      <c r="G9" s="278" t="s">
        <v>298</v>
      </c>
      <c r="H9" s="109" t="s">
        <v>27</v>
      </c>
      <c r="I9" s="278" t="s">
        <v>298</v>
      </c>
      <c r="J9" s="109" t="s">
        <v>27</v>
      </c>
      <c r="K9" s="109"/>
      <c r="L9" s="279" t="s">
        <v>298</v>
      </c>
      <c r="M9" s="109" t="s">
        <v>27</v>
      </c>
      <c r="N9" s="107"/>
    </row>
    <row r="10" customFormat="false" ht="15" hidden="false" customHeight="false" outlineLevel="0" collapsed="false">
      <c r="A10" s="113" t="n">
        <v>1</v>
      </c>
      <c r="B10" s="113" t="n">
        <v>3</v>
      </c>
      <c r="C10" s="280" t="n">
        <v>4</v>
      </c>
      <c r="D10" s="113" t="n">
        <v>5</v>
      </c>
      <c r="E10" s="280" t="n">
        <v>6</v>
      </c>
      <c r="F10" s="113" t="n">
        <v>7</v>
      </c>
      <c r="G10" s="280" t="n">
        <v>8</v>
      </c>
      <c r="H10" s="113" t="n">
        <v>9</v>
      </c>
      <c r="I10" s="280" t="n">
        <v>10</v>
      </c>
      <c r="J10" s="113" t="n">
        <v>11</v>
      </c>
      <c r="K10" s="280" t="n">
        <v>12</v>
      </c>
      <c r="L10" s="113" t="n">
        <v>13</v>
      </c>
      <c r="M10" s="280" t="n">
        <v>14</v>
      </c>
      <c r="N10" s="280" t="n">
        <v>15</v>
      </c>
    </row>
    <row r="11" customFormat="false" ht="15" hidden="false" customHeight="false" outlineLevel="0" collapsed="false">
      <c r="A11" s="115" t="n">
        <v>1</v>
      </c>
      <c r="B11" s="115" t="str">
        <f aca="false">'1'!B12</f>
        <v>Sawangan Wetan</v>
      </c>
      <c r="C11" s="281" t="n">
        <v>1</v>
      </c>
      <c r="D11" s="118" t="n">
        <f aca="false">C11/$K11*100</f>
        <v>16.6666666666667</v>
      </c>
      <c r="E11" s="282" t="n">
        <v>3</v>
      </c>
      <c r="F11" s="118" t="n">
        <f aca="false">E11/$K11*100</f>
        <v>50</v>
      </c>
      <c r="G11" s="282" t="n">
        <v>1</v>
      </c>
      <c r="H11" s="118" t="n">
        <f aca="false">G11/$K11*100</f>
        <v>16.6666666666667</v>
      </c>
      <c r="I11" s="282" t="n">
        <v>1</v>
      </c>
      <c r="J11" s="118" t="n">
        <f aca="false">I11/$K11*100</f>
        <v>16.6666666666667</v>
      </c>
      <c r="K11" s="281" t="n">
        <f aca="false">SUM(C11,E11,G11,I11)</f>
        <v>6</v>
      </c>
      <c r="L11" s="281" t="n">
        <f aca="false">SUM(G11,I11)</f>
        <v>2</v>
      </c>
      <c r="M11" s="118" t="n">
        <f aca="false">L11/K11*100</f>
        <v>33.3333333333333</v>
      </c>
      <c r="N11" s="281"/>
    </row>
    <row r="12" customFormat="false" ht="15" hidden="false" customHeight="false" outlineLevel="0" collapsed="false">
      <c r="A12" s="115" t="n">
        <v>2</v>
      </c>
      <c r="B12" s="115" t="str">
        <f aca="false">'1'!B13</f>
        <v>Karangendep</v>
      </c>
      <c r="C12" s="281" t="n">
        <v>1</v>
      </c>
      <c r="D12" s="118" t="n">
        <f aca="false">C12/$K12*100</f>
        <v>16.6666666666667</v>
      </c>
      <c r="E12" s="282" t="n">
        <v>3</v>
      </c>
      <c r="F12" s="118" t="n">
        <f aca="false">E12/$K12*100</f>
        <v>50</v>
      </c>
      <c r="G12" s="282" t="n">
        <v>1</v>
      </c>
      <c r="H12" s="118" t="n">
        <f aca="false">G12/$K12*100</f>
        <v>16.6666666666667</v>
      </c>
      <c r="I12" s="282" t="n">
        <v>1</v>
      </c>
      <c r="J12" s="118" t="n">
        <f aca="false">I12/$K12*100</f>
        <v>16.6666666666667</v>
      </c>
      <c r="K12" s="281" t="n">
        <f aca="false">SUM(C12,E12,G12,I12)</f>
        <v>6</v>
      </c>
      <c r="L12" s="281" t="n">
        <f aca="false">SUM(G12,I12)</f>
        <v>2</v>
      </c>
      <c r="M12" s="118" t="n">
        <f aca="false">L12/K12*100</f>
        <v>33.3333333333333</v>
      </c>
      <c r="N12" s="281"/>
    </row>
    <row r="13" customFormat="false" ht="15" hidden="false" customHeight="false" outlineLevel="0" collapsed="false">
      <c r="A13" s="115" t="n">
        <v>3</v>
      </c>
      <c r="B13" s="115" t="str">
        <f aca="false">'1'!B14</f>
        <v>Notog</v>
      </c>
      <c r="C13" s="281" t="n">
        <v>1</v>
      </c>
      <c r="D13" s="118" t="n">
        <f aca="false">C13/$K13*100</f>
        <v>10</v>
      </c>
      <c r="E13" s="282"/>
      <c r="F13" s="118" t="n">
        <f aca="false">E13/$K13*100</f>
        <v>0</v>
      </c>
      <c r="G13" s="282" t="n">
        <v>2</v>
      </c>
      <c r="H13" s="118" t="n">
        <f aca="false">G13/$K13*100</f>
        <v>20</v>
      </c>
      <c r="I13" s="282" t="n">
        <v>7</v>
      </c>
      <c r="J13" s="118" t="n">
        <f aca="false">I13/$K13*100</f>
        <v>70</v>
      </c>
      <c r="K13" s="281" t="n">
        <f aca="false">SUM(C13,E13,G13,I13)</f>
        <v>10</v>
      </c>
      <c r="L13" s="281" t="n">
        <f aca="false">SUM(G13,I13)</f>
        <v>9</v>
      </c>
      <c r="M13" s="118" t="n">
        <f aca="false">L13/K13*100</f>
        <v>90</v>
      </c>
      <c r="N13" s="281"/>
    </row>
    <row r="14" customFormat="false" ht="15" hidden="false" customHeight="false" outlineLevel="0" collapsed="false">
      <c r="A14" s="115" t="n">
        <v>4</v>
      </c>
      <c r="B14" s="115" t="str">
        <f aca="false">'1'!B15</f>
        <v>Patikraja</v>
      </c>
      <c r="C14" s="281" t="n">
        <v>1</v>
      </c>
      <c r="D14" s="118" t="n">
        <f aca="false">C14/$K14*100</f>
        <v>10</v>
      </c>
      <c r="E14" s="282" t="n">
        <v>1</v>
      </c>
      <c r="F14" s="118" t="n">
        <f aca="false">E14/$K14*100</f>
        <v>10</v>
      </c>
      <c r="G14" s="282" t="n">
        <v>5</v>
      </c>
      <c r="H14" s="118" t="n">
        <f aca="false">G14/$K14*100</f>
        <v>50</v>
      </c>
      <c r="I14" s="282" t="n">
        <v>3</v>
      </c>
      <c r="J14" s="118" t="n">
        <f aca="false">I14/$K14*100</f>
        <v>30</v>
      </c>
      <c r="K14" s="281" t="n">
        <f aca="false">SUM(C14,E14,G14,I14)</f>
        <v>10</v>
      </c>
      <c r="L14" s="281" t="n">
        <f aca="false">SUM(G14,I14)</f>
        <v>8</v>
      </c>
      <c r="M14" s="118" t="n">
        <f aca="false">L14/K14*100</f>
        <v>80</v>
      </c>
      <c r="N14" s="281"/>
    </row>
    <row r="15" customFormat="false" ht="15" hidden="false" customHeight="false" outlineLevel="0" collapsed="false">
      <c r="A15" s="115" t="n">
        <v>5</v>
      </c>
      <c r="B15" s="115" t="str">
        <f aca="false">'1'!B16</f>
        <v>Pegalongan</v>
      </c>
      <c r="C15" s="281" t="n">
        <v>1</v>
      </c>
      <c r="D15" s="118" t="n">
        <f aca="false">C15/$K15*100</f>
        <v>16.6666666666667</v>
      </c>
      <c r="E15" s="282" t="n">
        <v>2</v>
      </c>
      <c r="F15" s="118" t="n">
        <f aca="false">E15/$K15*100</f>
        <v>33.3333333333333</v>
      </c>
      <c r="G15" s="282" t="n">
        <v>3</v>
      </c>
      <c r="H15" s="118" t="n">
        <f aca="false">G15/$K15*100</f>
        <v>50</v>
      </c>
      <c r="I15" s="282"/>
      <c r="J15" s="118" t="n">
        <f aca="false">I15/$K15*100</f>
        <v>0</v>
      </c>
      <c r="K15" s="281" t="n">
        <f aca="false">SUM(C15,E15,G15,I15)</f>
        <v>6</v>
      </c>
      <c r="L15" s="281" t="n">
        <f aca="false">SUM(G15,I15)</f>
        <v>3</v>
      </c>
      <c r="M15" s="118" t="n">
        <f aca="false">L15/K15*100</f>
        <v>50</v>
      </c>
      <c r="N15" s="281"/>
    </row>
    <row r="16" customFormat="false" ht="15" hidden="false" customHeight="false" outlineLevel="0" collapsed="false">
      <c r="A16" s="115" t="n">
        <v>6</v>
      </c>
      <c r="B16" s="115" t="str">
        <f aca="false">'1'!B17</f>
        <v>Sokawera</v>
      </c>
      <c r="C16" s="281" t="n">
        <v>1</v>
      </c>
      <c r="D16" s="118" t="n">
        <f aca="false">C16/$K16*100</f>
        <v>12.5</v>
      </c>
      <c r="E16" s="282"/>
      <c r="F16" s="118" t="n">
        <f aca="false">E16/$K16*100</f>
        <v>0</v>
      </c>
      <c r="G16" s="282" t="n">
        <v>4</v>
      </c>
      <c r="H16" s="118" t="n">
        <f aca="false">G16/$K16*100</f>
        <v>50</v>
      </c>
      <c r="I16" s="282" t="n">
        <v>3</v>
      </c>
      <c r="J16" s="118" t="n">
        <f aca="false">I16/$K16*100</f>
        <v>37.5</v>
      </c>
      <c r="K16" s="281" t="n">
        <f aca="false">SUM(C16,E16,G16,I16)</f>
        <v>8</v>
      </c>
      <c r="L16" s="281" t="n">
        <f aca="false">SUM(G16,I16)</f>
        <v>7</v>
      </c>
      <c r="M16" s="118" t="n">
        <f aca="false">L16/K16*100</f>
        <v>87.5</v>
      </c>
      <c r="N16" s="281"/>
    </row>
    <row r="17" customFormat="false" ht="15" hidden="false" customHeight="false" outlineLevel="0" collapsed="false">
      <c r="A17" s="115" t="n">
        <v>7</v>
      </c>
      <c r="B17" s="115" t="str">
        <f aca="false">'1'!B18</f>
        <v>Wlahar Kulon</v>
      </c>
      <c r="C17" s="281" t="n">
        <v>1</v>
      </c>
      <c r="D17" s="118" t="n">
        <f aca="false">C17/$K17*100</f>
        <v>25</v>
      </c>
      <c r="E17" s="282"/>
      <c r="F17" s="118" t="n">
        <f aca="false">E17/$K17*100</f>
        <v>0</v>
      </c>
      <c r="G17" s="282" t="n">
        <v>3</v>
      </c>
      <c r="H17" s="118" t="n">
        <f aca="false">G17/$K17*100</f>
        <v>75</v>
      </c>
      <c r="I17" s="282"/>
      <c r="J17" s="118" t="n">
        <f aca="false">I17/$K17*100</f>
        <v>0</v>
      </c>
      <c r="K17" s="281" t="n">
        <f aca="false">SUM(C17,E17,G17,I17)</f>
        <v>4</v>
      </c>
      <c r="L17" s="281" t="n">
        <f aca="false">SUM(G17,I17)</f>
        <v>3</v>
      </c>
      <c r="M17" s="118" t="n">
        <f aca="false">L17/K17*100</f>
        <v>75</v>
      </c>
      <c r="N17" s="281"/>
    </row>
    <row r="18" customFormat="false" ht="15" hidden="false" customHeight="false" outlineLevel="0" collapsed="false">
      <c r="A18" s="115" t="n">
        <v>8</v>
      </c>
      <c r="B18" s="115" t="str">
        <f aca="false">'1'!B19</f>
        <v>Kedungrandu</v>
      </c>
      <c r="C18" s="281" t="n">
        <v>1</v>
      </c>
      <c r="D18" s="118" t="n">
        <f aca="false">C18/$K18*100</f>
        <v>7.69230769230769</v>
      </c>
      <c r="E18" s="282" t="n">
        <v>11</v>
      </c>
      <c r="F18" s="118" t="n">
        <f aca="false">E18/$K18*100</f>
        <v>84.6153846153846</v>
      </c>
      <c r="G18" s="282"/>
      <c r="H18" s="118" t="n">
        <f aca="false">G18/$K18*100</f>
        <v>0</v>
      </c>
      <c r="I18" s="282" t="n">
        <v>1</v>
      </c>
      <c r="J18" s="118" t="n">
        <f aca="false">I18/$K18*100</f>
        <v>7.69230769230769</v>
      </c>
      <c r="K18" s="281" t="n">
        <f aca="false">SUM(C18,E18,G18,I18)</f>
        <v>13</v>
      </c>
      <c r="L18" s="281" t="n">
        <f aca="false">SUM(G18,I18)</f>
        <v>1</v>
      </c>
      <c r="M18" s="118" t="n">
        <f aca="false">L18/K18*100</f>
        <v>7.69230769230769</v>
      </c>
      <c r="N18" s="281"/>
    </row>
    <row r="19" customFormat="false" ht="15" hidden="false" customHeight="false" outlineLevel="0" collapsed="false">
      <c r="A19" s="115" t="n">
        <v>9</v>
      </c>
      <c r="B19" s="115" t="str">
        <f aca="false">'1'!B20</f>
        <v>Kedungwuluh Kidul</v>
      </c>
      <c r="C19" s="281" t="n">
        <v>1</v>
      </c>
      <c r="D19" s="118" t="n">
        <f aca="false">C19/$K19*100</f>
        <v>16.6666666666667</v>
      </c>
      <c r="E19" s="281"/>
      <c r="F19" s="118" t="n">
        <f aca="false">E19/$K19*100</f>
        <v>0</v>
      </c>
      <c r="G19" s="282" t="n">
        <v>5</v>
      </c>
      <c r="H19" s="118" t="n">
        <f aca="false">G19/$K19*100</f>
        <v>83.3333333333333</v>
      </c>
      <c r="I19" s="282"/>
      <c r="J19" s="118" t="n">
        <f aca="false">I19/$K19*100</f>
        <v>0</v>
      </c>
      <c r="K19" s="281" t="n">
        <f aca="false">SUM(C19,E19,G19,I19)</f>
        <v>6</v>
      </c>
      <c r="L19" s="281" t="n">
        <f aca="false">SUM(G19,I19)</f>
        <v>5</v>
      </c>
      <c r="M19" s="118" t="n">
        <f aca="false">L19/K19*100</f>
        <v>83.3333333333333</v>
      </c>
      <c r="N19" s="281"/>
    </row>
    <row r="20" customFormat="false" ht="15" hidden="false" customHeight="false" outlineLevel="0" collapsed="false">
      <c r="A20" s="115" t="n">
        <v>10</v>
      </c>
      <c r="B20" s="115" t="str">
        <f aca="false">'1'!B21</f>
        <v>Kedungwuluh Lor</v>
      </c>
      <c r="C20" s="281" t="n">
        <v>1</v>
      </c>
      <c r="D20" s="118" t="n">
        <f aca="false">C20/$K20*100</f>
        <v>16.6666666666667</v>
      </c>
      <c r="E20" s="281"/>
      <c r="F20" s="118" t="n">
        <f aca="false">E20/$K20*100</f>
        <v>0</v>
      </c>
      <c r="G20" s="282"/>
      <c r="H20" s="118" t="n">
        <f aca="false">G20/$K20*100</f>
        <v>0</v>
      </c>
      <c r="I20" s="282" t="n">
        <v>5</v>
      </c>
      <c r="J20" s="118" t="n">
        <f aca="false">I20/$K20*100</f>
        <v>83.3333333333333</v>
      </c>
      <c r="K20" s="281" t="n">
        <f aca="false">SUM(C20,E20,G20,I20)</f>
        <v>6</v>
      </c>
      <c r="L20" s="281" t="n">
        <f aca="false">SUM(G20,I20)</f>
        <v>5</v>
      </c>
      <c r="M20" s="118" t="n">
        <f aca="false">L20/K20*100</f>
        <v>83.3333333333333</v>
      </c>
      <c r="N20" s="281"/>
    </row>
    <row r="21" customFormat="false" ht="15" hidden="false" customHeight="false" outlineLevel="0" collapsed="false">
      <c r="A21" s="115" t="n">
        <v>11</v>
      </c>
      <c r="B21" s="115" t="str">
        <f aca="false">'1'!B22</f>
        <v>Karanganyar</v>
      </c>
      <c r="C21" s="281" t="n">
        <v>1</v>
      </c>
      <c r="D21" s="118" t="n">
        <f aca="false">C21/$K21*100</f>
        <v>16.6666666666667</v>
      </c>
      <c r="E21" s="281"/>
      <c r="F21" s="118" t="n">
        <f aca="false">E21/$K21*100</f>
        <v>0</v>
      </c>
      <c r="G21" s="282" t="n">
        <v>1</v>
      </c>
      <c r="H21" s="118" t="n">
        <f aca="false">G21/$K21*100</f>
        <v>16.6666666666667</v>
      </c>
      <c r="I21" s="282" t="n">
        <v>4</v>
      </c>
      <c r="J21" s="118" t="n">
        <f aca="false">I21/$K21*100</f>
        <v>66.6666666666667</v>
      </c>
      <c r="K21" s="281" t="n">
        <f aca="false">SUM(C21,E21,G21,I21)</f>
        <v>6</v>
      </c>
      <c r="L21" s="281" t="n">
        <f aca="false">SUM(G21,I21)</f>
        <v>5</v>
      </c>
      <c r="M21" s="118" t="n">
        <f aca="false">L21/K21*100</f>
        <v>83.3333333333333</v>
      </c>
      <c r="N21" s="281"/>
    </row>
    <row r="22" customFormat="false" ht="15" hidden="false" customHeight="false" outlineLevel="0" collapsed="false">
      <c r="A22" s="115" t="n">
        <v>12</v>
      </c>
      <c r="B22" s="115" t="str">
        <f aca="false">'1'!B23</f>
        <v>Sidabowa</v>
      </c>
      <c r="C22" s="281" t="n">
        <v>1</v>
      </c>
      <c r="D22" s="118" t="n">
        <f aca="false">C22/$K22*100</f>
        <v>7.69230769230769</v>
      </c>
      <c r="E22" s="281"/>
      <c r="F22" s="118" t="n">
        <f aca="false">E22/$K22*100</f>
        <v>0</v>
      </c>
      <c r="G22" s="282" t="n">
        <v>12</v>
      </c>
      <c r="H22" s="118" t="n">
        <f aca="false">G22/$K22*100</f>
        <v>92.3076923076923</v>
      </c>
      <c r="I22" s="282"/>
      <c r="J22" s="118" t="n">
        <f aca="false">I22/$K22*100</f>
        <v>0</v>
      </c>
      <c r="K22" s="281" t="n">
        <f aca="false">SUM(C22,E22,G22,I22)</f>
        <v>13</v>
      </c>
      <c r="L22" s="281" t="n">
        <f aca="false">SUM(G22,I22)</f>
        <v>12</v>
      </c>
      <c r="M22" s="118" t="n">
        <f aca="false">L22/K22*100</f>
        <v>92.3076923076923</v>
      </c>
      <c r="N22" s="281"/>
    </row>
    <row r="23" customFormat="false" ht="15" hidden="false" customHeight="false" outlineLevel="0" collapsed="false">
      <c r="A23" s="115" t="n">
        <v>13</v>
      </c>
      <c r="B23" s="115" t="str">
        <f aca="false">'1'!B24</f>
        <v>Kedungwringin</v>
      </c>
      <c r="C23" s="281" t="n">
        <v>1</v>
      </c>
      <c r="D23" s="118" t="n">
        <f aca="false">C23/$K23*100</f>
        <v>10</v>
      </c>
      <c r="E23" s="281"/>
      <c r="F23" s="118" t="n">
        <f aca="false">E23/$K23*100</f>
        <v>0</v>
      </c>
      <c r="G23" s="281"/>
      <c r="H23" s="118" t="n">
        <f aca="false">G23/$K23*100</f>
        <v>0</v>
      </c>
      <c r="I23" s="282" t="n">
        <v>9</v>
      </c>
      <c r="J23" s="118" t="n">
        <f aca="false">I23/$K23*100</f>
        <v>90</v>
      </c>
      <c r="K23" s="281" t="n">
        <f aca="false">SUM(C23,E23,G23,I23)</f>
        <v>10</v>
      </c>
      <c r="L23" s="281" t="n">
        <f aca="false">SUM(G23,I23)</f>
        <v>9</v>
      </c>
      <c r="M23" s="118" t="n">
        <f aca="false">L23/K23*100</f>
        <v>90</v>
      </c>
      <c r="N23" s="281"/>
    </row>
    <row r="24" customFormat="false" ht="16.5" hidden="false" customHeight="true" outlineLevel="0" collapsed="false">
      <c r="A24" s="190" t="s">
        <v>478</v>
      </c>
      <c r="B24" s="190"/>
      <c r="C24" s="283" t="n">
        <f aca="false">SUM(C11:C23)</f>
        <v>13</v>
      </c>
      <c r="D24" s="284" t="n">
        <f aca="false">C24/$K$24*100</f>
        <v>12.5</v>
      </c>
      <c r="E24" s="283" t="n">
        <f aca="false">SUM(E11:E23)</f>
        <v>20</v>
      </c>
      <c r="F24" s="284" t="n">
        <f aca="false">E24/$K$24*100</f>
        <v>19.2307692307692</v>
      </c>
      <c r="G24" s="285" t="n">
        <f aca="false">SUM(G11:G23)</f>
        <v>37</v>
      </c>
      <c r="H24" s="284" t="n">
        <f aca="false">G24/$K$24*100</f>
        <v>35.5769230769231</v>
      </c>
      <c r="I24" s="285" t="n">
        <f aca="false">SUM(I11:I23)</f>
        <v>34</v>
      </c>
      <c r="J24" s="284" t="n">
        <f aca="false">I24/$K$24*100</f>
        <v>32.6923076923077</v>
      </c>
      <c r="K24" s="283" t="n">
        <f aca="false">SUM(K11:K23)</f>
        <v>104</v>
      </c>
      <c r="L24" s="283" t="n">
        <f aca="false">SUM(L11:L23)</f>
        <v>71</v>
      </c>
      <c r="M24" s="284" t="n">
        <f aca="false">L24/K24*100</f>
        <v>68.2692307692308</v>
      </c>
      <c r="N24" s="283" t="n">
        <f aca="false">SUM(N11:N23)</f>
        <v>0</v>
      </c>
    </row>
    <row r="25" customFormat="false" ht="16.5" hidden="false" customHeight="true" outlineLevel="0" collapsed="false">
      <c r="A25" s="140" t="s">
        <v>479</v>
      </c>
      <c r="B25" s="286"/>
      <c r="C25" s="287"/>
      <c r="D25" s="288"/>
      <c r="E25" s="289"/>
      <c r="F25" s="290"/>
      <c r="G25" s="289"/>
      <c r="H25" s="290"/>
      <c r="I25" s="289"/>
      <c r="J25" s="291"/>
      <c r="K25" s="292" t="n">
        <f aca="false">K24/'2'!E11*100</f>
        <v>2.11554109031733</v>
      </c>
      <c r="L25" s="293"/>
      <c r="M25" s="291"/>
      <c r="N25" s="289"/>
    </row>
    <row r="26" customFormat="false" ht="15" hidden="false" customHeight="false" outlineLevel="0" collapsed="false">
      <c r="L26" s="147"/>
      <c r="M26" s="147"/>
    </row>
    <row r="27" customFormat="false" ht="15" hidden="false" customHeight="false" outlineLevel="0" collapsed="false">
      <c r="A27" s="126" t="s">
        <v>480</v>
      </c>
    </row>
    <row r="28" customFormat="false" ht="15" hidden="false" customHeight="false" outlineLevel="0" collapsed="false">
      <c r="A28" s="126" t="s">
        <v>481</v>
      </c>
    </row>
    <row r="29" customFormat="false" ht="15" hidden="false" customHeight="false" outlineLevel="0" collapsed="false">
      <c r="A29" s="126" t="s">
        <v>482</v>
      </c>
    </row>
  </sheetData>
  <mergeCells count="12">
    <mergeCell ref="A3:N3"/>
    <mergeCell ref="A7:A9"/>
    <mergeCell ref="B7:B9"/>
    <mergeCell ref="C7:K7"/>
    <mergeCell ref="L7:M8"/>
    <mergeCell ref="N7:N9"/>
    <mergeCell ref="C8:D8"/>
    <mergeCell ref="E8:F8"/>
    <mergeCell ref="G8:H8"/>
    <mergeCell ref="I8:J8"/>
    <mergeCell ref="K8:K9"/>
    <mergeCell ref="A24:B24"/>
  </mergeCells>
  <printOptions headings="false" gridLines="false" gridLinesSet="true" horizontalCentered="true" verticalCentered="false"/>
  <pageMargins left="1.29027777777778" right="0.9" top="1.040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50.42"/>
    <col collapsed="false" customWidth="true" hidden="false" outlineLevel="0" max="20" min="3" style="97" width="8.7"/>
    <col collapsed="false" customWidth="false" hidden="false" outlineLevel="0" max="257" min="21" style="97" width="9.14"/>
  </cols>
  <sheetData>
    <row r="1" customFormat="false" ht="15" hidden="false" customHeight="false" outlineLevel="0" collapsed="false">
      <c r="A1" s="98" t="s">
        <v>483</v>
      </c>
      <c r="F1" s="97" t="s">
        <v>373</v>
      </c>
    </row>
    <row r="3" s="100" customFormat="true" ht="16.5" hidden="false" customHeight="false" outlineLevel="0" collapsed="false">
      <c r="A3" s="99" t="s">
        <v>48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s="100" customFormat="true" ht="16.5" hidden="false" customHeight="false" outlineLevel="0" collapsed="false">
      <c r="H4" s="101" t="str">
        <f aca="false">'1'!E5</f>
        <v>PUSKESMAS</v>
      </c>
      <c r="I4" s="102" t="str">
        <f aca="false">'1'!F5</f>
        <v>PATIKRAJA</v>
      </c>
      <c r="J4" s="102"/>
      <c r="K4" s="102"/>
      <c r="L4" s="102"/>
      <c r="M4" s="102"/>
      <c r="N4" s="103"/>
      <c r="O4" s="102"/>
      <c r="P4" s="102"/>
      <c r="Q4" s="103"/>
      <c r="S4" s="102"/>
      <c r="T4" s="102"/>
    </row>
    <row r="5" s="100" customFormat="true" ht="16.5" hidden="false" customHeight="false" outlineLevel="0" collapsed="false">
      <c r="H5" s="101" t="str">
        <f aca="false">'1'!E6</f>
        <v>TAHUN </v>
      </c>
      <c r="I5" s="102" t="n">
        <f aca="false">'1'!F6</f>
        <v>2021</v>
      </c>
      <c r="J5" s="102"/>
      <c r="K5" s="102"/>
      <c r="L5" s="102"/>
      <c r="M5" s="102"/>
      <c r="N5" s="103"/>
      <c r="O5" s="102"/>
      <c r="P5" s="102"/>
      <c r="Q5" s="103"/>
      <c r="S5" s="102"/>
      <c r="T5" s="102"/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customFormat="false" ht="30" hidden="false" customHeight="true" outlineLevel="0" collapsed="false">
      <c r="A7" s="186" t="s">
        <v>2</v>
      </c>
      <c r="B7" s="186" t="s">
        <v>485</v>
      </c>
      <c r="C7" s="294" t="s">
        <v>486</v>
      </c>
      <c r="D7" s="294"/>
      <c r="E7" s="294"/>
      <c r="F7" s="295" t="s">
        <v>487</v>
      </c>
      <c r="G7" s="295"/>
      <c r="H7" s="295"/>
      <c r="I7" s="253" t="s">
        <v>488</v>
      </c>
      <c r="J7" s="253"/>
      <c r="K7" s="253"/>
      <c r="L7" s="158" t="s">
        <v>489</v>
      </c>
      <c r="M7" s="158"/>
      <c r="N7" s="158"/>
      <c r="O7" s="158" t="s">
        <v>490</v>
      </c>
      <c r="P7" s="158"/>
      <c r="Q7" s="158"/>
      <c r="R7" s="253" t="s">
        <v>488</v>
      </c>
      <c r="S7" s="253"/>
      <c r="T7" s="253"/>
    </row>
    <row r="8" customFormat="false" ht="15" hidden="false" customHeight="false" outlineLevel="0" collapsed="false">
      <c r="A8" s="186"/>
      <c r="B8" s="186"/>
      <c r="C8" s="107" t="s">
        <v>6</v>
      </c>
      <c r="D8" s="107" t="s">
        <v>7</v>
      </c>
      <c r="E8" s="107" t="s">
        <v>425</v>
      </c>
      <c r="F8" s="107" t="s">
        <v>6</v>
      </c>
      <c r="G8" s="107" t="s">
        <v>7</v>
      </c>
      <c r="H8" s="107" t="s">
        <v>425</v>
      </c>
      <c r="I8" s="110" t="s">
        <v>6</v>
      </c>
      <c r="J8" s="110" t="s">
        <v>7</v>
      </c>
      <c r="K8" s="110" t="s">
        <v>425</v>
      </c>
      <c r="L8" s="107" t="s">
        <v>6</v>
      </c>
      <c r="M8" s="107" t="s">
        <v>7</v>
      </c>
      <c r="N8" s="107" t="s">
        <v>425</v>
      </c>
      <c r="O8" s="107" t="s">
        <v>6</v>
      </c>
      <c r="P8" s="107" t="s">
        <v>7</v>
      </c>
      <c r="Q8" s="107" t="s">
        <v>425</v>
      </c>
      <c r="R8" s="110" t="s">
        <v>6</v>
      </c>
      <c r="S8" s="110" t="s">
        <v>7</v>
      </c>
      <c r="T8" s="110" t="s">
        <v>425</v>
      </c>
    </row>
    <row r="9" customFormat="false" ht="15" hidden="false" customHeight="fals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  <c r="L9" s="113" t="n">
        <v>12</v>
      </c>
      <c r="M9" s="113" t="n">
        <v>13</v>
      </c>
      <c r="N9" s="113" t="n">
        <v>14</v>
      </c>
      <c r="O9" s="113" t="n">
        <v>15</v>
      </c>
      <c r="P9" s="113" t="n">
        <v>16</v>
      </c>
      <c r="Q9" s="113" t="n">
        <v>17</v>
      </c>
      <c r="R9" s="113" t="n">
        <v>18</v>
      </c>
      <c r="S9" s="113" t="n">
        <v>19</v>
      </c>
      <c r="T9" s="113" t="n">
        <v>20</v>
      </c>
      <c r="U9" s="146"/>
    </row>
    <row r="10" customFormat="false" ht="15" hidden="false" customHeight="true" outlineLevel="0" collapsed="false">
      <c r="A10" s="296" t="n">
        <v>1</v>
      </c>
      <c r="B10" s="256" t="s">
        <v>491</v>
      </c>
      <c r="C10" s="297"/>
      <c r="D10" s="297"/>
      <c r="E10" s="297" t="n">
        <f aca="false">SUM(C10:D10)</f>
        <v>0</v>
      </c>
      <c r="F10" s="297"/>
      <c r="G10" s="297" t="n">
        <v>4</v>
      </c>
      <c r="H10" s="297" t="n">
        <f aca="false">SUM(F10:G10)</f>
        <v>4</v>
      </c>
      <c r="I10" s="298" t="n">
        <f aca="false">C10+F10</f>
        <v>0</v>
      </c>
      <c r="J10" s="298" t="n">
        <f aca="false">D10+G10</f>
        <v>4</v>
      </c>
      <c r="K10" s="298" t="n">
        <f aca="false">SUM(I10:J10)</f>
        <v>4</v>
      </c>
      <c r="L10" s="298"/>
      <c r="M10" s="298" t="n">
        <v>1</v>
      </c>
      <c r="N10" s="297" t="n">
        <f aca="false">SUM(L10:M10)</f>
        <v>1</v>
      </c>
      <c r="O10" s="298"/>
      <c r="P10" s="298"/>
      <c r="Q10" s="297" t="n">
        <f aca="false">SUM(O10:P10)</f>
        <v>0</v>
      </c>
      <c r="R10" s="298" t="n">
        <f aca="false">L10+O10</f>
        <v>0</v>
      </c>
      <c r="S10" s="298" t="n">
        <f aca="false">M10+P10</f>
        <v>1</v>
      </c>
      <c r="T10" s="298" t="n">
        <f aca="false">SUM(R10:S10)</f>
        <v>1</v>
      </c>
    </row>
    <row r="11" customFormat="false" ht="15" hidden="false" customHeight="true" outlineLevel="0" collapsed="false">
      <c r="A11" s="188"/>
      <c r="B11" s="233"/>
      <c r="C11" s="299"/>
      <c r="D11" s="299"/>
      <c r="E11" s="299" t="n">
        <f aca="false">SUM(C11:D11)</f>
        <v>0</v>
      </c>
      <c r="F11" s="299"/>
      <c r="G11" s="299"/>
      <c r="H11" s="299" t="n">
        <f aca="false">SUM(F11:G11)</f>
        <v>0</v>
      </c>
      <c r="I11" s="300" t="n">
        <f aca="false">C11+F11</f>
        <v>0</v>
      </c>
      <c r="J11" s="300" t="n">
        <f aca="false">D11+G11</f>
        <v>0</v>
      </c>
      <c r="K11" s="300" t="n">
        <f aca="false">SUM(I11:J11)</f>
        <v>0</v>
      </c>
      <c r="L11" s="300"/>
      <c r="M11" s="300"/>
      <c r="N11" s="299" t="n">
        <f aca="false">SUM(L11:M11)</f>
        <v>0</v>
      </c>
      <c r="O11" s="300"/>
      <c r="P11" s="300"/>
      <c r="Q11" s="299" t="n">
        <f aca="false">SUM(O11:P11)</f>
        <v>0</v>
      </c>
      <c r="R11" s="300" t="n">
        <f aca="false">L11+O11</f>
        <v>0</v>
      </c>
      <c r="S11" s="300" t="n">
        <f aca="false">M11+P11</f>
        <v>0</v>
      </c>
      <c r="T11" s="300" t="n">
        <f aca="false">SUM(R11:S11)</f>
        <v>0</v>
      </c>
    </row>
    <row r="12" customFormat="false" ht="15" hidden="false" customHeight="true" outlineLevel="0" collapsed="false">
      <c r="A12" s="188"/>
      <c r="B12" s="233"/>
      <c r="C12" s="299"/>
      <c r="D12" s="299"/>
      <c r="E12" s="299" t="n">
        <f aca="false">SUM(C12:D12)</f>
        <v>0</v>
      </c>
      <c r="F12" s="299"/>
      <c r="G12" s="299"/>
      <c r="H12" s="299" t="n">
        <f aca="false">SUM(F12:G12)</f>
        <v>0</v>
      </c>
      <c r="I12" s="300" t="n">
        <f aca="false">C12+F12</f>
        <v>0</v>
      </c>
      <c r="J12" s="300" t="n">
        <f aca="false">D12+G12</f>
        <v>0</v>
      </c>
      <c r="K12" s="300" t="n">
        <f aca="false">SUM(I12:J12)</f>
        <v>0</v>
      </c>
      <c r="L12" s="300"/>
      <c r="M12" s="300"/>
      <c r="N12" s="299" t="n">
        <f aca="false">SUM(L12:M12)</f>
        <v>0</v>
      </c>
      <c r="O12" s="300"/>
      <c r="P12" s="300"/>
      <c r="Q12" s="299" t="n">
        <f aca="false">SUM(O12:P12)</f>
        <v>0</v>
      </c>
      <c r="R12" s="300" t="n">
        <f aca="false">L12+O12</f>
        <v>0</v>
      </c>
      <c r="S12" s="300" t="n">
        <f aca="false">M12+P12</f>
        <v>0</v>
      </c>
      <c r="T12" s="300" t="n">
        <f aca="false">SUM(R12:S12)</f>
        <v>0</v>
      </c>
    </row>
    <row r="13" customFormat="false" ht="15" hidden="false" customHeight="true" outlineLevel="0" collapsed="false">
      <c r="A13" s="188"/>
      <c r="B13" s="233"/>
      <c r="C13" s="299"/>
      <c r="D13" s="299"/>
      <c r="E13" s="299" t="n">
        <f aca="false">SUM(C13:D13)</f>
        <v>0</v>
      </c>
      <c r="F13" s="299"/>
      <c r="G13" s="299"/>
      <c r="H13" s="299" t="n">
        <f aca="false">SUM(F13:G13)</f>
        <v>0</v>
      </c>
      <c r="I13" s="300" t="n">
        <f aca="false">C13+F13</f>
        <v>0</v>
      </c>
      <c r="J13" s="300" t="n">
        <f aca="false">D13+G13</f>
        <v>0</v>
      </c>
      <c r="K13" s="300" t="n">
        <f aca="false">SUM(I13:J13)</f>
        <v>0</v>
      </c>
      <c r="L13" s="300"/>
      <c r="M13" s="300"/>
      <c r="N13" s="299" t="n">
        <f aca="false">SUM(L13:M13)</f>
        <v>0</v>
      </c>
      <c r="O13" s="300"/>
      <c r="P13" s="300"/>
      <c r="Q13" s="299" t="n">
        <f aca="false">SUM(O13:P13)</f>
        <v>0</v>
      </c>
      <c r="R13" s="300" t="n">
        <f aca="false">L13+O13</f>
        <v>0</v>
      </c>
      <c r="S13" s="300" t="n">
        <f aca="false">M13+P13</f>
        <v>0</v>
      </c>
      <c r="T13" s="300" t="n">
        <f aca="false">SUM(R13:S13)</f>
        <v>0</v>
      </c>
    </row>
    <row r="14" customFormat="false" ht="15" hidden="false" customHeight="true" outlineLevel="0" collapsed="false">
      <c r="A14" s="188"/>
      <c r="B14" s="233"/>
      <c r="C14" s="299"/>
      <c r="D14" s="299"/>
      <c r="E14" s="299" t="n">
        <f aca="false">SUM(C14:D14)</f>
        <v>0</v>
      </c>
      <c r="F14" s="299"/>
      <c r="G14" s="299"/>
      <c r="H14" s="299" t="n">
        <f aca="false">SUM(F14:G14)</f>
        <v>0</v>
      </c>
      <c r="I14" s="300" t="n">
        <f aca="false">C14+F14</f>
        <v>0</v>
      </c>
      <c r="J14" s="300" t="n">
        <f aca="false">D14+G14</f>
        <v>0</v>
      </c>
      <c r="K14" s="300" t="n">
        <f aca="false">SUM(I14:J14)</f>
        <v>0</v>
      </c>
      <c r="L14" s="300"/>
      <c r="M14" s="300"/>
      <c r="N14" s="299" t="n">
        <f aca="false">SUM(L14:M14)</f>
        <v>0</v>
      </c>
      <c r="O14" s="300"/>
      <c r="P14" s="300"/>
      <c r="Q14" s="299" t="n">
        <f aca="false">SUM(O14:P14)</f>
        <v>0</v>
      </c>
      <c r="R14" s="300" t="n">
        <f aca="false">L14+O14</f>
        <v>0</v>
      </c>
      <c r="S14" s="300" t="n">
        <f aca="false">M14+P14</f>
        <v>0</v>
      </c>
      <c r="T14" s="300" t="n">
        <f aca="false">SUM(R14:S14)</f>
        <v>0</v>
      </c>
    </row>
    <row r="15" customFormat="false" ht="15" hidden="false" customHeight="true" outlineLevel="0" collapsed="false">
      <c r="A15" s="188"/>
      <c r="B15" s="233"/>
      <c r="C15" s="299"/>
      <c r="D15" s="299"/>
      <c r="E15" s="299" t="n">
        <f aca="false">SUM(C15:D15)</f>
        <v>0</v>
      </c>
      <c r="F15" s="299"/>
      <c r="G15" s="299"/>
      <c r="H15" s="299" t="n">
        <f aca="false">SUM(F15:G15)</f>
        <v>0</v>
      </c>
      <c r="I15" s="300" t="n">
        <f aca="false">C15+F15</f>
        <v>0</v>
      </c>
      <c r="J15" s="300" t="n">
        <f aca="false">D15+G15</f>
        <v>0</v>
      </c>
      <c r="K15" s="300" t="n">
        <f aca="false">SUM(I15:J15)</f>
        <v>0</v>
      </c>
      <c r="L15" s="300"/>
      <c r="M15" s="300"/>
      <c r="N15" s="299" t="n">
        <f aca="false">SUM(L15:M15)</f>
        <v>0</v>
      </c>
      <c r="O15" s="300"/>
      <c r="P15" s="300"/>
      <c r="Q15" s="299" t="n">
        <f aca="false">SUM(O15:P15)</f>
        <v>0</v>
      </c>
      <c r="R15" s="300" t="n">
        <f aca="false">L15+O15</f>
        <v>0</v>
      </c>
      <c r="S15" s="300" t="n">
        <f aca="false">M15+P15</f>
        <v>0</v>
      </c>
      <c r="T15" s="300" t="n">
        <f aca="false">SUM(R15:S15)</f>
        <v>0</v>
      </c>
    </row>
    <row r="16" customFormat="false" ht="15" hidden="false" customHeight="true" outlineLevel="0" collapsed="false">
      <c r="A16" s="188"/>
      <c r="B16" s="233"/>
      <c r="C16" s="299"/>
      <c r="D16" s="299"/>
      <c r="E16" s="299" t="n">
        <f aca="false">SUM(C16:D16)</f>
        <v>0</v>
      </c>
      <c r="F16" s="299"/>
      <c r="G16" s="299"/>
      <c r="H16" s="299" t="n">
        <f aca="false">SUM(F16:G16)</f>
        <v>0</v>
      </c>
      <c r="I16" s="300" t="n">
        <f aca="false">C16+F16</f>
        <v>0</v>
      </c>
      <c r="J16" s="300" t="n">
        <f aca="false">D16+G16</f>
        <v>0</v>
      </c>
      <c r="K16" s="300" t="n">
        <f aca="false">SUM(I16:J16)</f>
        <v>0</v>
      </c>
      <c r="L16" s="300"/>
      <c r="M16" s="300"/>
      <c r="N16" s="299" t="n">
        <f aca="false">SUM(L16:M16)</f>
        <v>0</v>
      </c>
      <c r="O16" s="300"/>
      <c r="P16" s="300"/>
      <c r="Q16" s="299" t="n">
        <f aca="false">SUM(O16:P16)</f>
        <v>0</v>
      </c>
      <c r="R16" s="300" t="n">
        <f aca="false">L16+O16</f>
        <v>0</v>
      </c>
      <c r="S16" s="300" t="n">
        <f aca="false">M16+P16</f>
        <v>0</v>
      </c>
      <c r="T16" s="300" t="n">
        <f aca="false">SUM(R16:S16)</f>
        <v>0</v>
      </c>
    </row>
    <row r="17" customFormat="false" ht="15" hidden="false" customHeight="true" outlineLevel="0" collapsed="false">
      <c r="A17" s="188"/>
      <c r="B17" s="233"/>
      <c r="C17" s="299"/>
      <c r="D17" s="299"/>
      <c r="E17" s="299" t="n">
        <f aca="false">SUM(C17:D17)</f>
        <v>0</v>
      </c>
      <c r="F17" s="299"/>
      <c r="G17" s="299"/>
      <c r="H17" s="299" t="n">
        <f aca="false">SUM(F17:G17)</f>
        <v>0</v>
      </c>
      <c r="I17" s="300" t="n">
        <f aca="false">C17+F17</f>
        <v>0</v>
      </c>
      <c r="J17" s="300" t="n">
        <f aca="false">D17+G17</f>
        <v>0</v>
      </c>
      <c r="K17" s="300" t="n">
        <f aca="false">SUM(I17:J17)</f>
        <v>0</v>
      </c>
      <c r="L17" s="300"/>
      <c r="M17" s="300"/>
      <c r="N17" s="299" t="n">
        <f aca="false">SUM(L17:M17)</f>
        <v>0</v>
      </c>
      <c r="O17" s="300"/>
      <c r="P17" s="300"/>
      <c r="Q17" s="299" t="n">
        <f aca="false">SUM(O17:P17)</f>
        <v>0</v>
      </c>
      <c r="R17" s="300" t="n">
        <f aca="false">L17+O17</f>
        <v>0</v>
      </c>
      <c r="S17" s="300" t="n">
        <f aca="false">M17+P17</f>
        <v>0</v>
      </c>
      <c r="T17" s="300" t="n">
        <f aca="false">SUM(R17:S17)</f>
        <v>0</v>
      </c>
    </row>
    <row r="18" customFormat="false" ht="15" hidden="false" customHeight="true" outlineLevel="0" collapsed="false">
      <c r="A18" s="188"/>
      <c r="B18" s="233"/>
      <c r="C18" s="299"/>
      <c r="D18" s="299"/>
      <c r="E18" s="299" t="n">
        <f aca="false">SUM(C18:D18)</f>
        <v>0</v>
      </c>
      <c r="F18" s="299"/>
      <c r="G18" s="299"/>
      <c r="H18" s="299" t="n">
        <f aca="false">SUM(F18:G18)</f>
        <v>0</v>
      </c>
      <c r="I18" s="300" t="n">
        <f aca="false">C18+F18</f>
        <v>0</v>
      </c>
      <c r="J18" s="300" t="n">
        <f aca="false">D18+G18</f>
        <v>0</v>
      </c>
      <c r="K18" s="300" t="n">
        <f aca="false">SUM(I18:J18)</f>
        <v>0</v>
      </c>
      <c r="L18" s="300"/>
      <c r="M18" s="300"/>
      <c r="N18" s="299" t="n">
        <f aca="false">SUM(L18:M18)</f>
        <v>0</v>
      </c>
      <c r="O18" s="300"/>
      <c r="P18" s="300"/>
      <c r="Q18" s="299" t="n">
        <f aca="false">SUM(O18:P18)</f>
        <v>0</v>
      </c>
      <c r="R18" s="300" t="n">
        <f aca="false">L18+O18</f>
        <v>0</v>
      </c>
      <c r="S18" s="300" t="n">
        <f aca="false">M18+P18</f>
        <v>0</v>
      </c>
      <c r="T18" s="300" t="n">
        <f aca="false">SUM(R18:S18)</f>
        <v>0</v>
      </c>
    </row>
    <row r="19" customFormat="false" ht="15" hidden="false" customHeight="true" outlineLevel="0" collapsed="false">
      <c r="A19" s="301"/>
      <c r="B19" s="240"/>
      <c r="C19" s="302"/>
      <c r="D19" s="302"/>
      <c r="E19" s="302" t="n">
        <f aca="false">SUM(C19:D19)</f>
        <v>0</v>
      </c>
      <c r="F19" s="302"/>
      <c r="G19" s="302"/>
      <c r="H19" s="302" t="n">
        <f aca="false">SUM(F19:G19)</f>
        <v>0</v>
      </c>
      <c r="I19" s="303" t="n">
        <f aca="false">C19+F19</f>
        <v>0</v>
      </c>
      <c r="J19" s="303" t="n">
        <f aca="false">D19+G19</f>
        <v>0</v>
      </c>
      <c r="K19" s="303" t="n">
        <f aca="false">SUM(I19:J19)</f>
        <v>0</v>
      </c>
      <c r="L19" s="303"/>
      <c r="M19" s="303"/>
      <c r="N19" s="302" t="n">
        <f aca="false">SUM(L19:M19)</f>
        <v>0</v>
      </c>
      <c r="O19" s="303"/>
      <c r="P19" s="303"/>
      <c r="Q19" s="302" t="n">
        <f aca="false">SUM(O19:P19)</f>
        <v>0</v>
      </c>
      <c r="R19" s="303" t="n">
        <f aca="false">L19+O19</f>
        <v>0</v>
      </c>
      <c r="S19" s="303" t="n">
        <f aca="false">M19+P19</f>
        <v>0</v>
      </c>
      <c r="T19" s="303" t="n">
        <f aca="false">SUM(R19:S19)</f>
        <v>0</v>
      </c>
    </row>
    <row r="20" customFormat="false" ht="20.1" hidden="false" customHeight="true" outlineLevel="0" collapsed="false">
      <c r="A20" s="233" t="n">
        <v>1</v>
      </c>
      <c r="B20" s="233" t="s">
        <v>492</v>
      </c>
      <c r="C20" s="299"/>
      <c r="D20" s="299"/>
      <c r="E20" s="299" t="n">
        <f aca="false">SUM(C20:D20)</f>
        <v>0</v>
      </c>
      <c r="F20" s="300"/>
      <c r="G20" s="300"/>
      <c r="H20" s="299" t="n">
        <f aca="false">SUM(F20:G20)</f>
        <v>0</v>
      </c>
      <c r="I20" s="300" t="n">
        <f aca="false">C20+F20</f>
        <v>0</v>
      </c>
      <c r="J20" s="300" t="n">
        <f aca="false">D20+G20</f>
        <v>0</v>
      </c>
      <c r="K20" s="300" t="n">
        <f aca="false">SUM(I20:J20)</f>
        <v>0</v>
      </c>
      <c r="L20" s="300"/>
      <c r="M20" s="300"/>
      <c r="N20" s="299" t="n">
        <f aca="false">SUM(L20:M20)</f>
        <v>0</v>
      </c>
      <c r="O20" s="300"/>
      <c r="P20" s="300"/>
      <c r="Q20" s="299" t="n">
        <f aca="false">SUM(O20:P20)</f>
        <v>0</v>
      </c>
      <c r="R20" s="300" t="n">
        <f aca="false">L20+O20</f>
        <v>0</v>
      </c>
      <c r="S20" s="300" t="n">
        <f aca="false">M20+P20</f>
        <v>0</v>
      </c>
      <c r="T20" s="300" t="n">
        <f aca="false">SUM(R20:S20)</f>
        <v>0</v>
      </c>
    </row>
    <row r="21" customFormat="false" ht="15" hidden="false" customHeight="true" outlineLevel="0" collapsed="false">
      <c r="A21" s="233" t="s">
        <v>373</v>
      </c>
      <c r="B21" s="233" t="s">
        <v>493</v>
      </c>
      <c r="C21" s="299"/>
      <c r="D21" s="299"/>
      <c r="E21" s="299" t="n">
        <f aca="false">SUM(C21:D21)</f>
        <v>0</v>
      </c>
      <c r="F21" s="300"/>
      <c r="G21" s="300"/>
      <c r="H21" s="299" t="n">
        <f aca="false">SUM(F21:G21)</f>
        <v>0</v>
      </c>
      <c r="I21" s="300" t="n">
        <f aca="false">C21+F21</f>
        <v>0</v>
      </c>
      <c r="J21" s="300" t="n">
        <f aca="false">D21+G21</f>
        <v>0</v>
      </c>
      <c r="K21" s="300" t="n">
        <f aca="false">SUM(I21:J21)</f>
        <v>0</v>
      </c>
      <c r="L21" s="300"/>
      <c r="M21" s="300"/>
      <c r="N21" s="299" t="n">
        <f aca="false">SUM(L21:M21)</f>
        <v>0</v>
      </c>
      <c r="O21" s="300"/>
      <c r="P21" s="300"/>
      <c r="Q21" s="299" t="n">
        <f aca="false">SUM(O21:P21)</f>
        <v>0</v>
      </c>
      <c r="R21" s="300" t="n">
        <f aca="false">L21+O21</f>
        <v>0</v>
      </c>
      <c r="S21" s="300" t="n">
        <f aca="false">M21+P21</f>
        <v>0</v>
      </c>
      <c r="T21" s="300" t="n">
        <f aca="false">SUM(R21:S21)</f>
        <v>0</v>
      </c>
    </row>
    <row r="22" customFormat="false" ht="15" hidden="false" customHeight="true" outlineLevel="0" collapsed="false">
      <c r="A22" s="233"/>
      <c r="B22" s="233" t="s">
        <v>494</v>
      </c>
      <c r="C22" s="299"/>
      <c r="D22" s="299"/>
      <c r="E22" s="299" t="n">
        <f aca="false">SUM(C22:D22)</f>
        <v>0</v>
      </c>
      <c r="F22" s="300"/>
      <c r="G22" s="300"/>
      <c r="H22" s="299" t="n">
        <f aca="false">SUM(F22:G22)</f>
        <v>0</v>
      </c>
      <c r="I22" s="300" t="n">
        <f aca="false">C22+F22</f>
        <v>0</v>
      </c>
      <c r="J22" s="300" t="n">
        <f aca="false">D22+G22</f>
        <v>0</v>
      </c>
      <c r="K22" s="300" t="n">
        <f aca="false">SUM(I22:J22)</f>
        <v>0</v>
      </c>
      <c r="L22" s="300"/>
      <c r="M22" s="300"/>
      <c r="N22" s="299" t="n">
        <f aca="false">SUM(L22:M22)</f>
        <v>0</v>
      </c>
      <c r="O22" s="300"/>
      <c r="P22" s="300"/>
      <c r="Q22" s="299" t="n">
        <f aca="false">SUM(O22:P22)</f>
        <v>0</v>
      </c>
      <c r="R22" s="300" t="n">
        <f aca="false">L22+O22</f>
        <v>0</v>
      </c>
      <c r="S22" s="300" t="n">
        <f aca="false">M22+P22</f>
        <v>0</v>
      </c>
      <c r="T22" s="300" t="n">
        <f aca="false">SUM(R22:S22)</f>
        <v>0</v>
      </c>
    </row>
    <row r="23" customFormat="false" ht="15" hidden="false" customHeight="true" outlineLevel="0" collapsed="false">
      <c r="A23" s="233"/>
      <c r="B23" s="233" t="s">
        <v>495</v>
      </c>
      <c r="C23" s="299"/>
      <c r="D23" s="299"/>
      <c r="E23" s="299" t="n">
        <f aca="false">SUM(C23:D23)</f>
        <v>0</v>
      </c>
      <c r="F23" s="300"/>
      <c r="G23" s="300"/>
      <c r="H23" s="299" t="n">
        <f aca="false">SUM(F23:G23)</f>
        <v>0</v>
      </c>
      <c r="I23" s="300" t="n">
        <f aca="false">C23+F23</f>
        <v>0</v>
      </c>
      <c r="J23" s="300" t="n">
        <f aca="false">D23+G23</f>
        <v>0</v>
      </c>
      <c r="K23" s="300" t="n">
        <f aca="false">SUM(I23:J23)</f>
        <v>0</v>
      </c>
      <c r="L23" s="300"/>
      <c r="M23" s="300"/>
      <c r="N23" s="299" t="n">
        <f aca="false">SUM(L23:M23)</f>
        <v>0</v>
      </c>
      <c r="O23" s="300"/>
      <c r="P23" s="300"/>
      <c r="Q23" s="299" t="n">
        <f aca="false">SUM(O23:P23)</f>
        <v>0</v>
      </c>
      <c r="R23" s="300" t="n">
        <f aca="false">L23+O23</f>
        <v>0</v>
      </c>
      <c r="S23" s="300" t="n">
        <f aca="false">M23+P23</f>
        <v>0</v>
      </c>
      <c r="T23" s="300" t="n">
        <f aca="false">SUM(R23:S23)</f>
        <v>0</v>
      </c>
    </row>
    <row r="24" customFormat="false" ht="18.75" hidden="false" customHeight="true" outlineLevel="0" collapsed="false">
      <c r="A24" s="115" t="s">
        <v>496</v>
      </c>
      <c r="B24" s="256"/>
      <c r="C24" s="297"/>
      <c r="D24" s="297"/>
      <c r="E24" s="297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</row>
    <row r="25" customFormat="false" ht="20.25" hidden="false" customHeight="true" outlineLevel="0" collapsed="false">
      <c r="A25" s="304" t="s">
        <v>497</v>
      </c>
      <c r="B25" s="256"/>
      <c r="C25" s="297"/>
      <c r="D25" s="297"/>
      <c r="E25" s="305" t="n">
        <f aca="false">SUM(C25:D25)</f>
        <v>0</v>
      </c>
      <c r="F25" s="298"/>
      <c r="G25" s="298"/>
      <c r="H25" s="298" t="n">
        <f aca="false">SUM(F25:G25)</f>
        <v>0</v>
      </c>
      <c r="I25" s="298" t="n">
        <f aca="false">SUM(C25,F25)</f>
        <v>0</v>
      </c>
      <c r="J25" s="298" t="n">
        <f aca="false">SUM(D25,G25)</f>
        <v>0</v>
      </c>
      <c r="K25" s="298" t="n">
        <f aca="false">SUM(I25:J25)</f>
        <v>0</v>
      </c>
      <c r="L25" s="298"/>
      <c r="M25" s="298"/>
      <c r="N25" s="298" t="n">
        <f aca="false">SUM(L25:M25)</f>
        <v>0</v>
      </c>
      <c r="O25" s="298"/>
      <c r="P25" s="298"/>
      <c r="Q25" s="298" t="n">
        <f aca="false">SUM(O25:P25)</f>
        <v>0</v>
      </c>
      <c r="R25" s="298" t="n">
        <f aca="false">SUM(L25,O25)</f>
        <v>0</v>
      </c>
      <c r="S25" s="298" t="n">
        <f aca="false">SUM(M25,P25)</f>
        <v>0</v>
      </c>
      <c r="T25" s="298" t="n">
        <f aca="false">SUM(R25:S25)</f>
        <v>0</v>
      </c>
    </row>
    <row r="26" customFormat="false" ht="20.25" hidden="false" customHeight="true" outlineLevel="0" collapsed="false">
      <c r="A26" s="306" t="s">
        <v>498</v>
      </c>
      <c r="B26" s="115"/>
      <c r="C26" s="307"/>
      <c r="D26" s="307"/>
      <c r="E26" s="297" t="n">
        <f aca="false">SUM(C26:D26)</f>
        <v>0</v>
      </c>
      <c r="F26" s="305"/>
      <c r="G26" s="305"/>
      <c r="H26" s="298" t="n">
        <f aca="false">SUM(F26:G26)</f>
        <v>0</v>
      </c>
      <c r="I26" s="298" t="n">
        <f aca="false">SUM(C26,F26)</f>
        <v>0</v>
      </c>
      <c r="J26" s="298" t="n">
        <f aca="false">SUM(D26,G26)</f>
        <v>0</v>
      </c>
      <c r="K26" s="298" t="n">
        <f aca="false">SUM(I26:J26)</f>
        <v>0</v>
      </c>
      <c r="L26" s="305"/>
      <c r="M26" s="298"/>
      <c r="N26" s="298" t="n">
        <f aca="false">SUM(L26:M26)</f>
        <v>0</v>
      </c>
      <c r="O26" s="305"/>
      <c r="P26" s="298"/>
      <c r="Q26" s="298" t="n">
        <f aca="false">SUM(O26:P26)</f>
        <v>0</v>
      </c>
      <c r="R26" s="298" t="n">
        <f aca="false">SUM(L26,O26)</f>
        <v>0</v>
      </c>
      <c r="S26" s="298" t="n">
        <f aca="false">SUM(M26,P26)</f>
        <v>0</v>
      </c>
      <c r="T26" s="298" t="n">
        <f aca="false">SUM(R26:S26)</f>
        <v>0</v>
      </c>
    </row>
    <row r="27" customFormat="false" ht="21" hidden="false" customHeight="true" outlineLevel="0" collapsed="false">
      <c r="A27" s="115" t="s">
        <v>499</v>
      </c>
      <c r="B27" s="115"/>
      <c r="C27" s="307"/>
      <c r="D27" s="307"/>
      <c r="E27" s="297" t="n">
        <f aca="false">SUM(C27:D27)</f>
        <v>0</v>
      </c>
      <c r="F27" s="307"/>
      <c r="G27" s="307"/>
      <c r="H27" s="297" t="n">
        <f aca="false">SUM(F27:G27)</f>
        <v>0</v>
      </c>
      <c r="I27" s="298" t="n">
        <f aca="false">SUM(C27,F27)</f>
        <v>0</v>
      </c>
      <c r="J27" s="298" t="n">
        <f aca="false">SUM(D27,G27)</f>
        <v>0</v>
      </c>
      <c r="K27" s="297" t="n">
        <f aca="false">SUM(I27:J27)</f>
        <v>0</v>
      </c>
      <c r="L27" s="307"/>
      <c r="M27" s="307"/>
      <c r="N27" s="297" t="n">
        <f aca="false">SUM(L27:M27)</f>
        <v>0</v>
      </c>
      <c r="O27" s="307"/>
      <c r="P27" s="307"/>
      <c r="Q27" s="297" t="n">
        <f aca="false">SUM(O27:P27)</f>
        <v>0</v>
      </c>
      <c r="R27" s="298" t="n">
        <f aca="false">SUM(L27,O27)</f>
        <v>0</v>
      </c>
      <c r="S27" s="298" t="n">
        <f aca="false">SUM(M27,P27)</f>
        <v>0</v>
      </c>
      <c r="T27" s="297" t="n">
        <f aca="false">SUM(R27:S27)</f>
        <v>0</v>
      </c>
    </row>
    <row r="28" customFormat="false" ht="15.75" hidden="false" customHeight="true" outlineLevel="0" collapsed="false">
      <c r="A28" s="120" t="s">
        <v>500</v>
      </c>
      <c r="B28" s="120"/>
      <c r="C28" s="308"/>
      <c r="D28" s="308"/>
      <c r="E28" s="309" t="n">
        <f aca="false">E27/'2'!$E$28*100000</f>
        <v>0</v>
      </c>
      <c r="F28" s="308"/>
      <c r="G28" s="308"/>
      <c r="H28" s="309" t="n">
        <f aca="false">H27/'2'!$E$28*100000</f>
        <v>0</v>
      </c>
      <c r="I28" s="308"/>
      <c r="J28" s="308"/>
      <c r="K28" s="309" t="n">
        <f aca="false">K27/'2'!$E$28*100000</f>
        <v>0</v>
      </c>
      <c r="L28" s="308"/>
      <c r="M28" s="308"/>
      <c r="N28" s="309" t="n">
        <f aca="false">N27/'2'!$E$28*100000</f>
        <v>0</v>
      </c>
      <c r="O28" s="308"/>
      <c r="P28" s="308"/>
      <c r="Q28" s="309" t="n">
        <f aca="false">Q27/'2'!$E$28*100000</f>
        <v>0</v>
      </c>
      <c r="R28" s="308"/>
      <c r="S28" s="308"/>
      <c r="T28" s="309" t="n">
        <f aca="false">T27/'2'!$E$28*100000</f>
        <v>0</v>
      </c>
    </row>
    <row r="29" customFormat="false" ht="15.75" hidden="false" customHeight="true" outlineLevel="0" collapsed="false">
      <c r="A29" s="310"/>
      <c r="B29" s="310"/>
      <c r="C29" s="310"/>
      <c r="D29" s="310"/>
      <c r="E29" s="311"/>
      <c r="F29" s="310"/>
      <c r="G29" s="310"/>
      <c r="H29" s="311"/>
      <c r="I29" s="310"/>
      <c r="J29" s="310"/>
      <c r="K29" s="311"/>
      <c r="L29" s="310"/>
      <c r="M29" s="310"/>
      <c r="N29" s="311"/>
      <c r="O29" s="310"/>
      <c r="P29" s="310"/>
      <c r="Q29" s="311"/>
      <c r="R29" s="310"/>
      <c r="S29" s="310"/>
      <c r="T29" s="311"/>
    </row>
    <row r="30" customFormat="false" ht="21" hidden="false" customHeight="true" outlineLevel="0" collapsed="false">
      <c r="A30" s="312" t="s">
        <v>431</v>
      </c>
      <c r="B30" s="312"/>
      <c r="C30" s="312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21" hidden="false" customHeight="true" outlineLevel="0" collapsed="false">
      <c r="A31" s="126" t="s">
        <v>501</v>
      </c>
      <c r="B31" s="126"/>
      <c r="C31" s="126"/>
    </row>
    <row r="32" customFormat="false" ht="21" hidden="false" customHeight="true" outlineLevel="0" collapsed="false">
      <c r="A32" s="126"/>
      <c r="B32" s="126" t="s">
        <v>502</v>
      </c>
      <c r="C32" s="126"/>
    </row>
  </sheetData>
  <mergeCells count="10">
    <mergeCell ref="A3:T3"/>
    <mergeCell ref="A7:A8"/>
    <mergeCell ref="B7:B8"/>
    <mergeCell ref="C7:E7"/>
    <mergeCell ref="F7:H7"/>
    <mergeCell ref="I7:K7"/>
    <mergeCell ref="L7:N7"/>
    <mergeCell ref="O7:Q7"/>
    <mergeCell ref="R7:T7"/>
    <mergeCell ref="A30:C30"/>
  </mergeCells>
  <printOptions headings="false" gridLines="false" gridLinesSet="true" horizontalCentered="true" verticalCentered="false"/>
  <pageMargins left="1.12013888888889" right="0.77013888888888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9.28"/>
    <col collapsed="false" customWidth="true" hidden="false" outlineLevel="0" max="6" min="3" style="97" width="20.7"/>
    <col collapsed="false" customWidth="true" hidden="false" outlineLevel="0" max="9" min="7" style="97" width="12.7"/>
    <col collapsed="false" customWidth="true" hidden="false" outlineLevel="0" max="12" min="10" style="97" width="12.28"/>
    <col collapsed="false" customWidth="true" hidden="false" outlineLevel="0" max="14" min="13" style="97" width="8.7"/>
    <col collapsed="false" customWidth="false" hidden="false" outlineLevel="0" max="257" min="15" style="97" width="9.14"/>
  </cols>
  <sheetData>
    <row r="1" customFormat="false" ht="15" hidden="false" customHeight="false" outlineLevel="0" collapsed="false">
      <c r="A1" s="98" t="s">
        <v>503</v>
      </c>
    </row>
    <row r="3" s="100" customFormat="true" ht="16.5" hidden="false" customHeight="false" outlineLevel="0" collapsed="false">
      <c r="A3" s="99" t="s">
        <v>504</v>
      </c>
      <c r="B3" s="99"/>
      <c r="C3" s="99"/>
      <c r="D3" s="99"/>
      <c r="E3" s="99"/>
      <c r="F3" s="99"/>
    </row>
    <row r="4" s="100" customFormat="true" ht="16.5" hidden="false" customHeight="false" outlineLevel="0" collapsed="false">
      <c r="C4" s="101" t="str">
        <f aca="false">'1'!E5</f>
        <v>PUSKESMAS</v>
      </c>
      <c r="D4" s="102" t="str">
        <f aca="false">'1'!F5</f>
        <v>PATIKRAJA</v>
      </c>
      <c r="G4" s="102"/>
      <c r="H4" s="102"/>
      <c r="I4" s="103"/>
      <c r="J4" s="103"/>
      <c r="K4" s="103"/>
      <c r="L4" s="103"/>
      <c r="M4" s="103"/>
      <c r="N4" s="103"/>
    </row>
    <row r="5" s="100" customFormat="true" ht="16.5" hidden="false" customHeight="false" outlineLevel="0" collapsed="false">
      <c r="C5" s="101" t="str">
        <f aca="false">'1'!E6</f>
        <v>TAHUN </v>
      </c>
      <c r="D5" s="102" t="n">
        <f aca="false">'1'!F6</f>
        <v>2021</v>
      </c>
      <c r="G5" s="102"/>
      <c r="H5" s="102"/>
      <c r="I5" s="103"/>
      <c r="J5" s="103"/>
      <c r="K5" s="103"/>
      <c r="L5" s="103"/>
      <c r="M5" s="103"/>
      <c r="N5" s="103"/>
    </row>
    <row r="6" customFormat="false" ht="15.75" hidden="false" customHeight="false" outlineLevel="0" collapsed="false"/>
    <row r="7" customFormat="false" ht="18" hidden="false" customHeight="true" outlineLevel="0" collapsed="false">
      <c r="A7" s="313" t="s">
        <v>2</v>
      </c>
      <c r="B7" s="313" t="s">
        <v>485</v>
      </c>
      <c r="C7" s="313" t="s">
        <v>505</v>
      </c>
      <c r="D7" s="313"/>
      <c r="E7" s="313"/>
      <c r="F7" s="313" t="s">
        <v>506</v>
      </c>
    </row>
    <row r="8" customFormat="false" ht="18" hidden="false" customHeight="true" outlineLevel="0" collapsed="false">
      <c r="A8" s="313"/>
      <c r="B8" s="313"/>
      <c r="C8" s="314" t="s">
        <v>6</v>
      </c>
      <c r="D8" s="314" t="s">
        <v>7</v>
      </c>
      <c r="E8" s="314" t="s">
        <v>425</v>
      </c>
      <c r="F8" s="313"/>
      <c r="G8" s="188"/>
    </row>
    <row r="9" customFormat="false" ht="15" hidden="false" customHeight="false" outlineLevel="0" collapsed="false">
      <c r="A9" s="315" t="n">
        <v>1</v>
      </c>
      <c r="B9" s="315" t="n">
        <v>2</v>
      </c>
      <c r="C9" s="315" t="n">
        <v>3</v>
      </c>
      <c r="D9" s="315" t="n">
        <v>4</v>
      </c>
      <c r="E9" s="315" t="n">
        <v>5</v>
      </c>
      <c r="F9" s="315" t="n">
        <v>6</v>
      </c>
      <c r="G9" s="106"/>
      <c r="H9" s="146"/>
      <c r="I9" s="146"/>
      <c r="J9" s="146"/>
      <c r="K9" s="146"/>
    </row>
    <row r="10" customFormat="false" ht="15" hidden="false" customHeight="true" outlineLevel="0" collapsed="false">
      <c r="A10" s="259" t="n">
        <v>1</v>
      </c>
      <c r="B10" s="316" t="s">
        <v>491</v>
      </c>
      <c r="C10" s="317" t="n">
        <v>1</v>
      </c>
      <c r="D10" s="317" t="n">
        <v>5</v>
      </c>
      <c r="E10" s="317" t="n">
        <f aca="false">SUM(C10:D10)</f>
        <v>6</v>
      </c>
      <c r="F10" s="318" t="n">
        <v>23</v>
      </c>
    </row>
    <row r="11" customFormat="false" ht="15" hidden="false" customHeight="true" outlineLevel="0" collapsed="false">
      <c r="A11" s="304"/>
      <c r="B11" s="319"/>
      <c r="C11" s="320"/>
      <c r="D11" s="320"/>
      <c r="E11" s="320" t="n">
        <f aca="false">SUM(C11:D11)</f>
        <v>0</v>
      </c>
      <c r="F11" s="321"/>
    </row>
    <row r="12" customFormat="false" ht="15" hidden="false" customHeight="true" outlineLevel="0" collapsed="false">
      <c r="A12" s="304"/>
      <c r="B12" s="319"/>
      <c r="C12" s="320"/>
      <c r="D12" s="320"/>
      <c r="E12" s="320" t="n">
        <f aca="false">SUM(C12:D12)</f>
        <v>0</v>
      </c>
      <c r="F12" s="321"/>
    </row>
    <row r="13" customFormat="false" ht="15" hidden="false" customHeight="true" outlineLevel="0" collapsed="false">
      <c r="A13" s="304"/>
      <c r="B13" s="319"/>
      <c r="C13" s="320"/>
      <c r="D13" s="320"/>
      <c r="E13" s="320" t="n">
        <f aca="false">SUM(C13:D13)</f>
        <v>0</v>
      </c>
      <c r="F13" s="321"/>
    </row>
    <row r="14" customFormat="false" ht="15" hidden="false" customHeight="true" outlineLevel="0" collapsed="false">
      <c r="A14" s="304"/>
      <c r="B14" s="319"/>
      <c r="C14" s="320"/>
      <c r="D14" s="320"/>
      <c r="E14" s="320" t="n">
        <f aca="false">SUM(C14:D14)</f>
        <v>0</v>
      </c>
      <c r="F14" s="321"/>
    </row>
    <row r="15" customFormat="false" ht="15" hidden="false" customHeight="true" outlineLevel="0" collapsed="false">
      <c r="A15" s="304"/>
      <c r="B15" s="319"/>
      <c r="C15" s="320"/>
      <c r="D15" s="320"/>
      <c r="E15" s="320" t="n">
        <f aca="false">SUM(C15:D15)</f>
        <v>0</v>
      </c>
      <c r="F15" s="321"/>
    </row>
    <row r="16" customFormat="false" ht="15" hidden="false" customHeight="true" outlineLevel="0" collapsed="false">
      <c r="A16" s="304"/>
      <c r="B16" s="319"/>
      <c r="C16" s="320"/>
      <c r="D16" s="320"/>
      <c r="E16" s="320" t="n">
        <f aca="false">SUM(C16:D16)</f>
        <v>0</v>
      </c>
      <c r="F16" s="321"/>
    </row>
    <row r="17" customFormat="false" ht="15" hidden="false" customHeight="true" outlineLevel="0" collapsed="false">
      <c r="A17" s="304"/>
      <c r="B17" s="319"/>
      <c r="C17" s="320"/>
      <c r="D17" s="320"/>
      <c r="E17" s="320" t="n">
        <f aca="false">SUM(C17:D17)</f>
        <v>0</v>
      </c>
      <c r="F17" s="321"/>
    </row>
    <row r="18" customFormat="false" ht="15" hidden="false" customHeight="true" outlineLevel="0" collapsed="false">
      <c r="A18" s="322"/>
      <c r="B18" s="323"/>
      <c r="C18" s="324"/>
      <c r="D18" s="324"/>
      <c r="E18" s="324" t="n">
        <f aca="false">SUM(C18:D18)</f>
        <v>0</v>
      </c>
      <c r="F18" s="325"/>
    </row>
    <row r="19" customFormat="false" ht="15" hidden="false" customHeight="true" outlineLevel="0" collapsed="false">
      <c r="A19" s="264" t="n">
        <v>1</v>
      </c>
      <c r="B19" s="319" t="s">
        <v>492</v>
      </c>
      <c r="C19" s="320"/>
      <c r="D19" s="320"/>
      <c r="E19" s="320" t="n">
        <f aca="false">SUM(C19:D19)</f>
        <v>0</v>
      </c>
      <c r="F19" s="321"/>
    </row>
    <row r="20" customFormat="false" ht="15" hidden="false" customHeight="true" outlineLevel="0" collapsed="false">
      <c r="A20" s="319" t="s">
        <v>373</v>
      </c>
      <c r="B20" s="319" t="s">
        <v>493</v>
      </c>
      <c r="C20" s="320"/>
      <c r="D20" s="320"/>
      <c r="E20" s="320" t="n">
        <f aca="false">SUM(C20:D20)</f>
        <v>0</v>
      </c>
      <c r="F20" s="321"/>
    </row>
    <row r="21" customFormat="false" ht="15" hidden="false" customHeight="true" outlineLevel="0" collapsed="false">
      <c r="A21" s="319"/>
      <c r="B21" s="319" t="s">
        <v>494</v>
      </c>
      <c r="C21" s="320"/>
      <c r="D21" s="320"/>
      <c r="E21" s="320" t="n">
        <f aca="false">SUM(C21:D21)</f>
        <v>0</v>
      </c>
      <c r="F21" s="321"/>
    </row>
    <row r="22" customFormat="false" ht="15" hidden="false" customHeight="true" outlineLevel="0" collapsed="false">
      <c r="A22" s="319"/>
      <c r="B22" s="319" t="s">
        <v>495</v>
      </c>
      <c r="C22" s="320"/>
      <c r="D22" s="320"/>
      <c r="E22" s="320" t="n">
        <f aca="false">SUM(C22:D22)</f>
        <v>0</v>
      </c>
      <c r="F22" s="321"/>
    </row>
    <row r="23" customFormat="false" ht="20.1" hidden="false" customHeight="true" outlineLevel="0" collapsed="false">
      <c r="A23" s="306" t="s">
        <v>496</v>
      </c>
      <c r="B23" s="326"/>
      <c r="C23" s="327"/>
      <c r="D23" s="327"/>
      <c r="E23" s="281" t="n">
        <f aca="false">SUM(C23:D23)</f>
        <v>0</v>
      </c>
      <c r="F23" s="328"/>
    </row>
    <row r="24" customFormat="false" ht="20.1" hidden="false" customHeight="true" outlineLevel="0" collapsed="false">
      <c r="A24" s="304" t="s">
        <v>497</v>
      </c>
      <c r="B24" s="319"/>
      <c r="C24" s="320"/>
      <c r="D24" s="320"/>
      <c r="E24" s="329" t="n">
        <f aca="false">SUM(C24:D24)</f>
        <v>0</v>
      </c>
      <c r="F24" s="328"/>
    </row>
    <row r="25" customFormat="false" ht="20.1" hidden="false" customHeight="true" outlineLevel="0" collapsed="false">
      <c r="A25" s="306" t="s">
        <v>498</v>
      </c>
      <c r="B25" s="326"/>
      <c r="C25" s="327"/>
      <c r="D25" s="327"/>
      <c r="E25" s="281" t="n">
        <f aca="false">SUM(C25:D25)</f>
        <v>0</v>
      </c>
      <c r="F25" s="328"/>
    </row>
    <row r="26" customFormat="false" ht="20.1" hidden="false" customHeight="true" outlineLevel="0" collapsed="false">
      <c r="A26" s="115" t="s">
        <v>499</v>
      </c>
      <c r="B26" s="115"/>
      <c r="C26" s="281"/>
      <c r="D26" s="281"/>
      <c r="E26" s="281" t="n">
        <f aca="false">SUM(C26:D26)</f>
        <v>0</v>
      </c>
      <c r="F26" s="281"/>
    </row>
    <row r="27" customFormat="false" ht="19.5" hidden="false" customHeight="false" outlineLevel="0" collapsed="false">
      <c r="A27" s="120" t="s">
        <v>500</v>
      </c>
      <c r="B27" s="120"/>
      <c r="C27" s="330"/>
      <c r="D27" s="330"/>
      <c r="E27" s="309" t="n">
        <f aca="false">E26/'2'!$E$28*100000</f>
        <v>0</v>
      </c>
      <c r="F27" s="309" t="n">
        <f aca="false">F26/'2'!$E$28*100000</f>
        <v>0</v>
      </c>
    </row>
    <row r="28" customFormat="false" ht="15" hidden="false" customHeight="false" outlineLevel="0" collapsed="false">
      <c r="C28" s="331"/>
      <c r="D28" s="331"/>
      <c r="E28" s="331"/>
      <c r="F28" s="331"/>
      <c r="G28" s="98"/>
      <c r="H28" s="98"/>
      <c r="I28" s="98"/>
      <c r="J28" s="98"/>
      <c r="K28" s="98"/>
      <c r="L28" s="98"/>
      <c r="M28" s="98"/>
      <c r="N28" s="98"/>
    </row>
    <row r="29" customFormat="false" ht="15" hidden="false" customHeight="false" outlineLevel="0" collapsed="false">
      <c r="A29" s="126" t="s">
        <v>431</v>
      </c>
      <c r="C29" s="98"/>
      <c r="D29" s="98"/>
      <c r="E29" s="98"/>
      <c r="F29" s="98"/>
    </row>
    <row r="30" customFormat="false" ht="15" hidden="false" customHeight="false" outlineLevel="0" collapsed="false">
      <c r="A30" s="126" t="s">
        <v>507</v>
      </c>
    </row>
  </sheetData>
  <mergeCells count="5">
    <mergeCell ref="A3:F3"/>
    <mergeCell ref="A7:A8"/>
    <mergeCell ref="B7:B8"/>
    <mergeCell ref="C7:E7"/>
    <mergeCell ref="F7:F8"/>
  </mergeCells>
  <printOptions headings="false" gridLines="false" gridLinesSet="true" horizontalCentered="true" verticalCentered="false"/>
  <pageMargins left="0.890277777777778" right="0.709722222222222" top="1.1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8.56"/>
    <col collapsed="false" customWidth="true" hidden="false" outlineLevel="0" max="11" min="3" style="97" width="13.7"/>
    <col collapsed="false" customWidth="false" hidden="false" outlineLevel="0" max="257" min="12" style="97" width="9.14"/>
  </cols>
  <sheetData>
    <row r="1" customFormat="false" ht="15" hidden="false" customHeight="false" outlineLevel="0" collapsed="false">
      <c r="A1" s="98" t="s">
        <v>508</v>
      </c>
    </row>
    <row r="3" s="100" customFormat="true" ht="16.5" hidden="false" customHeight="false" outlineLevel="0" collapsed="false">
      <c r="A3" s="99" t="s">
        <v>509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  <c r="G4" s="103"/>
      <c r="H4" s="103"/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  <c r="G5" s="103"/>
      <c r="H5" s="103"/>
    </row>
    <row r="6" customFormat="false" ht="15.7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</row>
    <row r="7" customFormat="false" ht="18" hidden="false" customHeight="true" outlineLevel="0" collapsed="false">
      <c r="A7" s="186" t="s">
        <v>2</v>
      </c>
      <c r="B7" s="186" t="s">
        <v>485</v>
      </c>
      <c r="C7" s="186" t="s">
        <v>510</v>
      </c>
      <c r="D7" s="186"/>
      <c r="E7" s="186"/>
      <c r="F7" s="186" t="s">
        <v>278</v>
      </c>
      <c r="G7" s="186"/>
      <c r="H7" s="186"/>
      <c r="I7" s="186" t="s">
        <v>511</v>
      </c>
      <c r="J7" s="186"/>
      <c r="K7" s="186"/>
    </row>
    <row r="8" customFormat="false" ht="18" hidden="false" customHeight="true" outlineLevel="0" collapsed="false">
      <c r="A8" s="186"/>
      <c r="B8" s="186"/>
      <c r="C8" s="107" t="s">
        <v>6</v>
      </c>
      <c r="D8" s="107" t="s">
        <v>7</v>
      </c>
      <c r="E8" s="107" t="s">
        <v>425</v>
      </c>
      <c r="F8" s="107" t="s">
        <v>6</v>
      </c>
      <c r="G8" s="107" t="s">
        <v>7</v>
      </c>
      <c r="H8" s="107" t="s">
        <v>425</v>
      </c>
      <c r="I8" s="107" t="s">
        <v>6</v>
      </c>
      <c r="J8" s="107" t="s">
        <v>7</v>
      </c>
      <c r="K8" s="107" t="s">
        <v>425</v>
      </c>
    </row>
    <row r="9" customFormat="false" ht="15" hidden="false" customHeight="fals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</row>
    <row r="10" customFormat="false" ht="15" hidden="false" customHeight="true" outlineLevel="0" collapsed="false">
      <c r="A10" s="188" t="n">
        <v>1</v>
      </c>
      <c r="B10" s="233" t="s">
        <v>491</v>
      </c>
      <c r="C10" s="332" t="n">
        <v>1</v>
      </c>
      <c r="D10" s="332"/>
      <c r="E10" s="332" t="n">
        <f aca="false">SUM(C10:D10)</f>
        <v>1</v>
      </c>
      <c r="F10" s="332" t="n">
        <v>1</v>
      </c>
      <c r="G10" s="332" t="n">
        <v>1</v>
      </c>
      <c r="H10" s="332" t="n">
        <f aca="false">SUM(F10:G10)</f>
        <v>2</v>
      </c>
      <c r="I10" s="332"/>
      <c r="J10" s="332" t="n">
        <v>1</v>
      </c>
      <c r="K10" s="332" t="n">
        <f aca="false">SUM(I10:J10)</f>
        <v>1</v>
      </c>
    </row>
    <row r="11" customFormat="false" ht="15" hidden="false" customHeight="true" outlineLevel="0" collapsed="false">
      <c r="A11" s="188"/>
      <c r="B11" s="233"/>
      <c r="C11" s="332"/>
      <c r="D11" s="332"/>
      <c r="E11" s="332" t="n">
        <f aca="false">SUM(C11:D11)</f>
        <v>0</v>
      </c>
      <c r="F11" s="332"/>
      <c r="G11" s="332"/>
      <c r="H11" s="332" t="n">
        <f aca="false">SUM(F11:G11)</f>
        <v>0</v>
      </c>
      <c r="I11" s="332"/>
      <c r="J11" s="332"/>
      <c r="K11" s="332" t="n">
        <f aca="false">SUM(I11:J11)</f>
        <v>0</v>
      </c>
    </row>
    <row r="12" customFormat="false" ht="15" hidden="false" customHeight="true" outlineLevel="0" collapsed="false">
      <c r="A12" s="188"/>
      <c r="B12" s="233"/>
      <c r="C12" s="332"/>
      <c r="D12" s="332"/>
      <c r="E12" s="332" t="n">
        <f aca="false">SUM(C12:D12)</f>
        <v>0</v>
      </c>
      <c r="F12" s="332"/>
      <c r="G12" s="332"/>
      <c r="H12" s="332" t="n">
        <f aca="false">SUM(F12:G12)</f>
        <v>0</v>
      </c>
      <c r="I12" s="332"/>
      <c r="J12" s="332"/>
      <c r="K12" s="332" t="n">
        <f aca="false">SUM(I12:J12)</f>
        <v>0</v>
      </c>
    </row>
    <row r="13" customFormat="false" ht="15" hidden="false" customHeight="true" outlineLevel="0" collapsed="false">
      <c r="A13" s="188"/>
      <c r="B13" s="233"/>
      <c r="C13" s="332"/>
      <c r="D13" s="332"/>
      <c r="E13" s="332" t="n">
        <f aca="false">SUM(C13:D13)</f>
        <v>0</v>
      </c>
      <c r="F13" s="332"/>
      <c r="G13" s="332"/>
      <c r="H13" s="332" t="n">
        <f aca="false">SUM(F13:G13)</f>
        <v>0</v>
      </c>
      <c r="I13" s="332"/>
      <c r="J13" s="332"/>
      <c r="K13" s="332" t="n">
        <f aca="false">SUM(I13:J13)</f>
        <v>0</v>
      </c>
    </row>
    <row r="14" customFormat="false" ht="15" hidden="false" customHeight="true" outlineLevel="0" collapsed="false">
      <c r="A14" s="188"/>
      <c r="B14" s="233"/>
      <c r="C14" s="332"/>
      <c r="D14" s="332"/>
      <c r="E14" s="332" t="n">
        <f aca="false">SUM(C14:D14)</f>
        <v>0</v>
      </c>
      <c r="F14" s="332"/>
      <c r="G14" s="332"/>
      <c r="H14" s="332" t="n">
        <f aca="false">SUM(F14:G14)</f>
        <v>0</v>
      </c>
      <c r="I14" s="332"/>
      <c r="J14" s="332"/>
      <c r="K14" s="332" t="n">
        <f aca="false">SUM(I14:J14)</f>
        <v>0</v>
      </c>
    </row>
    <row r="15" customFormat="false" ht="15" hidden="false" customHeight="true" outlineLevel="0" collapsed="false">
      <c r="A15" s="188"/>
      <c r="B15" s="233"/>
      <c r="C15" s="332"/>
      <c r="D15" s="332"/>
      <c r="E15" s="332" t="n">
        <f aca="false">SUM(C15:D15)</f>
        <v>0</v>
      </c>
      <c r="F15" s="332"/>
      <c r="G15" s="332"/>
      <c r="H15" s="332" t="n">
        <f aca="false">SUM(F15:G15)</f>
        <v>0</v>
      </c>
      <c r="I15" s="332"/>
      <c r="J15" s="332"/>
      <c r="K15" s="332" t="n">
        <f aca="false">SUM(I15:J15)</f>
        <v>0</v>
      </c>
    </row>
    <row r="16" customFormat="false" ht="15" hidden="false" customHeight="true" outlineLevel="0" collapsed="false">
      <c r="A16" s="188"/>
      <c r="B16" s="233"/>
      <c r="C16" s="332"/>
      <c r="D16" s="332"/>
      <c r="E16" s="332" t="n">
        <f aca="false">SUM(C16:D16)</f>
        <v>0</v>
      </c>
      <c r="F16" s="332"/>
      <c r="G16" s="332"/>
      <c r="H16" s="332" t="n">
        <f aca="false">SUM(F16:G16)</f>
        <v>0</v>
      </c>
      <c r="I16" s="332"/>
      <c r="J16" s="332"/>
      <c r="K16" s="332" t="n">
        <f aca="false">SUM(I16:J16)</f>
        <v>0</v>
      </c>
    </row>
    <row r="17" customFormat="false" ht="15" hidden="false" customHeight="true" outlineLevel="0" collapsed="false">
      <c r="A17" s="188"/>
      <c r="B17" s="233"/>
      <c r="C17" s="332"/>
      <c r="D17" s="332"/>
      <c r="E17" s="332" t="n">
        <f aca="false">SUM(C17:D17)</f>
        <v>0</v>
      </c>
      <c r="F17" s="332"/>
      <c r="G17" s="332"/>
      <c r="H17" s="332" t="n">
        <f aca="false">SUM(F17:G17)</f>
        <v>0</v>
      </c>
      <c r="I17" s="332"/>
      <c r="J17" s="332"/>
      <c r="K17" s="332" t="n">
        <f aca="false">SUM(I17:J17)</f>
        <v>0</v>
      </c>
    </row>
    <row r="18" customFormat="false" ht="15" hidden="false" customHeight="true" outlineLevel="0" collapsed="false">
      <c r="A18" s="301"/>
      <c r="B18" s="240"/>
      <c r="C18" s="333"/>
      <c r="D18" s="333"/>
      <c r="E18" s="333" t="n">
        <f aca="false">SUM(C18:D18)</f>
        <v>0</v>
      </c>
      <c r="F18" s="333"/>
      <c r="G18" s="333"/>
      <c r="H18" s="333" t="n">
        <f aca="false">SUM(F18:G18)</f>
        <v>0</v>
      </c>
      <c r="I18" s="333"/>
      <c r="J18" s="333"/>
      <c r="K18" s="333" t="n">
        <f aca="false">SUM(I18:J18)</f>
        <v>0</v>
      </c>
    </row>
    <row r="19" customFormat="false" ht="15" hidden="false" customHeight="true" outlineLevel="0" collapsed="false">
      <c r="A19" s="256" t="n">
        <v>1</v>
      </c>
      <c r="B19" s="256" t="s">
        <v>492</v>
      </c>
      <c r="C19" s="332"/>
      <c r="D19" s="332"/>
      <c r="E19" s="332" t="n">
        <f aca="false">SUM(C19:D19)</f>
        <v>0</v>
      </c>
      <c r="F19" s="332"/>
      <c r="G19" s="332"/>
      <c r="H19" s="332" t="n">
        <f aca="false">SUM(F19:G19)</f>
        <v>0</v>
      </c>
      <c r="I19" s="332"/>
      <c r="J19" s="332"/>
      <c r="K19" s="332" t="n">
        <f aca="false">SUM(I19:J19)</f>
        <v>0</v>
      </c>
    </row>
    <row r="20" customFormat="false" ht="15" hidden="false" customHeight="true" outlineLevel="0" collapsed="false">
      <c r="A20" s="233" t="s">
        <v>373</v>
      </c>
      <c r="B20" s="233" t="s">
        <v>493</v>
      </c>
      <c r="C20" s="332"/>
      <c r="D20" s="332"/>
      <c r="E20" s="332" t="n">
        <f aca="false">SUM(C20:D20)</f>
        <v>0</v>
      </c>
      <c r="F20" s="332"/>
      <c r="G20" s="332"/>
      <c r="H20" s="332" t="n">
        <f aca="false">SUM(F20:G20)</f>
        <v>0</v>
      </c>
      <c r="I20" s="332"/>
      <c r="J20" s="332"/>
      <c r="K20" s="332" t="n">
        <f aca="false">SUM(I20:J20)</f>
        <v>0</v>
      </c>
    </row>
    <row r="21" customFormat="false" ht="15" hidden="false" customHeight="true" outlineLevel="0" collapsed="false">
      <c r="A21" s="233"/>
      <c r="B21" s="233" t="s">
        <v>494</v>
      </c>
      <c r="C21" s="332"/>
      <c r="D21" s="332"/>
      <c r="E21" s="332" t="n">
        <f aca="false">SUM(C21:D21)</f>
        <v>0</v>
      </c>
      <c r="F21" s="332"/>
      <c r="G21" s="332"/>
      <c r="H21" s="332" t="n">
        <f aca="false">SUM(F21:G21)</f>
        <v>0</v>
      </c>
      <c r="I21" s="332"/>
      <c r="J21" s="332"/>
      <c r="K21" s="332" t="n">
        <f aca="false">SUM(I21:J21)</f>
        <v>0</v>
      </c>
    </row>
    <row r="22" customFormat="false" ht="15" hidden="false" customHeight="true" outlineLevel="0" collapsed="false">
      <c r="A22" s="233"/>
      <c r="B22" s="233" t="s">
        <v>495</v>
      </c>
      <c r="C22" s="332"/>
      <c r="D22" s="332"/>
      <c r="E22" s="332" t="n">
        <f aca="false">SUM(C22:D22)</f>
        <v>0</v>
      </c>
      <c r="F22" s="332"/>
      <c r="G22" s="332"/>
      <c r="H22" s="332" t="n">
        <f aca="false">SUM(F22:G22)</f>
        <v>0</v>
      </c>
      <c r="I22" s="332"/>
      <c r="J22" s="332"/>
      <c r="K22" s="332" t="n">
        <f aca="false">SUM(I22:J22)</f>
        <v>0</v>
      </c>
    </row>
    <row r="23" customFormat="false" ht="19.5" hidden="false" customHeight="true" outlineLevel="0" collapsed="false">
      <c r="A23" s="201" t="s">
        <v>496</v>
      </c>
      <c r="B23" s="115"/>
      <c r="C23" s="282"/>
      <c r="D23" s="282"/>
      <c r="E23" s="282" t="n">
        <f aca="false">SUM(C23:D23)</f>
        <v>0</v>
      </c>
      <c r="F23" s="282"/>
      <c r="G23" s="282"/>
      <c r="H23" s="282" t="n">
        <f aca="false">SUM(F23:G23)</f>
        <v>0</v>
      </c>
      <c r="I23" s="282"/>
      <c r="J23" s="282"/>
      <c r="K23" s="282" t="n">
        <f aca="false">SUM(I23:J23)</f>
        <v>0</v>
      </c>
    </row>
    <row r="24" customFormat="false" ht="20.1" hidden="false" customHeight="true" outlineLevel="0" collapsed="false">
      <c r="A24" s="304" t="s">
        <v>497</v>
      </c>
      <c r="B24" s="233"/>
      <c r="C24" s="332"/>
      <c r="D24" s="332"/>
      <c r="E24" s="332" t="n">
        <f aca="false">SUM(C24:D24)</f>
        <v>0</v>
      </c>
      <c r="F24" s="332"/>
      <c r="G24" s="332"/>
      <c r="H24" s="332" t="n">
        <f aca="false">SUM(F24:G24)</f>
        <v>0</v>
      </c>
      <c r="I24" s="332"/>
      <c r="J24" s="332"/>
      <c r="K24" s="332" t="n">
        <f aca="false">SUM(I24:J24)</f>
        <v>0</v>
      </c>
    </row>
    <row r="25" customFormat="false" ht="20.1" hidden="false" customHeight="true" outlineLevel="0" collapsed="false">
      <c r="A25" s="306" t="s">
        <v>498</v>
      </c>
      <c r="B25" s="115"/>
      <c r="C25" s="282"/>
      <c r="D25" s="282"/>
      <c r="E25" s="334" t="n">
        <f aca="false">SUM(C25:D25)</f>
        <v>0</v>
      </c>
      <c r="F25" s="282"/>
      <c r="G25" s="282"/>
      <c r="H25" s="334" t="n">
        <f aca="false">SUM(F25:G25)</f>
        <v>0</v>
      </c>
      <c r="I25" s="282"/>
      <c r="J25" s="282"/>
      <c r="K25" s="334" t="n">
        <f aca="false">SUM(I25:J25)</f>
        <v>0</v>
      </c>
    </row>
    <row r="26" customFormat="false" ht="19.5" hidden="false" customHeight="true" outlineLevel="0" collapsed="false">
      <c r="A26" s="115" t="s">
        <v>512</v>
      </c>
      <c r="B26" s="115"/>
      <c r="C26" s="328"/>
      <c r="D26" s="328"/>
      <c r="E26" s="334" t="n">
        <f aca="false">SUM(C26:D26)</f>
        <v>0</v>
      </c>
      <c r="F26" s="328"/>
      <c r="G26" s="328"/>
      <c r="H26" s="334" t="n">
        <f aca="false">SUM(F26:G26)</f>
        <v>0</v>
      </c>
      <c r="I26" s="328"/>
      <c r="J26" s="328"/>
      <c r="K26" s="334" t="n">
        <f aca="false">SUM(I26:J26)</f>
        <v>0</v>
      </c>
    </row>
    <row r="27" customFormat="false" ht="19.5" hidden="false" customHeight="false" outlineLevel="0" collapsed="false">
      <c r="A27" s="120" t="s">
        <v>513</v>
      </c>
      <c r="B27" s="120"/>
      <c r="C27" s="308"/>
      <c r="D27" s="308"/>
      <c r="E27" s="309" t="n">
        <f aca="false">E26/'2'!$E$28*100000</f>
        <v>0</v>
      </c>
      <c r="F27" s="335"/>
      <c r="G27" s="335"/>
      <c r="H27" s="309" t="n">
        <f aca="false">H26/'2'!$E$28*100000</f>
        <v>0</v>
      </c>
      <c r="I27" s="335"/>
      <c r="J27" s="335"/>
      <c r="K27" s="309" t="n">
        <f aca="false">K26/'2'!$E$28*100000</f>
        <v>0</v>
      </c>
    </row>
    <row r="28" customFormat="false" ht="15" hidden="false" customHeight="false" outlineLevel="0" collapsed="false">
      <c r="C28" s="336"/>
      <c r="D28" s="336"/>
      <c r="E28" s="336"/>
      <c r="F28" s="336"/>
    </row>
    <row r="29" customFormat="false" ht="15" hidden="false" customHeight="false" outlineLevel="0" collapsed="false">
      <c r="A29" s="126" t="s">
        <v>431</v>
      </c>
    </row>
    <row r="30" customFormat="false" ht="15" hidden="false" customHeight="false" outlineLevel="0" collapsed="false">
      <c r="A30" s="126" t="s">
        <v>514</v>
      </c>
    </row>
  </sheetData>
  <mergeCells count="6">
    <mergeCell ref="A3:K3"/>
    <mergeCell ref="A7:A8"/>
    <mergeCell ref="B7:B8"/>
    <mergeCell ref="C7:E7"/>
    <mergeCell ref="F7:H7"/>
    <mergeCell ref="I7:K7"/>
  </mergeCells>
  <printOptions headings="false" gridLines="false" gridLinesSet="true" horizontalCentered="true" verticalCentered="false"/>
  <pageMargins left="1" right="0.359722222222222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9.13"/>
    <col collapsed="false" customWidth="true" hidden="false" outlineLevel="0" max="14" min="3" style="97" width="9.7"/>
    <col collapsed="false" customWidth="false" hidden="false" outlineLevel="0" max="257" min="15" style="97" width="9.14"/>
  </cols>
  <sheetData>
    <row r="1" customFormat="false" ht="15" hidden="false" customHeight="false" outlineLevel="0" collapsed="false">
      <c r="A1" s="98" t="s">
        <v>515</v>
      </c>
      <c r="F1" s="97" t="s">
        <v>373</v>
      </c>
    </row>
    <row r="3" s="100" customFormat="true" ht="16.5" hidden="false" customHeight="false" outlineLevel="0" collapsed="false">
      <c r="A3" s="99" t="s">
        <v>51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3"/>
      <c r="P3" s="103"/>
      <c r="Q3" s="103"/>
      <c r="R3" s="103"/>
      <c r="S3" s="103"/>
    </row>
    <row r="4" s="100" customFormat="true" ht="16.5" hidden="false" customHeight="false" outlineLevel="0" collapsed="false">
      <c r="D4" s="101"/>
      <c r="E4" s="101" t="str">
        <f aca="false">'1'!E5</f>
        <v>PUSKESMAS</v>
      </c>
      <c r="F4" s="102" t="str">
        <f aca="false">'1'!F5</f>
        <v>PATIKRAJA</v>
      </c>
      <c r="I4" s="103"/>
      <c r="J4" s="103"/>
      <c r="K4" s="103"/>
      <c r="L4" s="103"/>
      <c r="M4" s="103"/>
      <c r="N4" s="103"/>
    </row>
    <row r="5" s="100" customFormat="true" ht="16.5" hidden="false" customHeight="false" outlineLevel="0" collapsed="false">
      <c r="D5" s="101"/>
      <c r="E5" s="101" t="str">
        <f aca="false">'1'!E6</f>
        <v>TAHUN </v>
      </c>
      <c r="F5" s="102" t="n">
        <f aca="false">'1'!F6</f>
        <v>2021</v>
      </c>
      <c r="I5" s="103"/>
      <c r="J5" s="103"/>
      <c r="K5" s="103"/>
      <c r="L5" s="103"/>
      <c r="M5" s="103"/>
      <c r="N5" s="103"/>
    </row>
    <row r="6" customFormat="false" ht="15.7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34.5" hidden="false" customHeight="true" outlineLevel="0" collapsed="false">
      <c r="A7" s="252" t="s">
        <v>2</v>
      </c>
      <c r="B7" s="252" t="s">
        <v>485</v>
      </c>
      <c r="C7" s="337" t="s">
        <v>517</v>
      </c>
      <c r="D7" s="337"/>
      <c r="E7" s="337"/>
      <c r="F7" s="337" t="s">
        <v>518</v>
      </c>
      <c r="G7" s="337"/>
      <c r="H7" s="337"/>
      <c r="I7" s="337" t="s">
        <v>519</v>
      </c>
      <c r="J7" s="337"/>
      <c r="K7" s="337"/>
      <c r="L7" s="337" t="s">
        <v>520</v>
      </c>
      <c r="M7" s="337"/>
      <c r="N7" s="337"/>
    </row>
    <row r="8" customFormat="false" ht="15" hidden="false" customHeight="true" outlineLevel="0" collapsed="false">
      <c r="A8" s="108"/>
      <c r="B8" s="108"/>
      <c r="C8" s="128" t="s">
        <v>6</v>
      </c>
      <c r="D8" s="128" t="s">
        <v>7</v>
      </c>
      <c r="E8" s="128" t="s">
        <v>8</v>
      </c>
      <c r="F8" s="128" t="s">
        <v>6</v>
      </c>
      <c r="G8" s="128" t="s">
        <v>7</v>
      </c>
      <c r="H8" s="128" t="s">
        <v>8</v>
      </c>
      <c r="I8" s="128" t="s">
        <v>6</v>
      </c>
      <c r="J8" s="128" t="s">
        <v>7</v>
      </c>
      <c r="K8" s="128" t="s">
        <v>8</v>
      </c>
      <c r="L8" s="128" t="s">
        <v>6</v>
      </c>
      <c r="M8" s="128" t="s">
        <v>7</v>
      </c>
      <c r="N8" s="109" t="s">
        <v>8</v>
      </c>
    </row>
    <row r="9" customFormat="false" ht="15.7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  <c r="L9" s="113" t="n">
        <v>12</v>
      </c>
      <c r="M9" s="113" t="n">
        <v>13</v>
      </c>
      <c r="N9" s="113" t="n">
        <v>14</v>
      </c>
    </row>
    <row r="10" customFormat="false" ht="15" hidden="false" customHeight="false" outlineLevel="0" collapsed="false">
      <c r="A10" s="296" t="n">
        <v>1</v>
      </c>
      <c r="B10" s="256" t="s">
        <v>491</v>
      </c>
      <c r="C10" s="338"/>
      <c r="D10" s="338" t="n">
        <v>1</v>
      </c>
      <c r="E10" s="339" t="n">
        <f aca="false">SUM(C10:D10)</f>
        <v>1</v>
      </c>
      <c r="F10" s="338"/>
      <c r="G10" s="338"/>
      <c r="H10" s="339" t="n">
        <f aca="false">SUM(F10:G10)</f>
        <v>0</v>
      </c>
      <c r="I10" s="338"/>
      <c r="J10" s="338"/>
      <c r="K10" s="339" t="n">
        <f aca="false">SUM(I10:J10)</f>
        <v>0</v>
      </c>
      <c r="L10" s="338"/>
      <c r="M10" s="338"/>
      <c r="N10" s="339" t="n">
        <f aca="false">SUM(L10:M10)</f>
        <v>0</v>
      </c>
    </row>
    <row r="11" customFormat="false" ht="15" hidden="false" customHeight="true" outlineLevel="0" collapsed="false">
      <c r="A11" s="188"/>
      <c r="B11" s="233"/>
      <c r="C11" s="340"/>
      <c r="D11" s="340"/>
      <c r="E11" s="341" t="n">
        <f aca="false">SUM(C11:D11)</f>
        <v>0</v>
      </c>
      <c r="F11" s="340"/>
      <c r="G11" s="340"/>
      <c r="H11" s="341" t="n">
        <f aca="false">SUM(F11:G11)</f>
        <v>0</v>
      </c>
      <c r="I11" s="340"/>
      <c r="J11" s="340"/>
      <c r="K11" s="341" t="n">
        <f aca="false">SUM(I11:J11)</f>
        <v>0</v>
      </c>
      <c r="L11" s="340"/>
      <c r="M11" s="340"/>
      <c r="N11" s="341" t="n">
        <f aca="false">SUM(L11:M11)</f>
        <v>0</v>
      </c>
    </row>
    <row r="12" customFormat="false" ht="15" hidden="false" customHeight="true" outlineLevel="0" collapsed="false">
      <c r="A12" s="188"/>
      <c r="B12" s="233"/>
      <c r="C12" s="340"/>
      <c r="D12" s="340"/>
      <c r="E12" s="341" t="n">
        <f aca="false">SUM(C12:D12)</f>
        <v>0</v>
      </c>
      <c r="F12" s="340"/>
      <c r="G12" s="340"/>
      <c r="H12" s="341" t="n">
        <f aca="false">SUM(F12:G12)</f>
        <v>0</v>
      </c>
      <c r="I12" s="340"/>
      <c r="J12" s="340"/>
      <c r="K12" s="341" t="n">
        <f aca="false">SUM(I12:J12)</f>
        <v>0</v>
      </c>
      <c r="L12" s="340"/>
      <c r="M12" s="340"/>
      <c r="N12" s="341" t="n">
        <f aca="false">SUM(L12:M12)</f>
        <v>0</v>
      </c>
    </row>
    <row r="13" customFormat="false" ht="15" hidden="false" customHeight="true" outlineLevel="0" collapsed="false">
      <c r="A13" s="188"/>
      <c r="B13" s="233"/>
      <c r="C13" s="340"/>
      <c r="D13" s="340"/>
      <c r="E13" s="341" t="n">
        <f aca="false">SUM(C13:D13)</f>
        <v>0</v>
      </c>
      <c r="F13" s="340"/>
      <c r="G13" s="340"/>
      <c r="H13" s="341" t="n">
        <f aca="false">SUM(F13:G13)</f>
        <v>0</v>
      </c>
      <c r="I13" s="340"/>
      <c r="J13" s="340"/>
      <c r="K13" s="341" t="n">
        <f aca="false">SUM(I13:J13)</f>
        <v>0</v>
      </c>
      <c r="L13" s="340"/>
      <c r="M13" s="340"/>
      <c r="N13" s="341" t="n">
        <f aca="false">SUM(L13:M13)</f>
        <v>0</v>
      </c>
    </row>
    <row r="14" customFormat="false" ht="15" hidden="false" customHeight="true" outlineLevel="0" collapsed="false">
      <c r="A14" s="188"/>
      <c r="B14" s="233"/>
      <c r="C14" s="340"/>
      <c r="D14" s="340"/>
      <c r="E14" s="341" t="n">
        <f aca="false">SUM(C14:D14)</f>
        <v>0</v>
      </c>
      <c r="F14" s="340"/>
      <c r="G14" s="340"/>
      <c r="H14" s="341" t="n">
        <f aca="false">SUM(F14:G14)</f>
        <v>0</v>
      </c>
      <c r="I14" s="340"/>
      <c r="J14" s="340"/>
      <c r="K14" s="341" t="n">
        <f aca="false">SUM(I14:J14)</f>
        <v>0</v>
      </c>
      <c r="L14" s="340"/>
      <c r="M14" s="340"/>
      <c r="N14" s="341" t="n">
        <f aca="false">SUM(L14:M14)</f>
        <v>0</v>
      </c>
    </row>
    <row r="15" customFormat="false" ht="15" hidden="false" customHeight="true" outlineLevel="0" collapsed="false">
      <c r="A15" s="188"/>
      <c r="B15" s="233"/>
      <c r="C15" s="340"/>
      <c r="D15" s="340"/>
      <c r="E15" s="341" t="n">
        <f aca="false">SUM(C15:D15)</f>
        <v>0</v>
      </c>
      <c r="F15" s="340"/>
      <c r="G15" s="340"/>
      <c r="H15" s="341" t="n">
        <f aca="false">SUM(F15:G15)</f>
        <v>0</v>
      </c>
      <c r="I15" s="340"/>
      <c r="J15" s="340"/>
      <c r="K15" s="341" t="n">
        <f aca="false">SUM(I15:J15)</f>
        <v>0</v>
      </c>
      <c r="L15" s="340"/>
      <c r="M15" s="340"/>
      <c r="N15" s="341" t="n">
        <f aca="false">SUM(L15:M15)</f>
        <v>0</v>
      </c>
    </row>
    <row r="16" customFormat="false" ht="15" hidden="false" customHeight="true" outlineLevel="0" collapsed="false">
      <c r="A16" s="188"/>
      <c r="B16" s="233"/>
      <c r="C16" s="340"/>
      <c r="D16" s="340"/>
      <c r="E16" s="341" t="n">
        <f aca="false">SUM(C16:D16)</f>
        <v>0</v>
      </c>
      <c r="F16" s="340"/>
      <c r="G16" s="340"/>
      <c r="H16" s="341" t="n">
        <f aca="false">SUM(F16:G16)</f>
        <v>0</v>
      </c>
      <c r="I16" s="340"/>
      <c r="J16" s="340"/>
      <c r="K16" s="341" t="n">
        <f aca="false">SUM(I16:J16)</f>
        <v>0</v>
      </c>
      <c r="L16" s="340"/>
      <c r="M16" s="340"/>
      <c r="N16" s="341" t="n">
        <f aca="false">SUM(L16:M16)</f>
        <v>0</v>
      </c>
    </row>
    <row r="17" customFormat="false" ht="15" hidden="false" customHeight="true" outlineLevel="0" collapsed="false">
      <c r="A17" s="188"/>
      <c r="B17" s="233"/>
      <c r="C17" s="340"/>
      <c r="D17" s="340"/>
      <c r="E17" s="341" t="n">
        <f aca="false">SUM(C17:D17)</f>
        <v>0</v>
      </c>
      <c r="F17" s="340"/>
      <c r="G17" s="340"/>
      <c r="H17" s="341" t="n">
        <f aca="false">SUM(F17:G17)</f>
        <v>0</v>
      </c>
      <c r="I17" s="340"/>
      <c r="J17" s="340"/>
      <c r="K17" s="341" t="n">
        <f aca="false">SUM(I17:J17)</f>
        <v>0</v>
      </c>
      <c r="L17" s="340"/>
      <c r="M17" s="340"/>
      <c r="N17" s="341" t="n">
        <f aca="false">SUM(L17:M17)</f>
        <v>0</v>
      </c>
    </row>
    <row r="18" customFormat="false" ht="15" hidden="false" customHeight="true" outlineLevel="0" collapsed="false">
      <c r="A18" s="188"/>
      <c r="B18" s="233"/>
      <c r="C18" s="340"/>
      <c r="D18" s="340"/>
      <c r="E18" s="341" t="n">
        <f aca="false">SUM(C18:D18)</f>
        <v>0</v>
      </c>
      <c r="F18" s="340"/>
      <c r="G18" s="340"/>
      <c r="H18" s="341" t="n">
        <f aca="false">SUM(F18:G18)</f>
        <v>0</v>
      </c>
      <c r="I18" s="340"/>
      <c r="J18" s="340"/>
      <c r="K18" s="341" t="n">
        <f aca="false">SUM(I18:J18)</f>
        <v>0</v>
      </c>
      <c r="L18" s="340"/>
      <c r="M18" s="340"/>
      <c r="N18" s="341" t="n">
        <f aca="false">SUM(L18:M18)</f>
        <v>0</v>
      </c>
    </row>
    <row r="19" customFormat="false" ht="15" hidden="false" customHeight="true" outlineLevel="0" collapsed="false">
      <c r="A19" s="301"/>
      <c r="B19" s="240"/>
      <c r="C19" s="342"/>
      <c r="D19" s="342"/>
      <c r="E19" s="343" t="n">
        <f aca="false">SUM(C19:D19)</f>
        <v>0</v>
      </c>
      <c r="F19" s="342"/>
      <c r="G19" s="342"/>
      <c r="H19" s="343" t="n">
        <f aca="false">SUM(F19:G19)</f>
        <v>0</v>
      </c>
      <c r="I19" s="342"/>
      <c r="J19" s="342"/>
      <c r="K19" s="343" t="n">
        <f aca="false">SUM(I19:J19)</f>
        <v>0</v>
      </c>
      <c r="L19" s="342"/>
      <c r="M19" s="342"/>
      <c r="N19" s="343" t="n">
        <f aca="false">SUM(L19:M19)</f>
        <v>0</v>
      </c>
    </row>
    <row r="20" customFormat="false" ht="20.1" hidden="false" customHeight="true" outlineLevel="0" collapsed="false">
      <c r="A20" s="233" t="n">
        <v>1</v>
      </c>
      <c r="B20" s="233" t="s">
        <v>492</v>
      </c>
      <c r="C20" s="340"/>
      <c r="D20" s="340"/>
      <c r="E20" s="341" t="n">
        <f aca="false">SUM(C20:D20)</f>
        <v>0</v>
      </c>
      <c r="F20" s="340"/>
      <c r="G20" s="340"/>
      <c r="H20" s="341" t="n">
        <f aca="false">SUM(F20:G20)</f>
        <v>0</v>
      </c>
      <c r="I20" s="340"/>
      <c r="J20" s="340"/>
      <c r="K20" s="341" t="n">
        <f aca="false">SUM(I20:J20)</f>
        <v>0</v>
      </c>
      <c r="L20" s="340"/>
      <c r="M20" s="340"/>
      <c r="N20" s="341" t="n">
        <f aca="false">SUM(L20:M20)</f>
        <v>0</v>
      </c>
    </row>
    <row r="21" customFormat="false" ht="15" hidden="false" customHeight="true" outlineLevel="0" collapsed="false">
      <c r="A21" s="233" t="s">
        <v>373</v>
      </c>
      <c r="B21" s="233" t="s">
        <v>493</v>
      </c>
      <c r="C21" s="340"/>
      <c r="D21" s="340"/>
      <c r="E21" s="341" t="n">
        <f aca="false">SUM(C21:D21)</f>
        <v>0</v>
      </c>
      <c r="F21" s="340"/>
      <c r="G21" s="340"/>
      <c r="H21" s="341" t="n">
        <f aca="false">SUM(F21:G21)</f>
        <v>0</v>
      </c>
      <c r="I21" s="340"/>
      <c r="J21" s="340"/>
      <c r="K21" s="341" t="n">
        <f aca="false">SUM(I21:J21)</f>
        <v>0</v>
      </c>
      <c r="L21" s="340"/>
      <c r="M21" s="340"/>
      <c r="N21" s="341" t="n">
        <f aca="false">SUM(L21:M21)</f>
        <v>0</v>
      </c>
    </row>
    <row r="22" customFormat="false" ht="15" hidden="false" customHeight="true" outlineLevel="0" collapsed="false">
      <c r="A22" s="233"/>
      <c r="B22" s="233" t="s">
        <v>494</v>
      </c>
      <c r="C22" s="340"/>
      <c r="D22" s="340"/>
      <c r="E22" s="341" t="n">
        <f aca="false">SUM(C22:D22)</f>
        <v>0</v>
      </c>
      <c r="F22" s="340"/>
      <c r="G22" s="340"/>
      <c r="H22" s="341" t="n">
        <f aca="false">SUM(F22:G22)</f>
        <v>0</v>
      </c>
      <c r="I22" s="340"/>
      <c r="J22" s="340"/>
      <c r="K22" s="341" t="n">
        <f aca="false">SUM(I22:J22)</f>
        <v>0</v>
      </c>
      <c r="L22" s="340"/>
      <c r="M22" s="340"/>
      <c r="N22" s="341" t="n">
        <f aca="false">SUM(L22:M22)</f>
        <v>0</v>
      </c>
    </row>
    <row r="23" customFormat="false" ht="15" hidden="false" customHeight="true" outlineLevel="0" collapsed="false">
      <c r="A23" s="233"/>
      <c r="B23" s="233" t="s">
        <v>495</v>
      </c>
      <c r="C23" s="340"/>
      <c r="D23" s="340"/>
      <c r="E23" s="341" t="n">
        <f aca="false">SUM(C23:D23)</f>
        <v>0</v>
      </c>
      <c r="F23" s="340"/>
      <c r="G23" s="340"/>
      <c r="H23" s="341" t="n">
        <f aca="false">SUM(F23:G23)</f>
        <v>0</v>
      </c>
      <c r="I23" s="340"/>
      <c r="J23" s="340"/>
      <c r="K23" s="341" t="n">
        <f aca="false">SUM(I23:J23)</f>
        <v>0</v>
      </c>
      <c r="L23" s="340"/>
      <c r="M23" s="340"/>
      <c r="N23" s="341" t="n">
        <f aca="false">SUM(L23:M23)</f>
        <v>0</v>
      </c>
    </row>
    <row r="24" customFormat="false" ht="20.1" hidden="false" customHeight="true" outlineLevel="0" collapsed="false">
      <c r="A24" s="201" t="s">
        <v>496</v>
      </c>
      <c r="B24" s="115"/>
      <c r="C24" s="344"/>
      <c r="D24" s="344"/>
      <c r="E24" s="345" t="n">
        <f aca="false">SUM(C24:D24)</f>
        <v>0</v>
      </c>
      <c r="F24" s="344"/>
      <c r="G24" s="344"/>
      <c r="H24" s="345" t="n">
        <f aca="false">SUM(F24:G24)</f>
        <v>0</v>
      </c>
      <c r="I24" s="344"/>
      <c r="J24" s="344"/>
      <c r="K24" s="345" t="n">
        <f aca="false">SUM(I24:J24)</f>
        <v>0</v>
      </c>
      <c r="L24" s="344"/>
      <c r="M24" s="344"/>
      <c r="N24" s="345" t="n">
        <f aca="false">SUM(L24:M24)</f>
        <v>0</v>
      </c>
    </row>
    <row r="25" customFormat="false" ht="20.1" hidden="false" customHeight="true" outlineLevel="0" collapsed="false">
      <c r="A25" s="306" t="s">
        <v>497</v>
      </c>
      <c r="B25" s="115"/>
      <c r="C25" s="344"/>
      <c r="D25" s="344"/>
      <c r="E25" s="344" t="n">
        <f aca="false">SUM(C25:D25)</f>
        <v>0</v>
      </c>
      <c r="F25" s="344"/>
      <c r="G25" s="344"/>
      <c r="H25" s="344" t="n">
        <f aca="false">SUM(F25:G25)</f>
        <v>0</v>
      </c>
      <c r="I25" s="344"/>
      <c r="J25" s="344"/>
      <c r="K25" s="344" t="n">
        <f aca="false">SUM(I25:J25)</f>
        <v>0</v>
      </c>
      <c r="L25" s="344"/>
      <c r="M25" s="344"/>
      <c r="N25" s="344" t="n">
        <f aca="false">SUM(L25:M25)</f>
        <v>0</v>
      </c>
    </row>
    <row r="26" customFormat="false" ht="20.1" hidden="false" customHeight="true" outlineLevel="0" collapsed="false">
      <c r="A26" s="306" t="s">
        <v>498</v>
      </c>
      <c r="B26" s="115"/>
      <c r="C26" s="344"/>
      <c r="D26" s="344"/>
      <c r="E26" s="344" t="n">
        <f aca="false">SUM(C26:D26)</f>
        <v>0</v>
      </c>
      <c r="F26" s="344"/>
      <c r="G26" s="344"/>
      <c r="H26" s="344" t="n">
        <f aca="false">SUM(F26:G26)</f>
        <v>0</v>
      </c>
      <c r="I26" s="344"/>
      <c r="J26" s="344"/>
      <c r="K26" s="344" t="n">
        <f aca="false">SUM(I26:J26)</f>
        <v>0</v>
      </c>
      <c r="L26" s="344"/>
      <c r="M26" s="344"/>
      <c r="N26" s="344" t="n">
        <f aca="false">SUM(L26:M26)</f>
        <v>0</v>
      </c>
    </row>
    <row r="27" customFormat="false" ht="20.1" hidden="false" customHeight="true" outlineLevel="0" collapsed="false">
      <c r="A27" s="115" t="s">
        <v>512</v>
      </c>
      <c r="B27" s="115"/>
      <c r="C27" s="344"/>
      <c r="D27" s="344"/>
      <c r="E27" s="344" t="n">
        <f aca="false">SUM(C27:D27)</f>
        <v>0</v>
      </c>
      <c r="F27" s="344"/>
      <c r="G27" s="344"/>
      <c r="H27" s="344" t="n">
        <f aca="false">SUM(F27:G27)</f>
        <v>0</v>
      </c>
      <c r="I27" s="344"/>
      <c r="J27" s="344"/>
      <c r="K27" s="344" t="n">
        <f aca="false">SUM(I27:J27)</f>
        <v>0</v>
      </c>
      <c r="L27" s="344"/>
      <c r="M27" s="344"/>
      <c r="N27" s="344" t="n">
        <f aca="false">SUM(L27:M27)</f>
        <v>0</v>
      </c>
    </row>
    <row r="28" customFormat="false" ht="20.1" hidden="false" customHeight="true" outlineLevel="0" collapsed="false">
      <c r="A28" s="120" t="s">
        <v>513</v>
      </c>
      <c r="B28" s="120"/>
      <c r="C28" s="308"/>
      <c r="D28" s="308"/>
      <c r="E28" s="309" t="n">
        <f aca="false">E27/'2'!$E$28*100000</f>
        <v>0</v>
      </c>
      <c r="F28" s="335"/>
      <c r="G28" s="335"/>
      <c r="H28" s="309" t="n">
        <f aca="false">H27/'2'!$E$28*100000</f>
        <v>0</v>
      </c>
      <c r="I28" s="335"/>
      <c r="J28" s="335"/>
      <c r="K28" s="309" t="n">
        <f aca="false">K27/'2'!$E$28*100000</f>
        <v>0</v>
      </c>
      <c r="L28" s="335"/>
      <c r="M28" s="335"/>
      <c r="N28" s="309" t="n">
        <f aca="false">N27/'2'!$E$28*100000</f>
        <v>0</v>
      </c>
    </row>
    <row r="29" customFormat="false" ht="20.1" hidden="false" customHeight="true" outlineLevel="0" collapsed="false"/>
    <row r="30" customFormat="false" ht="15" hidden="false" customHeight="false" outlineLevel="0" collapsed="false">
      <c r="A30" s="126" t="s">
        <v>431</v>
      </c>
    </row>
    <row r="31" customFormat="false" ht="15" hidden="false" customHeight="false" outlineLevel="0" collapsed="false">
      <c r="A31" s="126" t="s">
        <v>514</v>
      </c>
    </row>
  </sheetData>
  <mergeCells count="5">
    <mergeCell ref="A3:N3"/>
    <mergeCell ref="C7:E7"/>
    <mergeCell ref="F7:H7"/>
    <mergeCell ref="I7:K7"/>
    <mergeCell ref="L7:N7"/>
  </mergeCells>
  <printOptions headings="false" gridLines="false" gridLinesSet="true" horizontalCentered="true" verticalCentered="false"/>
  <pageMargins left="1.24027777777778" right="0.729861111111111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8.41"/>
    <col collapsed="false" customWidth="true" hidden="false" outlineLevel="0" max="11" min="3" style="97" width="10.71"/>
    <col collapsed="false" customWidth="true" hidden="false" outlineLevel="0" max="14" min="12" style="97" width="8.28"/>
    <col collapsed="false" customWidth="false" hidden="false" outlineLevel="0" max="257" min="15" style="97" width="9.14"/>
  </cols>
  <sheetData>
    <row r="1" customFormat="false" ht="15" hidden="false" customHeight="false" outlineLevel="0" collapsed="false">
      <c r="A1" s="98" t="s">
        <v>521</v>
      </c>
    </row>
    <row r="3" s="100" customFormat="true" ht="16.5" hidden="false" customHeight="false" outlineLevel="0" collapsed="false">
      <c r="A3" s="99" t="s">
        <v>52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D4" s="101" t="str">
        <f aca="false">'1'!E5</f>
        <v>PUSKESMAS</v>
      </c>
      <c r="E4" s="102" t="str">
        <f aca="false">'1'!F5</f>
        <v>PATIKRAJA</v>
      </c>
      <c r="L4" s="103"/>
      <c r="M4" s="103"/>
      <c r="N4" s="103"/>
    </row>
    <row r="5" s="100" customFormat="true" ht="16.5" hidden="false" customHeight="false" outlineLevel="0" collapsed="false">
      <c r="D5" s="101" t="str">
        <f aca="false">'1'!E6</f>
        <v>TAHUN </v>
      </c>
      <c r="E5" s="102" t="n">
        <f aca="false">'1'!F6</f>
        <v>2021</v>
      </c>
      <c r="L5" s="103"/>
      <c r="M5" s="103"/>
      <c r="N5" s="103"/>
    </row>
    <row r="6" customFormat="false" ht="15.7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46"/>
      <c r="M6" s="146"/>
      <c r="N6" s="146"/>
    </row>
    <row r="7" customFormat="false" ht="20.1" hidden="false" customHeight="true" outlineLevel="0" collapsed="false">
      <c r="A7" s="105" t="s">
        <v>2</v>
      </c>
      <c r="B7" s="105" t="s">
        <v>485</v>
      </c>
      <c r="C7" s="186" t="s">
        <v>523</v>
      </c>
      <c r="D7" s="186"/>
      <c r="E7" s="186"/>
      <c r="F7" s="186"/>
      <c r="G7" s="186"/>
      <c r="H7" s="186"/>
      <c r="I7" s="186"/>
      <c r="J7" s="186"/>
      <c r="K7" s="186"/>
    </row>
    <row r="8" customFormat="false" ht="37.5" hidden="false" customHeight="true" outlineLevel="0" collapsed="false">
      <c r="A8" s="105"/>
      <c r="B8" s="105"/>
      <c r="C8" s="346" t="s">
        <v>524</v>
      </c>
      <c r="D8" s="346"/>
      <c r="E8" s="346"/>
      <c r="F8" s="346" t="s">
        <v>525</v>
      </c>
      <c r="G8" s="346"/>
      <c r="H8" s="346"/>
      <c r="I8" s="109" t="s">
        <v>488</v>
      </c>
      <c r="J8" s="109"/>
      <c r="K8" s="109"/>
    </row>
    <row r="9" customFormat="false" ht="20.1" hidden="false" customHeight="true" outlineLevel="0" collapsed="false">
      <c r="A9" s="105"/>
      <c r="B9" s="105"/>
      <c r="C9" s="109" t="s">
        <v>6</v>
      </c>
      <c r="D9" s="109" t="s">
        <v>7</v>
      </c>
      <c r="E9" s="109" t="s">
        <v>8</v>
      </c>
      <c r="F9" s="109" t="s">
        <v>6</v>
      </c>
      <c r="G9" s="109" t="s">
        <v>7</v>
      </c>
      <c r="H9" s="109" t="s">
        <v>8</v>
      </c>
      <c r="I9" s="109" t="s">
        <v>6</v>
      </c>
      <c r="J9" s="109" t="s">
        <v>7</v>
      </c>
      <c r="K9" s="109" t="s">
        <v>8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</row>
    <row r="11" customFormat="false" ht="19.5" hidden="false" customHeight="true" outlineLevel="0" collapsed="false">
      <c r="A11" s="296" t="n">
        <v>1</v>
      </c>
      <c r="B11" s="256" t="s">
        <v>491</v>
      </c>
      <c r="C11" s="297"/>
      <c r="D11" s="297" t="n">
        <v>1</v>
      </c>
      <c r="E11" s="297" t="n">
        <f aca="false">SUM(C11:D11)</f>
        <v>1</v>
      </c>
      <c r="F11" s="297" t="n">
        <v>1</v>
      </c>
      <c r="G11" s="297"/>
      <c r="H11" s="297" t="n">
        <f aca="false">SUM(F11:G11)</f>
        <v>1</v>
      </c>
      <c r="I11" s="297" t="n">
        <f aca="false">SUM(C11,F11)</f>
        <v>1</v>
      </c>
      <c r="J11" s="297" t="n">
        <f aca="false">SUM(D11,G11)</f>
        <v>1</v>
      </c>
      <c r="K11" s="297" t="n">
        <f aca="false">SUM(I11:J11)</f>
        <v>2</v>
      </c>
    </row>
    <row r="12" customFormat="false" ht="20.1" hidden="false" customHeight="true" outlineLevel="0" collapsed="false">
      <c r="A12" s="188"/>
      <c r="B12" s="233"/>
      <c r="C12" s="299"/>
      <c r="D12" s="299"/>
      <c r="E12" s="299" t="n">
        <f aca="false">SUM(C12:D12)</f>
        <v>0</v>
      </c>
      <c r="F12" s="299"/>
      <c r="G12" s="299"/>
      <c r="H12" s="299" t="n">
        <f aca="false">SUM(F12:G12)</f>
        <v>0</v>
      </c>
      <c r="I12" s="299" t="n">
        <f aca="false">SUM(C12,F12)</f>
        <v>0</v>
      </c>
      <c r="J12" s="299" t="n">
        <f aca="false">SUM(D12,G12)</f>
        <v>0</v>
      </c>
      <c r="K12" s="299" t="n">
        <f aca="false">SUM(I12:J12)</f>
        <v>0</v>
      </c>
    </row>
    <row r="13" customFormat="false" ht="20.1" hidden="false" customHeight="true" outlineLevel="0" collapsed="false">
      <c r="A13" s="188"/>
      <c r="B13" s="233"/>
      <c r="C13" s="299"/>
      <c r="D13" s="299"/>
      <c r="E13" s="299" t="n">
        <f aca="false">SUM(C13:D13)</f>
        <v>0</v>
      </c>
      <c r="F13" s="299"/>
      <c r="G13" s="299"/>
      <c r="H13" s="299" t="n">
        <f aca="false">SUM(F13:G13)</f>
        <v>0</v>
      </c>
      <c r="I13" s="299" t="n">
        <f aca="false">SUM(C13,F13)</f>
        <v>0</v>
      </c>
      <c r="J13" s="299" t="n">
        <f aca="false">SUM(D13,G13)</f>
        <v>0</v>
      </c>
      <c r="K13" s="299" t="n">
        <f aca="false">SUM(I13:J13)</f>
        <v>0</v>
      </c>
    </row>
    <row r="14" customFormat="false" ht="20.1" hidden="false" customHeight="true" outlineLevel="0" collapsed="false">
      <c r="A14" s="188"/>
      <c r="B14" s="233"/>
      <c r="C14" s="299"/>
      <c r="D14" s="299"/>
      <c r="E14" s="299" t="n">
        <f aca="false">SUM(C14:D14)</f>
        <v>0</v>
      </c>
      <c r="F14" s="299"/>
      <c r="G14" s="299"/>
      <c r="H14" s="299" t="n">
        <f aca="false">SUM(F14:G14)</f>
        <v>0</v>
      </c>
      <c r="I14" s="299" t="n">
        <f aca="false">SUM(C14,F14)</f>
        <v>0</v>
      </c>
      <c r="J14" s="299" t="n">
        <f aca="false">SUM(D14,G14)</f>
        <v>0</v>
      </c>
      <c r="K14" s="299" t="n">
        <f aca="false">SUM(I14:J14)</f>
        <v>0</v>
      </c>
    </row>
    <row r="15" customFormat="false" ht="20.1" hidden="false" customHeight="true" outlineLevel="0" collapsed="false">
      <c r="A15" s="188"/>
      <c r="B15" s="233"/>
      <c r="C15" s="299"/>
      <c r="D15" s="299"/>
      <c r="E15" s="299" t="n">
        <f aca="false">SUM(C15:D15)</f>
        <v>0</v>
      </c>
      <c r="F15" s="299"/>
      <c r="G15" s="299"/>
      <c r="H15" s="299" t="n">
        <f aca="false">SUM(F15:G15)</f>
        <v>0</v>
      </c>
      <c r="I15" s="299" t="n">
        <f aca="false">SUM(C15,F15)</f>
        <v>0</v>
      </c>
      <c r="J15" s="299" t="n">
        <f aca="false">SUM(D15,G15)</f>
        <v>0</v>
      </c>
      <c r="K15" s="299" t="n">
        <f aca="false">SUM(I15:J15)</f>
        <v>0</v>
      </c>
    </row>
    <row r="16" customFormat="false" ht="20.1" hidden="false" customHeight="true" outlineLevel="0" collapsed="false">
      <c r="A16" s="188"/>
      <c r="B16" s="233"/>
      <c r="C16" s="299"/>
      <c r="D16" s="299"/>
      <c r="E16" s="299" t="n">
        <f aca="false">SUM(C16:D16)</f>
        <v>0</v>
      </c>
      <c r="F16" s="299"/>
      <c r="G16" s="299"/>
      <c r="H16" s="299" t="n">
        <f aca="false">SUM(F16:G16)</f>
        <v>0</v>
      </c>
      <c r="I16" s="299" t="n">
        <f aca="false">SUM(C16,F16)</f>
        <v>0</v>
      </c>
      <c r="J16" s="299" t="n">
        <f aca="false">SUM(D16,G16)</f>
        <v>0</v>
      </c>
      <c r="K16" s="299" t="n">
        <f aca="false">SUM(I16:J16)</f>
        <v>0</v>
      </c>
    </row>
    <row r="17" customFormat="false" ht="20.1" hidden="false" customHeight="true" outlineLevel="0" collapsed="false">
      <c r="A17" s="188"/>
      <c r="B17" s="233"/>
      <c r="C17" s="299"/>
      <c r="D17" s="299"/>
      <c r="E17" s="299" t="n">
        <f aca="false">SUM(C17:D17)</f>
        <v>0</v>
      </c>
      <c r="F17" s="299"/>
      <c r="G17" s="299"/>
      <c r="H17" s="299" t="n">
        <f aca="false">SUM(F17:G17)</f>
        <v>0</v>
      </c>
      <c r="I17" s="299" t="n">
        <f aca="false">SUM(C17,F17)</f>
        <v>0</v>
      </c>
      <c r="J17" s="299" t="n">
        <f aca="false">SUM(D17,G17)</f>
        <v>0</v>
      </c>
      <c r="K17" s="299" t="n">
        <f aca="false">SUM(I17:J17)</f>
        <v>0</v>
      </c>
    </row>
    <row r="18" customFormat="false" ht="20.1" hidden="false" customHeight="true" outlineLevel="0" collapsed="false">
      <c r="A18" s="188"/>
      <c r="B18" s="233"/>
      <c r="C18" s="299"/>
      <c r="D18" s="299"/>
      <c r="E18" s="299" t="n">
        <f aca="false">SUM(C18:D18)</f>
        <v>0</v>
      </c>
      <c r="F18" s="299"/>
      <c r="G18" s="299"/>
      <c r="H18" s="299" t="n">
        <f aca="false">SUM(F18:G18)</f>
        <v>0</v>
      </c>
      <c r="I18" s="299" t="n">
        <f aca="false">SUM(C18,F18)</f>
        <v>0</v>
      </c>
      <c r="J18" s="299" t="n">
        <f aca="false">SUM(D18,G18)</f>
        <v>0</v>
      </c>
      <c r="K18" s="299" t="n">
        <f aca="false">SUM(I18:J18)</f>
        <v>0</v>
      </c>
    </row>
    <row r="19" customFormat="false" ht="20.1" hidden="false" customHeight="true" outlineLevel="0" collapsed="false">
      <c r="A19" s="188"/>
      <c r="B19" s="233"/>
      <c r="C19" s="299"/>
      <c r="D19" s="299"/>
      <c r="E19" s="299" t="n">
        <f aca="false">SUM(C19:D19)</f>
        <v>0</v>
      </c>
      <c r="F19" s="299"/>
      <c r="G19" s="299"/>
      <c r="H19" s="299" t="n">
        <f aca="false">SUM(F19:G19)</f>
        <v>0</v>
      </c>
      <c r="I19" s="299" t="n">
        <f aca="false">SUM(C19,F19)</f>
        <v>0</v>
      </c>
      <c r="J19" s="299" t="n">
        <f aca="false">SUM(D19,G19)</f>
        <v>0</v>
      </c>
      <c r="K19" s="299" t="n">
        <f aca="false">SUM(I19:J19)</f>
        <v>0</v>
      </c>
    </row>
    <row r="20" customFormat="false" ht="20.1" hidden="false" customHeight="true" outlineLevel="0" collapsed="false">
      <c r="A20" s="301"/>
      <c r="B20" s="240"/>
      <c r="C20" s="302"/>
      <c r="D20" s="302"/>
      <c r="E20" s="302" t="n">
        <f aca="false">SUM(C20:D20)</f>
        <v>0</v>
      </c>
      <c r="F20" s="302"/>
      <c r="G20" s="302"/>
      <c r="H20" s="302" t="n">
        <f aca="false">SUM(F20:G20)</f>
        <v>0</v>
      </c>
      <c r="I20" s="302" t="n">
        <f aca="false">SUM(C20,F20)</f>
        <v>0</v>
      </c>
      <c r="J20" s="302" t="n">
        <f aca="false">SUM(D20,G20)</f>
        <v>0</v>
      </c>
      <c r="K20" s="302" t="n">
        <f aca="false">SUM(I20:J20)</f>
        <v>0</v>
      </c>
    </row>
    <row r="21" customFormat="false" ht="20.1" hidden="false" customHeight="true" outlineLevel="0" collapsed="false">
      <c r="A21" s="233" t="n">
        <v>1</v>
      </c>
      <c r="B21" s="233" t="s">
        <v>492</v>
      </c>
      <c r="C21" s="299"/>
      <c r="D21" s="299"/>
      <c r="E21" s="299" t="n">
        <f aca="false">SUM(C21:D21)</f>
        <v>0</v>
      </c>
      <c r="F21" s="299"/>
      <c r="G21" s="299"/>
      <c r="H21" s="299" t="n">
        <f aca="false">SUM(F21:G21)</f>
        <v>0</v>
      </c>
      <c r="I21" s="299" t="n">
        <f aca="false">SUM(C21,F21)</f>
        <v>0</v>
      </c>
      <c r="J21" s="299" t="n">
        <f aca="false">SUM(D21,G21)</f>
        <v>0</v>
      </c>
      <c r="K21" s="299" t="n">
        <f aca="false">SUM(I21:J21)</f>
        <v>0</v>
      </c>
    </row>
    <row r="22" customFormat="false" ht="20.1" hidden="false" customHeight="true" outlineLevel="0" collapsed="false">
      <c r="A22" s="233" t="s">
        <v>373</v>
      </c>
      <c r="B22" s="233" t="s">
        <v>493</v>
      </c>
      <c r="C22" s="299"/>
      <c r="D22" s="299"/>
      <c r="E22" s="299" t="n">
        <f aca="false">SUM(C22:D22)</f>
        <v>0</v>
      </c>
      <c r="F22" s="299"/>
      <c r="G22" s="299"/>
      <c r="H22" s="299" t="n">
        <f aca="false">SUM(F22:G22)</f>
        <v>0</v>
      </c>
      <c r="I22" s="299" t="n">
        <f aca="false">SUM(C22,F22)</f>
        <v>0</v>
      </c>
      <c r="J22" s="299" t="n">
        <f aca="false">SUM(D22,G22)</f>
        <v>0</v>
      </c>
      <c r="K22" s="299" t="n">
        <f aca="false">SUM(I22:J22)</f>
        <v>0</v>
      </c>
    </row>
    <row r="23" customFormat="false" ht="20.1" hidden="false" customHeight="true" outlineLevel="0" collapsed="false">
      <c r="A23" s="233"/>
      <c r="B23" s="233" t="s">
        <v>494</v>
      </c>
      <c r="C23" s="299"/>
      <c r="D23" s="299"/>
      <c r="E23" s="299" t="n">
        <f aca="false">SUM(C23:D23)</f>
        <v>0</v>
      </c>
      <c r="F23" s="299"/>
      <c r="G23" s="299"/>
      <c r="H23" s="299" t="n">
        <f aca="false">SUM(F23:G23)</f>
        <v>0</v>
      </c>
      <c r="I23" s="299" t="n">
        <f aca="false">SUM(C23,F23)</f>
        <v>0</v>
      </c>
      <c r="J23" s="299" t="n">
        <f aca="false">SUM(D23,G23)</f>
        <v>0</v>
      </c>
      <c r="K23" s="299" t="n">
        <f aca="false">SUM(I23:J23)</f>
        <v>0</v>
      </c>
    </row>
    <row r="24" customFormat="false" ht="20.1" hidden="false" customHeight="true" outlineLevel="0" collapsed="false">
      <c r="A24" s="233"/>
      <c r="B24" s="233" t="s">
        <v>495</v>
      </c>
      <c r="C24" s="299"/>
      <c r="D24" s="299"/>
      <c r="E24" s="299" t="n">
        <f aca="false">SUM(C24:D24)</f>
        <v>0</v>
      </c>
      <c r="F24" s="299"/>
      <c r="G24" s="299"/>
      <c r="H24" s="299" t="n">
        <f aca="false">SUM(F24:G24)</f>
        <v>0</v>
      </c>
      <c r="I24" s="299" t="n">
        <f aca="false">SUM(C24,F24)</f>
        <v>0</v>
      </c>
      <c r="J24" s="299" t="n">
        <f aca="false">SUM(D24,G24)</f>
        <v>0</v>
      </c>
      <c r="K24" s="299" t="n">
        <f aca="false">SUM(I24:J24)</f>
        <v>0</v>
      </c>
    </row>
    <row r="25" customFormat="false" ht="20.1" hidden="false" customHeight="true" outlineLevel="0" collapsed="false">
      <c r="A25" s="201" t="s">
        <v>496</v>
      </c>
      <c r="B25" s="115"/>
      <c r="C25" s="307"/>
      <c r="D25" s="307"/>
      <c r="E25" s="305" t="n">
        <f aca="false">SUM(C25:D25)</f>
        <v>0</v>
      </c>
      <c r="F25" s="307"/>
      <c r="G25" s="307"/>
      <c r="H25" s="305" t="n">
        <f aca="false">SUM(F25:G25)</f>
        <v>0</v>
      </c>
      <c r="I25" s="305" t="n">
        <f aca="false">SUM(C25,F25)</f>
        <v>0</v>
      </c>
      <c r="J25" s="305" t="n">
        <f aca="false">SUM(D25,G25)</f>
        <v>0</v>
      </c>
      <c r="K25" s="305" t="n">
        <f aca="false">SUM(I25:J25)</f>
        <v>0</v>
      </c>
    </row>
    <row r="26" customFormat="false" ht="20.1" hidden="false" customHeight="true" outlineLevel="0" collapsed="false">
      <c r="A26" s="304" t="s">
        <v>497</v>
      </c>
      <c r="B26" s="233"/>
      <c r="C26" s="299"/>
      <c r="D26" s="299"/>
      <c r="E26" s="303" t="n">
        <f aca="false">SUM(C26:D26)</f>
        <v>0</v>
      </c>
      <c r="F26" s="299"/>
      <c r="G26" s="299"/>
      <c r="H26" s="303" t="n">
        <f aca="false">SUM(F26:G26)</f>
        <v>0</v>
      </c>
      <c r="I26" s="305" t="n">
        <f aca="false">SUM(C26,F26)</f>
        <v>0</v>
      </c>
      <c r="J26" s="305" t="n">
        <f aca="false">SUM(D26,G26)</f>
        <v>0</v>
      </c>
      <c r="K26" s="303" t="n">
        <f aca="false">SUM(I26:J26)</f>
        <v>0</v>
      </c>
    </row>
    <row r="27" customFormat="false" ht="20.1" hidden="false" customHeight="true" outlineLevel="0" collapsed="false">
      <c r="A27" s="306" t="s">
        <v>498</v>
      </c>
      <c r="B27" s="115"/>
      <c r="C27" s="307"/>
      <c r="D27" s="307"/>
      <c r="E27" s="305" t="n">
        <f aca="false">SUM(C27:D27)</f>
        <v>0</v>
      </c>
      <c r="F27" s="307"/>
      <c r="G27" s="307"/>
      <c r="H27" s="305" t="n">
        <f aca="false">SUM(F27:G27)</f>
        <v>0</v>
      </c>
      <c r="I27" s="305" t="n">
        <f aca="false">SUM(C27,F27)</f>
        <v>0</v>
      </c>
      <c r="J27" s="305" t="n">
        <f aca="false">SUM(D27,G27)</f>
        <v>0</v>
      </c>
      <c r="K27" s="305" t="n">
        <f aca="false">SUM(I27:J27)</f>
        <v>0</v>
      </c>
    </row>
    <row r="28" customFormat="false" ht="20.1" hidden="false" customHeight="true" outlineLevel="0" collapsed="false">
      <c r="A28" s="115" t="s">
        <v>499</v>
      </c>
      <c r="B28" s="115"/>
      <c r="C28" s="305"/>
      <c r="D28" s="305"/>
      <c r="E28" s="305" t="n">
        <f aca="false">SUM(C28:D28)</f>
        <v>0</v>
      </c>
      <c r="F28" s="305"/>
      <c r="G28" s="305"/>
      <c r="H28" s="305" t="n">
        <f aca="false">SUM(F28:G28)</f>
        <v>0</v>
      </c>
      <c r="I28" s="305" t="n">
        <f aca="false">SUM(C28,F28)</f>
        <v>0</v>
      </c>
      <c r="J28" s="305" t="n">
        <f aca="false">SUM(D28,G28)</f>
        <v>0</v>
      </c>
      <c r="K28" s="305" t="n">
        <f aca="false">SUM(I28:J28)</f>
        <v>0</v>
      </c>
    </row>
    <row r="29" customFormat="false" ht="20.1" hidden="false" customHeight="true" outlineLevel="0" collapsed="false">
      <c r="A29" s="120" t="s">
        <v>500</v>
      </c>
      <c r="B29" s="120"/>
      <c r="C29" s="347"/>
      <c r="D29" s="348"/>
      <c r="E29" s="309" t="n">
        <f aca="false">E28/'2'!$E$28*100000</f>
        <v>0</v>
      </c>
      <c r="F29" s="347"/>
      <c r="G29" s="348"/>
      <c r="H29" s="309" t="n">
        <f aca="false">H28/'2'!$E$28*100000</f>
        <v>0</v>
      </c>
      <c r="I29" s="347"/>
      <c r="J29" s="348"/>
      <c r="K29" s="309" t="n">
        <f aca="false">K28/'2'!$E$28*100000</f>
        <v>0</v>
      </c>
    </row>
    <row r="31" customFormat="false" ht="15" hidden="false" customHeight="false" outlineLevel="0" collapsed="false">
      <c r="A31" s="126" t="s">
        <v>431</v>
      </c>
      <c r="B31" s="12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</row>
    <row r="32" customFormat="false" ht="15" hidden="false" customHeight="false" outlineLevel="0" collapsed="false">
      <c r="A32" s="126" t="s">
        <v>526</v>
      </c>
      <c r="B32" s="126"/>
    </row>
    <row r="33" customFormat="false" ht="15" hidden="false" customHeight="false" outlineLevel="0" collapsed="false">
      <c r="A33" s="126" t="s">
        <v>527</v>
      </c>
      <c r="B33" s="126"/>
    </row>
  </sheetData>
  <mergeCells count="7">
    <mergeCell ref="A3:K3"/>
    <mergeCell ref="A7:A9"/>
    <mergeCell ref="B7:B9"/>
    <mergeCell ref="C7:K7"/>
    <mergeCell ref="C8:E8"/>
    <mergeCell ref="F8:H8"/>
    <mergeCell ref="I8:K8"/>
  </mergeCells>
  <printOptions headings="false" gridLines="false" gridLinesSet="true" horizontalCentered="true" verticalCentered="false"/>
  <pageMargins left="0.540277777777778" right="0.509722222222222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6.28"/>
    <col collapsed="false" customWidth="true" hidden="false" outlineLevel="0" max="14" min="3" style="97" width="11.7"/>
    <col collapsed="false" customWidth="true" hidden="false" outlineLevel="0" max="29" min="15" style="97" width="7.7"/>
    <col collapsed="false" customWidth="true" hidden="false" outlineLevel="0" max="30" min="30" style="97" width="9.7"/>
    <col collapsed="false" customWidth="false" hidden="false" outlineLevel="0" max="257" min="31" style="97" width="9.14"/>
  </cols>
  <sheetData>
    <row r="1" customFormat="false" ht="15" hidden="false" customHeight="false" outlineLevel="0" collapsed="false">
      <c r="A1" s="98" t="s">
        <v>528</v>
      </c>
    </row>
    <row r="3" s="100" customFormat="true" ht="16.5" hidden="false" customHeight="false" outlineLevel="0" collapsed="false">
      <c r="A3" s="99" t="s">
        <v>52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6.5" hidden="false" customHeight="false" outlineLevel="0" collapsed="false">
      <c r="F4" s="101" t="str">
        <f aca="false">'1'!E5</f>
        <v>PUSKESMAS</v>
      </c>
      <c r="G4" s="102" t="str">
        <f aca="false">'1'!F5</f>
        <v>PATIKRAJA</v>
      </c>
      <c r="H4" s="103"/>
      <c r="I4" s="103"/>
      <c r="J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</row>
    <row r="5" s="100" customFormat="true" ht="16.5" hidden="false" customHeight="false" outlineLevel="0" collapsed="false">
      <c r="F5" s="101" t="str">
        <f aca="false">'1'!E6</f>
        <v>TAHUN </v>
      </c>
      <c r="G5" s="102" t="n">
        <f aca="false">'1'!F6</f>
        <v>2021</v>
      </c>
      <c r="H5" s="103"/>
      <c r="I5" s="103"/>
      <c r="J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5.7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</row>
    <row r="7" customFormat="false" ht="18" hidden="false" customHeight="true" outlineLevel="0" collapsed="false">
      <c r="A7" s="105" t="s">
        <v>2</v>
      </c>
      <c r="B7" s="105" t="s">
        <v>485</v>
      </c>
      <c r="C7" s="252" t="s">
        <v>530</v>
      </c>
      <c r="D7" s="252"/>
      <c r="E7" s="252"/>
      <c r="F7" s="252"/>
      <c r="G7" s="252"/>
      <c r="H7" s="252"/>
      <c r="I7" s="252"/>
      <c r="J7" s="252"/>
      <c r="K7" s="252"/>
      <c r="L7" s="186" t="s">
        <v>488</v>
      </c>
      <c r="M7" s="186"/>
      <c r="N7" s="186"/>
    </row>
    <row r="8" customFormat="false" ht="47.25" hidden="false" customHeight="true" outlineLevel="0" collapsed="false">
      <c r="A8" s="105"/>
      <c r="B8" s="105"/>
      <c r="C8" s="110" t="s">
        <v>531</v>
      </c>
      <c r="D8" s="110"/>
      <c r="E8" s="110"/>
      <c r="F8" s="110" t="s">
        <v>532</v>
      </c>
      <c r="G8" s="110"/>
      <c r="H8" s="110"/>
      <c r="I8" s="110" t="s">
        <v>533</v>
      </c>
      <c r="J8" s="110"/>
      <c r="K8" s="110"/>
      <c r="L8" s="186"/>
      <c r="M8" s="186"/>
      <c r="N8" s="186"/>
    </row>
    <row r="9" customFormat="false" ht="18" hidden="false" customHeight="true" outlineLevel="0" collapsed="false">
      <c r="A9" s="105"/>
      <c r="B9" s="105"/>
      <c r="C9" s="110" t="s">
        <v>6</v>
      </c>
      <c r="D9" s="110" t="s">
        <v>7</v>
      </c>
      <c r="E9" s="110" t="s">
        <v>425</v>
      </c>
      <c r="F9" s="110" t="s">
        <v>6</v>
      </c>
      <c r="G9" s="110" t="s">
        <v>7</v>
      </c>
      <c r="H9" s="110" t="s">
        <v>425</v>
      </c>
      <c r="I9" s="110" t="s">
        <v>6</v>
      </c>
      <c r="J9" s="110" t="s">
        <v>7</v>
      </c>
      <c r="K9" s="110" t="s">
        <v>425</v>
      </c>
      <c r="L9" s="110" t="s">
        <v>6</v>
      </c>
      <c r="M9" s="110" t="s">
        <v>7</v>
      </c>
      <c r="N9" s="110" t="s">
        <v>425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272" t="n">
        <v>12</v>
      </c>
      <c r="M10" s="272" t="n">
        <v>13</v>
      </c>
      <c r="N10" s="113" t="n">
        <v>14</v>
      </c>
      <c r="O10" s="146"/>
      <c r="P10" s="146"/>
    </row>
    <row r="11" customFormat="false" ht="15" hidden="false" customHeight="true" outlineLevel="0" collapsed="false">
      <c r="A11" s="296" t="n">
        <v>1</v>
      </c>
      <c r="B11" s="256" t="s">
        <v>491</v>
      </c>
      <c r="C11" s="338"/>
      <c r="D11" s="338" t="n">
        <v>1</v>
      </c>
      <c r="E11" s="338" t="n">
        <f aca="false">SUM(C11:D11)</f>
        <v>1</v>
      </c>
      <c r="F11" s="338"/>
      <c r="G11" s="338"/>
      <c r="H11" s="338" t="n">
        <f aca="false">SUM(F11:G11)</f>
        <v>0</v>
      </c>
      <c r="I11" s="338" t="n">
        <v>3</v>
      </c>
      <c r="J11" s="338"/>
      <c r="K11" s="349" t="n">
        <f aca="false">SUM(I11:J11)</f>
        <v>3</v>
      </c>
      <c r="L11" s="349" t="n">
        <f aca="false">C11+F11+I11</f>
        <v>3</v>
      </c>
      <c r="M11" s="338" t="n">
        <f aca="false">D11+G11+J11</f>
        <v>1</v>
      </c>
      <c r="N11" s="339" t="n">
        <f aca="false">SUM(L11:M11)</f>
        <v>4</v>
      </c>
    </row>
    <row r="12" customFormat="false" ht="15" hidden="false" customHeight="true" outlineLevel="0" collapsed="false">
      <c r="A12" s="188"/>
      <c r="B12" s="233"/>
      <c r="C12" s="340"/>
      <c r="D12" s="340"/>
      <c r="E12" s="340" t="n">
        <f aca="false">SUM(C12:D12)</f>
        <v>0</v>
      </c>
      <c r="F12" s="340"/>
      <c r="G12" s="340"/>
      <c r="H12" s="340" t="n">
        <f aca="false">SUM(F12:G12)</f>
        <v>0</v>
      </c>
      <c r="I12" s="340"/>
      <c r="J12" s="340"/>
      <c r="K12" s="350" t="n">
        <f aca="false">SUM(I12:J12)</f>
        <v>0</v>
      </c>
      <c r="L12" s="350" t="n">
        <f aca="false">C12+F12+I12</f>
        <v>0</v>
      </c>
      <c r="M12" s="340" t="n">
        <f aca="false">D12+G12+J12</f>
        <v>0</v>
      </c>
      <c r="N12" s="341" t="n">
        <f aca="false">SUM(L12:M12)</f>
        <v>0</v>
      </c>
    </row>
    <row r="13" customFormat="false" ht="15" hidden="false" customHeight="true" outlineLevel="0" collapsed="false">
      <c r="A13" s="188"/>
      <c r="B13" s="233"/>
      <c r="C13" s="340"/>
      <c r="D13" s="340"/>
      <c r="E13" s="340" t="n">
        <f aca="false">SUM(C13:D13)</f>
        <v>0</v>
      </c>
      <c r="F13" s="340"/>
      <c r="G13" s="340"/>
      <c r="H13" s="340" t="n">
        <f aca="false">SUM(F13:G13)</f>
        <v>0</v>
      </c>
      <c r="I13" s="340"/>
      <c r="J13" s="340"/>
      <c r="K13" s="350" t="n">
        <f aca="false">SUM(I13:J13)</f>
        <v>0</v>
      </c>
      <c r="L13" s="350" t="n">
        <f aca="false">C13+F13+I13</f>
        <v>0</v>
      </c>
      <c r="M13" s="340" t="n">
        <f aca="false">D13+G13+J13</f>
        <v>0</v>
      </c>
      <c r="N13" s="341" t="n">
        <f aca="false">SUM(L13:M13)</f>
        <v>0</v>
      </c>
    </row>
    <row r="14" customFormat="false" ht="15" hidden="false" customHeight="true" outlineLevel="0" collapsed="false">
      <c r="A14" s="188"/>
      <c r="B14" s="233"/>
      <c r="C14" s="340"/>
      <c r="D14" s="340"/>
      <c r="E14" s="340" t="n">
        <f aca="false">SUM(C14:D14)</f>
        <v>0</v>
      </c>
      <c r="F14" s="340"/>
      <c r="G14" s="340"/>
      <c r="H14" s="340" t="n">
        <f aca="false">SUM(F14:G14)</f>
        <v>0</v>
      </c>
      <c r="I14" s="340"/>
      <c r="J14" s="340"/>
      <c r="K14" s="350" t="n">
        <f aca="false">SUM(I14:J14)</f>
        <v>0</v>
      </c>
      <c r="L14" s="350" t="n">
        <f aca="false">C14+F14+I14</f>
        <v>0</v>
      </c>
      <c r="M14" s="340" t="n">
        <f aca="false">D14+G14+J14</f>
        <v>0</v>
      </c>
      <c r="N14" s="341" t="n">
        <f aca="false">SUM(L14:M14)</f>
        <v>0</v>
      </c>
    </row>
    <row r="15" customFormat="false" ht="15" hidden="false" customHeight="true" outlineLevel="0" collapsed="false">
      <c r="A15" s="188"/>
      <c r="B15" s="233"/>
      <c r="C15" s="340"/>
      <c r="D15" s="340"/>
      <c r="E15" s="340" t="n">
        <f aca="false">SUM(C15:D15)</f>
        <v>0</v>
      </c>
      <c r="F15" s="340"/>
      <c r="G15" s="340"/>
      <c r="H15" s="340" t="n">
        <f aca="false">SUM(F15:G15)</f>
        <v>0</v>
      </c>
      <c r="I15" s="340"/>
      <c r="J15" s="340"/>
      <c r="K15" s="350" t="n">
        <f aca="false">SUM(I15:J15)</f>
        <v>0</v>
      </c>
      <c r="L15" s="350" t="n">
        <f aca="false">C15+F15+I15</f>
        <v>0</v>
      </c>
      <c r="M15" s="340" t="n">
        <f aca="false">D15+G15+J15</f>
        <v>0</v>
      </c>
      <c r="N15" s="341" t="n">
        <f aca="false">SUM(L15:M15)</f>
        <v>0</v>
      </c>
    </row>
    <row r="16" customFormat="false" ht="15" hidden="false" customHeight="true" outlineLevel="0" collapsed="false">
      <c r="A16" s="188"/>
      <c r="B16" s="233"/>
      <c r="C16" s="340"/>
      <c r="D16" s="340"/>
      <c r="E16" s="340" t="n">
        <f aca="false">SUM(C16:D16)</f>
        <v>0</v>
      </c>
      <c r="F16" s="340"/>
      <c r="G16" s="340"/>
      <c r="H16" s="340" t="n">
        <f aca="false">SUM(F16:G16)</f>
        <v>0</v>
      </c>
      <c r="I16" s="340"/>
      <c r="J16" s="340"/>
      <c r="K16" s="350" t="n">
        <f aca="false">SUM(I16:J16)</f>
        <v>0</v>
      </c>
      <c r="L16" s="350" t="n">
        <f aca="false">C16+F16+I16</f>
        <v>0</v>
      </c>
      <c r="M16" s="340" t="n">
        <f aca="false">D16+G16+J16</f>
        <v>0</v>
      </c>
      <c r="N16" s="341" t="n">
        <f aca="false">SUM(L16:M16)</f>
        <v>0</v>
      </c>
    </row>
    <row r="17" customFormat="false" ht="15" hidden="false" customHeight="true" outlineLevel="0" collapsed="false">
      <c r="A17" s="188"/>
      <c r="B17" s="233"/>
      <c r="C17" s="340"/>
      <c r="D17" s="340"/>
      <c r="E17" s="340" t="n">
        <f aca="false">SUM(C17:D17)</f>
        <v>0</v>
      </c>
      <c r="F17" s="340"/>
      <c r="G17" s="340"/>
      <c r="H17" s="340" t="n">
        <f aca="false">SUM(F17:G17)</f>
        <v>0</v>
      </c>
      <c r="I17" s="340"/>
      <c r="J17" s="340"/>
      <c r="K17" s="350" t="n">
        <f aca="false">SUM(I17:J17)</f>
        <v>0</v>
      </c>
      <c r="L17" s="350" t="n">
        <f aca="false">C17+F17+I17</f>
        <v>0</v>
      </c>
      <c r="M17" s="340" t="n">
        <f aca="false">D17+G17+J17</f>
        <v>0</v>
      </c>
      <c r="N17" s="341" t="n">
        <f aca="false">SUM(L17:M17)</f>
        <v>0</v>
      </c>
    </row>
    <row r="18" customFormat="false" ht="15" hidden="false" customHeight="true" outlineLevel="0" collapsed="false">
      <c r="A18" s="188"/>
      <c r="B18" s="233"/>
      <c r="C18" s="340"/>
      <c r="D18" s="340"/>
      <c r="E18" s="340" t="n">
        <f aca="false">SUM(C18:D18)</f>
        <v>0</v>
      </c>
      <c r="F18" s="340"/>
      <c r="G18" s="340"/>
      <c r="H18" s="340" t="n">
        <f aca="false">SUM(F18:G18)</f>
        <v>0</v>
      </c>
      <c r="I18" s="340"/>
      <c r="J18" s="340"/>
      <c r="K18" s="350" t="n">
        <f aca="false">SUM(I18:J18)</f>
        <v>0</v>
      </c>
      <c r="L18" s="350" t="n">
        <f aca="false">C18+F18+I18</f>
        <v>0</v>
      </c>
      <c r="M18" s="340" t="n">
        <f aca="false">D18+G18+J18</f>
        <v>0</v>
      </c>
      <c r="N18" s="341" t="n">
        <f aca="false">SUM(L18:M18)</f>
        <v>0</v>
      </c>
    </row>
    <row r="19" customFormat="false" ht="15" hidden="false" customHeight="true" outlineLevel="0" collapsed="false">
      <c r="A19" s="301"/>
      <c r="B19" s="240"/>
      <c r="C19" s="342"/>
      <c r="D19" s="342"/>
      <c r="E19" s="342" t="n">
        <f aca="false">SUM(C19:D19)</f>
        <v>0</v>
      </c>
      <c r="F19" s="342"/>
      <c r="G19" s="342"/>
      <c r="H19" s="342" t="n">
        <f aca="false">SUM(F19:G19)</f>
        <v>0</v>
      </c>
      <c r="I19" s="342"/>
      <c r="J19" s="342"/>
      <c r="K19" s="351" t="n">
        <f aca="false">SUM(I19:J19)</f>
        <v>0</v>
      </c>
      <c r="L19" s="350" t="n">
        <f aca="false">C19+F19+I19</f>
        <v>0</v>
      </c>
      <c r="M19" s="340" t="n">
        <f aca="false">D19+G19+J19</f>
        <v>0</v>
      </c>
      <c r="N19" s="343" t="n">
        <f aca="false">SUM(L19:M19)</f>
        <v>0</v>
      </c>
    </row>
    <row r="20" customFormat="false" ht="15" hidden="false" customHeight="true" outlineLevel="0" collapsed="false">
      <c r="A20" s="256" t="n">
        <v>1</v>
      </c>
      <c r="B20" s="256" t="s">
        <v>492</v>
      </c>
      <c r="C20" s="338"/>
      <c r="D20" s="338"/>
      <c r="E20" s="338" t="n">
        <f aca="false">SUM(C20:D20)</f>
        <v>0</v>
      </c>
      <c r="F20" s="338"/>
      <c r="G20" s="338"/>
      <c r="H20" s="338" t="n">
        <f aca="false">SUM(F20:G20)</f>
        <v>0</v>
      </c>
      <c r="I20" s="338"/>
      <c r="J20" s="338"/>
      <c r="K20" s="349" t="n">
        <f aca="false">SUM(I20:J20)</f>
        <v>0</v>
      </c>
      <c r="L20" s="349" t="n">
        <f aca="false">C20+F20+I20</f>
        <v>0</v>
      </c>
      <c r="M20" s="338" t="n">
        <f aca="false">D20+G20+J20</f>
        <v>0</v>
      </c>
      <c r="N20" s="339" t="n">
        <f aca="false">SUM(L20:M20)</f>
        <v>0</v>
      </c>
    </row>
    <row r="21" customFormat="false" ht="15" hidden="false" customHeight="true" outlineLevel="0" collapsed="false">
      <c r="A21" s="233" t="s">
        <v>373</v>
      </c>
      <c r="B21" s="233" t="s">
        <v>493</v>
      </c>
      <c r="C21" s="340"/>
      <c r="D21" s="340"/>
      <c r="E21" s="340" t="n">
        <f aca="false">SUM(C21:D21)</f>
        <v>0</v>
      </c>
      <c r="F21" s="340"/>
      <c r="G21" s="340"/>
      <c r="H21" s="340" t="n">
        <f aca="false">SUM(F21:G21)</f>
        <v>0</v>
      </c>
      <c r="I21" s="340"/>
      <c r="J21" s="340"/>
      <c r="K21" s="350" t="n">
        <f aca="false">SUM(I21:J21)</f>
        <v>0</v>
      </c>
      <c r="L21" s="350" t="n">
        <f aca="false">C21+F21+I21</f>
        <v>0</v>
      </c>
      <c r="M21" s="340" t="n">
        <f aca="false">D21+G21+J21</f>
        <v>0</v>
      </c>
      <c r="N21" s="341" t="n">
        <f aca="false">SUM(L21:M21)</f>
        <v>0</v>
      </c>
    </row>
    <row r="22" customFormat="false" ht="15" hidden="false" customHeight="true" outlineLevel="0" collapsed="false">
      <c r="A22" s="233"/>
      <c r="B22" s="233" t="s">
        <v>494</v>
      </c>
      <c r="C22" s="340"/>
      <c r="D22" s="340"/>
      <c r="E22" s="340" t="n">
        <f aca="false">SUM(C22:D22)</f>
        <v>0</v>
      </c>
      <c r="F22" s="340"/>
      <c r="G22" s="340"/>
      <c r="H22" s="340" t="n">
        <f aca="false">SUM(F22:G22)</f>
        <v>0</v>
      </c>
      <c r="I22" s="340"/>
      <c r="J22" s="340"/>
      <c r="K22" s="350" t="n">
        <f aca="false">SUM(I22:J22)</f>
        <v>0</v>
      </c>
      <c r="L22" s="350" t="n">
        <f aca="false">C22+F22+I22</f>
        <v>0</v>
      </c>
      <c r="M22" s="340" t="n">
        <f aca="false">D22+G22+J22</f>
        <v>0</v>
      </c>
      <c r="N22" s="341" t="n">
        <f aca="false">SUM(L22:M22)</f>
        <v>0</v>
      </c>
    </row>
    <row r="23" customFormat="false" ht="15" hidden="false" customHeight="true" outlineLevel="0" collapsed="false">
      <c r="A23" s="240"/>
      <c r="B23" s="240" t="s">
        <v>495</v>
      </c>
      <c r="C23" s="342"/>
      <c r="D23" s="342"/>
      <c r="E23" s="342" t="n">
        <f aca="false">SUM(C23:D23)</f>
        <v>0</v>
      </c>
      <c r="F23" s="342"/>
      <c r="G23" s="342"/>
      <c r="H23" s="342" t="n">
        <f aca="false">SUM(F23:G23)</f>
        <v>0</v>
      </c>
      <c r="I23" s="342"/>
      <c r="J23" s="342"/>
      <c r="K23" s="351" t="n">
        <f aca="false">SUM(I23:J23)</f>
        <v>0</v>
      </c>
      <c r="L23" s="351" t="n">
        <f aca="false">C23+F23+I23</f>
        <v>0</v>
      </c>
      <c r="M23" s="342" t="n">
        <f aca="false">D23+G23+J23</f>
        <v>0</v>
      </c>
      <c r="N23" s="343" t="n">
        <f aca="false">SUM(L23:M23)</f>
        <v>0</v>
      </c>
    </row>
    <row r="24" customFormat="false" ht="19.5" hidden="false" customHeight="true" outlineLevel="0" collapsed="false">
      <c r="A24" s="201" t="s">
        <v>496</v>
      </c>
      <c r="B24" s="115"/>
      <c r="C24" s="344"/>
      <c r="D24" s="344"/>
      <c r="E24" s="344" t="n">
        <f aca="false">SUM(C24:D24)</f>
        <v>0</v>
      </c>
      <c r="F24" s="344"/>
      <c r="G24" s="344"/>
      <c r="H24" s="344" t="n">
        <f aca="false">SUM(F24:G24)</f>
        <v>0</v>
      </c>
      <c r="I24" s="344"/>
      <c r="J24" s="344"/>
      <c r="K24" s="344" t="n">
        <f aca="false">SUM(I24:J24)</f>
        <v>0</v>
      </c>
      <c r="L24" s="340" t="n">
        <f aca="false">C24+F24+I24</f>
        <v>0</v>
      </c>
      <c r="M24" s="340" t="n">
        <f aca="false">D24+G24+J24</f>
        <v>0</v>
      </c>
      <c r="N24" s="344" t="n">
        <f aca="false">SUM(L24:M24)</f>
        <v>0</v>
      </c>
    </row>
    <row r="25" customFormat="false" ht="19.5" hidden="false" customHeight="true" outlineLevel="0" collapsed="false">
      <c r="A25" s="188" t="s">
        <v>534</v>
      </c>
      <c r="B25" s="233"/>
      <c r="C25" s="342"/>
      <c r="D25" s="342"/>
      <c r="E25" s="340" t="n">
        <f aca="false">SUM(C25:D25)</f>
        <v>0</v>
      </c>
      <c r="F25" s="342"/>
      <c r="G25" s="342"/>
      <c r="H25" s="340" t="n">
        <f aca="false">SUM(F25:G25)</f>
        <v>0</v>
      </c>
      <c r="I25" s="342"/>
      <c r="J25" s="342"/>
      <c r="K25" s="340" t="n">
        <f aca="false">SUM(I25:J25)</f>
        <v>0</v>
      </c>
      <c r="L25" s="338" t="n">
        <f aca="false">C25+F25+I25</f>
        <v>0</v>
      </c>
      <c r="M25" s="338" t="n">
        <f aca="false">D25+G25+J25</f>
        <v>0</v>
      </c>
      <c r="N25" s="344" t="n">
        <f aca="false">SUM(L25:M25)</f>
        <v>0</v>
      </c>
    </row>
    <row r="26" customFormat="false" ht="19.5" hidden="false" customHeight="true" outlineLevel="0" collapsed="false">
      <c r="A26" s="201" t="s">
        <v>535</v>
      </c>
      <c r="B26" s="115"/>
      <c r="C26" s="344"/>
      <c r="D26" s="344"/>
      <c r="E26" s="338" t="n">
        <f aca="false">SUM(C26:D26)</f>
        <v>0</v>
      </c>
      <c r="F26" s="344"/>
      <c r="G26" s="344"/>
      <c r="H26" s="338" t="n">
        <f aca="false">SUM(F26:G26)</f>
        <v>0</v>
      </c>
      <c r="I26" s="344"/>
      <c r="J26" s="344"/>
      <c r="K26" s="338" t="n">
        <f aca="false">SUM(I26:J26)</f>
        <v>0</v>
      </c>
      <c r="L26" s="338" t="n">
        <f aca="false">C26+F26+I26</f>
        <v>0</v>
      </c>
      <c r="M26" s="338" t="n">
        <f aca="false">D26+G26+J26</f>
        <v>0</v>
      </c>
      <c r="N26" s="344" t="n">
        <f aca="false">SUM(L26:M26)</f>
        <v>0</v>
      </c>
    </row>
    <row r="27" customFormat="false" ht="20.1" hidden="false" customHeight="true" outlineLevel="0" collapsed="false">
      <c r="A27" s="120" t="s">
        <v>536</v>
      </c>
      <c r="B27" s="120"/>
      <c r="C27" s="352"/>
      <c r="D27" s="352"/>
      <c r="E27" s="352" t="n">
        <f aca="false">SUM(C27:D27)</f>
        <v>0</v>
      </c>
      <c r="F27" s="352"/>
      <c r="G27" s="352"/>
      <c r="H27" s="352" t="n">
        <f aca="false">SUM(F27:G27)</f>
        <v>0</v>
      </c>
      <c r="I27" s="352"/>
      <c r="J27" s="352"/>
      <c r="K27" s="352" t="n">
        <f aca="false">SUM(I27:J27)</f>
        <v>0</v>
      </c>
      <c r="L27" s="352" t="n">
        <f aca="false">C27+F27+I27</f>
        <v>0</v>
      </c>
      <c r="M27" s="352" t="n">
        <f aca="false">D27+G27+J27</f>
        <v>0</v>
      </c>
      <c r="N27" s="352" t="n">
        <f aca="false">SUM(L27:M27)</f>
        <v>0</v>
      </c>
    </row>
    <row r="29" customFormat="false" ht="15" hidden="false" customHeight="false" outlineLevel="0" collapsed="false">
      <c r="A29" s="126" t="s">
        <v>431</v>
      </c>
    </row>
    <row r="30" customFormat="false" ht="15" hidden="false" customHeight="false" outlineLevel="0" collapsed="false">
      <c r="A30" s="126" t="s">
        <v>537</v>
      </c>
    </row>
    <row r="31" customFormat="false" ht="15" hidden="false" customHeight="false" outlineLevel="0" collapsed="false">
      <c r="A31" s="97" t="s">
        <v>538</v>
      </c>
    </row>
  </sheetData>
  <mergeCells count="8">
    <mergeCell ref="A3:N3"/>
    <mergeCell ref="A7:A9"/>
    <mergeCell ref="B7:B9"/>
    <mergeCell ref="C7:K7"/>
    <mergeCell ref="L7:N8"/>
    <mergeCell ref="C8:E8"/>
    <mergeCell ref="F8:H8"/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6.28"/>
    <col collapsed="false" customWidth="true" hidden="false" outlineLevel="0" max="2" min="2" style="97" width="46.42"/>
    <col collapsed="false" customWidth="true" hidden="false" outlineLevel="0" max="4" min="3" style="97" width="30.7"/>
    <col collapsed="false" customWidth="false" hidden="false" outlineLevel="0" max="257" min="5" style="97" width="9.14"/>
  </cols>
  <sheetData>
    <row r="1" customFormat="false" ht="15" hidden="false" customHeight="false" outlineLevel="0" collapsed="false">
      <c r="A1" s="98" t="s">
        <v>539</v>
      </c>
    </row>
    <row r="2" customFormat="false" ht="15" hidden="false" customHeight="false" outlineLevel="0" collapsed="false">
      <c r="A2" s="353"/>
      <c r="B2" s="146"/>
      <c r="C2" s="146"/>
      <c r="D2" s="146"/>
    </row>
    <row r="3" s="100" customFormat="true" ht="16.5" hidden="false" customHeight="false" outlineLevel="0" collapsed="false">
      <c r="A3" s="99" t="s">
        <v>540</v>
      </c>
      <c r="B3" s="99"/>
      <c r="C3" s="99"/>
      <c r="D3" s="99"/>
    </row>
    <row r="4" s="100" customFormat="true" ht="16.5" hidden="false" customHeight="false" outlineLevel="0" collapsed="false">
      <c r="B4" s="101" t="str">
        <f aca="false">'1'!E5</f>
        <v>PUSKESMAS</v>
      </c>
      <c r="C4" s="102" t="str">
        <f aca="false">'1'!F5</f>
        <v>PATIKRAJA</v>
      </c>
    </row>
    <row r="5" s="100" customFormat="true" ht="16.5" hidden="false" customHeight="false" outlineLevel="0" collapsed="false">
      <c r="B5" s="101" t="str">
        <f aca="false">'1'!E6</f>
        <v>TAHUN </v>
      </c>
      <c r="C5" s="102" t="n">
        <f aca="false">'1'!F6</f>
        <v>2021</v>
      </c>
    </row>
    <row r="6" customFormat="false" ht="15.75" hidden="false" customHeight="false" outlineLevel="0" collapsed="false"/>
    <row r="7" customFormat="false" ht="17.25" hidden="false" customHeight="true" outlineLevel="0" collapsed="false">
      <c r="A7" s="252" t="s">
        <v>2</v>
      </c>
      <c r="B7" s="253" t="s">
        <v>541</v>
      </c>
      <c r="C7" s="354" t="s">
        <v>542</v>
      </c>
      <c r="D7" s="354"/>
      <c r="E7" s="188"/>
    </row>
    <row r="8" customFormat="false" ht="18.75" hidden="false" customHeight="true" outlineLevel="0" collapsed="false">
      <c r="A8" s="252"/>
      <c r="B8" s="253"/>
      <c r="C8" s="128" t="s">
        <v>298</v>
      </c>
      <c r="D8" s="128" t="s">
        <v>27</v>
      </c>
      <c r="E8" s="188"/>
    </row>
    <row r="9" customFormat="false" ht="15" hidden="false" customHeight="fals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88"/>
    </row>
    <row r="10" customFormat="false" ht="30" hidden="false" customHeight="true" outlineLevel="0" collapsed="false">
      <c r="A10" s="355" t="s">
        <v>543</v>
      </c>
      <c r="B10" s="355"/>
      <c r="C10" s="355"/>
      <c r="D10" s="355"/>
    </row>
    <row r="11" customFormat="false" ht="33.95" hidden="false" customHeight="true" outlineLevel="0" collapsed="false">
      <c r="A11" s="181" t="n">
        <v>1</v>
      </c>
      <c r="B11" s="344" t="s">
        <v>544</v>
      </c>
      <c r="C11" s="344"/>
      <c r="D11" s="356" t="n">
        <f aca="false">C11/'2'!$E$28*100</f>
        <v>0</v>
      </c>
    </row>
    <row r="12" customFormat="false" ht="33.95" hidden="false" customHeight="true" outlineLevel="0" collapsed="false">
      <c r="A12" s="181" t="n">
        <v>2</v>
      </c>
      <c r="B12" s="344" t="s">
        <v>545</v>
      </c>
      <c r="C12" s="344"/>
      <c r="D12" s="356" t="n">
        <f aca="false">C12/'2'!$E$28*100</f>
        <v>0</v>
      </c>
    </row>
    <row r="13" customFormat="false" ht="33.95" hidden="false" customHeight="true" outlineLevel="0" collapsed="false">
      <c r="A13" s="357" t="s">
        <v>546</v>
      </c>
      <c r="B13" s="357"/>
      <c r="C13" s="344" t="n">
        <f aca="false">SUM(C11:C12)</f>
        <v>0</v>
      </c>
      <c r="D13" s="356" t="n">
        <f aca="false">C13/'2'!$E$28*100</f>
        <v>0</v>
      </c>
    </row>
    <row r="14" customFormat="false" ht="33.95" hidden="false" customHeight="true" outlineLevel="0" collapsed="false">
      <c r="A14" s="355" t="s">
        <v>547</v>
      </c>
      <c r="B14" s="355"/>
      <c r="C14" s="355"/>
      <c r="D14" s="355"/>
    </row>
    <row r="15" customFormat="false" ht="33.75" hidden="false" customHeight="true" outlineLevel="0" collapsed="false">
      <c r="A15" s="181" t="n">
        <v>1</v>
      </c>
      <c r="B15" s="344" t="s">
        <v>548</v>
      </c>
      <c r="C15" s="344"/>
      <c r="D15" s="356" t="n">
        <f aca="false">C15/'2'!$E$28*100</f>
        <v>0</v>
      </c>
    </row>
    <row r="16" customFormat="false" ht="33.75" hidden="false" customHeight="true" outlineLevel="0" collapsed="false">
      <c r="A16" s="181" t="n">
        <v>2</v>
      </c>
      <c r="B16" s="358" t="s">
        <v>549</v>
      </c>
      <c r="C16" s="344"/>
      <c r="D16" s="356" t="n">
        <f aca="false">C16/'2'!$E$28*100</f>
        <v>0</v>
      </c>
    </row>
    <row r="17" customFormat="false" ht="33.95" hidden="false" customHeight="true" outlineLevel="0" collapsed="false">
      <c r="A17" s="181" t="n">
        <v>3</v>
      </c>
      <c r="B17" s="358" t="s">
        <v>550</v>
      </c>
      <c r="C17" s="344"/>
      <c r="D17" s="356" t="n">
        <f aca="false">C17/'2'!$E$28*100</f>
        <v>0</v>
      </c>
    </row>
    <row r="18" customFormat="false" ht="33.95" hidden="false" customHeight="true" outlineLevel="0" collapsed="false">
      <c r="A18" s="357" t="s">
        <v>551</v>
      </c>
      <c r="B18" s="357"/>
      <c r="C18" s="344" t="n">
        <f aca="false">SUM(C15:C17)</f>
        <v>0</v>
      </c>
      <c r="D18" s="356" t="n">
        <f aca="false">C18/'2'!$E$28*100</f>
        <v>0</v>
      </c>
    </row>
    <row r="19" customFormat="false" ht="33.95" hidden="false" customHeight="true" outlineLevel="0" collapsed="false">
      <c r="A19" s="120" t="s">
        <v>552</v>
      </c>
      <c r="B19" s="359"/>
      <c r="C19" s="360" t="n">
        <f aca="false">SUM(C13,C18)</f>
        <v>0</v>
      </c>
      <c r="D19" s="361" t="n">
        <f aca="false">C19/'2'!$E$28*100</f>
        <v>0</v>
      </c>
    </row>
    <row r="20" customFormat="false" ht="15" hidden="false" customHeight="false" outlineLevel="0" collapsed="false">
      <c r="B20" s="146"/>
    </row>
    <row r="21" customFormat="false" ht="15" hidden="false" customHeight="false" outlineLevel="0" collapsed="false">
      <c r="A21" s="126" t="s">
        <v>553</v>
      </c>
    </row>
  </sheetData>
  <mergeCells count="8">
    <mergeCell ref="A3:D3"/>
    <mergeCell ref="A7:A8"/>
    <mergeCell ref="B7:B8"/>
    <mergeCell ref="C7:D7"/>
    <mergeCell ref="A10:D10"/>
    <mergeCell ref="A13:B13"/>
    <mergeCell ref="A14:D14"/>
    <mergeCell ref="A18:B18"/>
  </mergeCells>
  <printOptions headings="false" gridLines="false" gridLinesSet="true" horizontalCentered="true" verticalCentered="false"/>
  <pageMargins left="0.8" right="0.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25.70703125" defaultRowHeight="1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0.7"/>
    <col collapsed="false" customWidth="true" hidden="false" outlineLevel="0" max="5" min="3" style="150" width="34.71"/>
    <col collapsed="false" customWidth="true" hidden="false" outlineLevel="0" max="253" min="6" style="150" width="9.14"/>
    <col collapsed="false" customWidth="true" hidden="false" outlineLevel="0" max="254" min="254" style="150" width="5.71"/>
    <col collapsed="false" customWidth="false" hidden="false" outlineLevel="0" max="257" min="255" style="150" width="25.7"/>
  </cols>
  <sheetData>
    <row r="1" customFormat="false" ht="21" hidden="false" customHeight="true" outlineLevel="0" collapsed="false">
      <c r="A1" s="151" t="s">
        <v>554</v>
      </c>
      <c r="B1" s="151"/>
      <c r="C1" s="153"/>
    </row>
    <row r="2" customFormat="false" ht="15" hidden="false" customHeight="false" outlineLevel="0" collapsed="false">
      <c r="A2" s="153"/>
      <c r="B2" s="153"/>
      <c r="C2" s="153"/>
    </row>
    <row r="3" s="155" customFormat="true" ht="18.75" hidden="false" customHeight="true" outlineLevel="0" collapsed="false">
      <c r="A3" s="362" t="s">
        <v>555</v>
      </c>
      <c r="B3" s="362"/>
      <c r="C3" s="362"/>
      <c r="D3" s="362"/>
      <c r="E3" s="362"/>
    </row>
    <row r="4" s="155" customFormat="true" ht="18.75" hidden="false" customHeight="true" outlineLevel="0" collapsed="false">
      <c r="C4" s="101" t="str">
        <f aca="false">'1'!E5</f>
        <v>PUSKESMAS</v>
      </c>
      <c r="D4" s="102" t="str">
        <f aca="false">'1'!F5</f>
        <v>PATIKRAJA</v>
      </c>
      <c r="E4" s="102"/>
      <c r="F4" s="363"/>
      <c r="G4" s="363"/>
      <c r="H4" s="363"/>
      <c r="I4" s="363"/>
      <c r="J4" s="363"/>
      <c r="K4" s="363"/>
      <c r="L4" s="363"/>
      <c r="M4" s="363"/>
    </row>
    <row r="5" s="155" customFormat="true" ht="16.5" hidden="false" customHeight="false" outlineLevel="0" collapsed="false">
      <c r="C5" s="101" t="str">
        <f aca="false">'1'!E6</f>
        <v>TAHUN </v>
      </c>
      <c r="D5" s="102" t="n">
        <f aca="false">'1'!F6</f>
        <v>2021</v>
      </c>
      <c r="E5" s="102"/>
    </row>
    <row r="6" customFormat="false" ht="15.75" hidden="false" customHeight="false" outlineLevel="0" collapsed="false">
      <c r="A6" s="156"/>
      <c r="B6" s="157"/>
      <c r="C6" s="157"/>
      <c r="D6" s="157"/>
      <c r="E6" s="157"/>
    </row>
    <row r="7" customFormat="false" ht="25.5" hidden="false" customHeight="true" outlineLevel="0" collapsed="false">
      <c r="A7" s="107" t="s">
        <v>2</v>
      </c>
      <c r="B7" s="107" t="s">
        <v>460</v>
      </c>
      <c r="C7" s="107" t="s">
        <v>460</v>
      </c>
      <c r="D7" s="107"/>
      <c r="E7" s="107"/>
      <c r="F7" s="364"/>
    </row>
    <row r="8" customFormat="false" ht="30" hidden="false" customHeight="false" outlineLevel="0" collapsed="false">
      <c r="A8" s="107"/>
      <c r="B8" s="107"/>
      <c r="C8" s="110" t="s">
        <v>298</v>
      </c>
      <c r="D8" s="110" t="s">
        <v>556</v>
      </c>
      <c r="E8" s="110" t="s">
        <v>557</v>
      </c>
      <c r="F8" s="364"/>
    </row>
    <row r="9" customFormat="false" ht="15" hidden="false" customHeight="false" outlineLevel="0" collapsed="false">
      <c r="A9" s="365" t="n">
        <v>1</v>
      </c>
      <c r="B9" s="365" t="n">
        <v>3</v>
      </c>
      <c r="C9" s="365" t="n">
        <v>4</v>
      </c>
      <c r="D9" s="365" t="n">
        <v>5</v>
      </c>
      <c r="E9" s="365" t="n">
        <v>6</v>
      </c>
      <c r="F9" s="364"/>
    </row>
    <row r="10" customFormat="false" ht="15" hidden="false" customHeight="false" outlineLevel="0" collapsed="false">
      <c r="A10" s="115" t="n">
        <v>1</v>
      </c>
      <c r="B10" s="115" t="str">
        <f aca="false">'1'!B12</f>
        <v>Sawangan Wetan</v>
      </c>
      <c r="C10" s="366" t="n">
        <v>1</v>
      </c>
      <c r="D10" s="366" t="n">
        <v>1</v>
      </c>
      <c r="E10" s="367" t="n">
        <f aca="false">D10/C10*100</f>
        <v>100</v>
      </c>
      <c r="F10" s="364"/>
    </row>
    <row r="11" customFormat="false" ht="15" hidden="false" customHeight="false" outlineLevel="0" collapsed="false">
      <c r="A11" s="115" t="n">
        <v>2</v>
      </c>
      <c r="B11" s="115" t="str">
        <f aca="false">'1'!B13</f>
        <v>Karangendep</v>
      </c>
      <c r="C11" s="366" t="n">
        <v>1</v>
      </c>
      <c r="D11" s="366" t="n">
        <v>1</v>
      </c>
      <c r="E11" s="367" t="n">
        <f aca="false">D11/C11*100</f>
        <v>100</v>
      </c>
      <c r="F11" s="364"/>
    </row>
    <row r="12" customFormat="false" ht="15" hidden="false" customHeight="false" outlineLevel="0" collapsed="false">
      <c r="A12" s="115" t="n">
        <v>3</v>
      </c>
      <c r="B12" s="115" t="str">
        <f aca="false">'1'!B14</f>
        <v>Notog</v>
      </c>
      <c r="C12" s="366" t="n">
        <v>1</v>
      </c>
      <c r="D12" s="366" t="n">
        <v>1</v>
      </c>
      <c r="E12" s="367" t="n">
        <f aca="false">D12/C12*100</f>
        <v>100</v>
      </c>
      <c r="F12" s="364"/>
    </row>
    <row r="13" customFormat="false" ht="15" hidden="false" customHeight="false" outlineLevel="0" collapsed="false">
      <c r="A13" s="115" t="n">
        <v>4</v>
      </c>
      <c r="B13" s="115" t="str">
        <f aca="false">'1'!B15</f>
        <v>Patikraja</v>
      </c>
      <c r="C13" s="366" t="n">
        <v>1</v>
      </c>
      <c r="D13" s="366" t="n">
        <v>1</v>
      </c>
      <c r="E13" s="367" t="n">
        <f aca="false">D13/C13*100</f>
        <v>100</v>
      </c>
      <c r="F13" s="364"/>
    </row>
    <row r="14" customFormat="false" ht="15" hidden="false" customHeight="false" outlineLevel="0" collapsed="false">
      <c r="A14" s="115" t="n">
        <v>5</v>
      </c>
      <c r="B14" s="115" t="str">
        <f aca="false">'1'!B16</f>
        <v>Pegalongan</v>
      </c>
      <c r="C14" s="366" t="n">
        <v>1</v>
      </c>
      <c r="D14" s="366" t="n">
        <v>1</v>
      </c>
      <c r="E14" s="367" t="n">
        <f aca="false">D14/C14*100</f>
        <v>100</v>
      </c>
      <c r="F14" s="364"/>
    </row>
    <row r="15" customFormat="false" ht="15" hidden="false" customHeight="false" outlineLevel="0" collapsed="false">
      <c r="A15" s="115" t="n">
        <v>6</v>
      </c>
      <c r="B15" s="115" t="str">
        <f aca="false">'1'!B17</f>
        <v>Sokawera</v>
      </c>
      <c r="C15" s="366" t="n">
        <v>1</v>
      </c>
      <c r="D15" s="366" t="n">
        <v>1</v>
      </c>
      <c r="E15" s="367" t="n">
        <f aca="false">D15/C15*100</f>
        <v>100</v>
      </c>
      <c r="F15" s="364"/>
    </row>
    <row r="16" customFormat="false" ht="15" hidden="false" customHeight="false" outlineLevel="0" collapsed="false">
      <c r="A16" s="115" t="n">
        <v>7</v>
      </c>
      <c r="B16" s="115" t="str">
        <f aca="false">'1'!B18</f>
        <v>Wlahar Kulon</v>
      </c>
      <c r="C16" s="366" t="n">
        <v>1</v>
      </c>
      <c r="D16" s="366" t="n">
        <v>1</v>
      </c>
      <c r="E16" s="367" t="n">
        <f aca="false">D16/C16*100</f>
        <v>100</v>
      </c>
      <c r="F16" s="364"/>
    </row>
    <row r="17" customFormat="false" ht="15" hidden="false" customHeight="false" outlineLevel="0" collapsed="false">
      <c r="A17" s="115" t="n">
        <v>8</v>
      </c>
      <c r="B17" s="115" t="str">
        <f aca="false">'1'!B19</f>
        <v>Kedungrandu</v>
      </c>
      <c r="C17" s="366" t="n">
        <v>1</v>
      </c>
      <c r="D17" s="366" t="n">
        <v>1</v>
      </c>
      <c r="E17" s="367" t="n">
        <f aca="false">D17/C17*100</f>
        <v>100</v>
      </c>
      <c r="F17" s="364"/>
    </row>
    <row r="18" customFormat="false" ht="15" hidden="false" customHeight="false" outlineLevel="0" collapsed="false">
      <c r="A18" s="115" t="n">
        <v>9</v>
      </c>
      <c r="B18" s="115" t="str">
        <f aca="false">'1'!B20</f>
        <v>Kedungwuluh Kidul</v>
      </c>
      <c r="C18" s="366" t="n">
        <v>1</v>
      </c>
      <c r="D18" s="366" t="n">
        <v>1</v>
      </c>
      <c r="E18" s="367" t="n">
        <f aca="false">D18/C18*100</f>
        <v>100</v>
      </c>
      <c r="F18" s="364"/>
    </row>
    <row r="19" customFormat="false" ht="15" hidden="false" customHeight="false" outlineLevel="0" collapsed="false">
      <c r="A19" s="115" t="n">
        <v>10</v>
      </c>
      <c r="B19" s="115" t="str">
        <f aca="false">'1'!B21</f>
        <v>Kedungwuluh Lor</v>
      </c>
      <c r="C19" s="366" t="n">
        <v>1</v>
      </c>
      <c r="D19" s="366" t="n">
        <v>1</v>
      </c>
      <c r="E19" s="367" t="n">
        <f aca="false">D19/C19*100</f>
        <v>100</v>
      </c>
      <c r="F19" s="364"/>
    </row>
    <row r="20" customFormat="false" ht="15" hidden="false" customHeight="false" outlineLevel="0" collapsed="false">
      <c r="A20" s="115" t="n">
        <v>11</v>
      </c>
      <c r="B20" s="115" t="str">
        <f aca="false">'1'!B22</f>
        <v>Karanganyar</v>
      </c>
      <c r="C20" s="366" t="n">
        <v>1</v>
      </c>
      <c r="D20" s="366" t="n">
        <v>1</v>
      </c>
      <c r="E20" s="367" t="n">
        <f aca="false">D20/C20*100</f>
        <v>100</v>
      </c>
      <c r="F20" s="364"/>
    </row>
    <row r="21" customFormat="false" ht="15" hidden="false" customHeight="false" outlineLevel="0" collapsed="false">
      <c r="A21" s="115" t="n">
        <v>12</v>
      </c>
      <c r="B21" s="115" t="str">
        <f aca="false">'1'!B23</f>
        <v>Sidabowa</v>
      </c>
      <c r="C21" s="366" t="n">
        <v>1</v>
      </c>
      <c r="D21" s="366" t="n">
        <v>1</v>
      </c>
      <c r="E21" s="367" t="n">
        <f aca="false">D21/C21*100</f>
        <v>100</v>
      </c>
      <c r="F21" s="364"/>
    </row>
    <row r="22" customFormat="false" ht="15" hidden="false" customHeight="false" outlineLevel="0" collapsed="false">
      <c r="A22" s="115" t="n">
        <v>13</v>
      </c>
      <c r="B22" s="115" t="str">
        <f aca="false">'1'!B24</f>
        <v>Kedungwringin</v>
      </c>
      <c r="C22" s="366" t="n">
        <v>1</v>
      </c>
      <c r="D22" s="366" t="n">
        <v>1</v>
      </c>
      <c r="E22" s="367" t="n">
        <f aca="false">D22/C22*100</f>
        <v>100</v>
      </c>
      <c r="F22" s="364"/>
    </row>
    <row r="23" customFormat="false" ht="20.1" hidden="false" customHeight="true" outlineLevel="0" collapsed="false">
      <c r="A23" s="140" t="s">
        <v>478</v>
      </c>
      <c r="B23" s="286"/>
      <c r="C23" s="368" t="n">
        <f aca="false">SUM(C10:C22)</f>
        <v>13</v>
      </c>
      <c r="D23" s="368" t="n">
        <f aca="false">SUM(D10:D22)</f>
        <v>13</v>
      </c>
      <c r="E23" s="369" t="n">
        <f aca="false">D23/C23*100</f>
        <v>100</v>
      </c>
      <c r="F23" s="364"/>
    </row>
    <row r="24" customFormat="false" ht="14.25" hidden="false" customHeight="true" outlineLevel="0" collapsed="false">
      <c r="B24" s="153"/>
      <c r="C24" s="153"/>
    </row>
    <row r="25" customFormat="false" ht="15" hidden="false" customHeight="true" outlineLevel="0" collapsed="false">
      <c r="A25" s="97" t="s">
        <v>416</v>
      </c>
    </row>
  </sheetData>
  <mergeCells count="5">
    <mergeCell ref="A1:B1"/>
    <mergeCell ref="A3:E3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2" activeCellId="0" sqref="A12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7" width="21.84"/>
    <col collapsed="false" customWidth="true" hidden="false" outlineLevel="0" max="3" min="3" style="97" width="13.99"/>
    <col collapsed="false" customWidth="true" hidden="false" outlineLevel="0" max="4" min="4" style="97" width="20.13"/>
    <col collapsed="false" customWidth="true" hidden="false" outlineLevel="0" max="7" min="5" style="97" width="15.13"/>
    <col collapsed="false" customWidth="true" hidden="false" outlineLevel="0" max="8" min="8" style="97" width="16.42"/>
    <col collapsed="false" customWidth="true" hidden="false" outlineLevel="0" max="9" min="9" style="97" width="15.99"/>
    <col collapsed="false" customWidth="true" hidden="false" outlineLevel="0" max="10" min="10" style="97" width="15.28"/>
    <col collapsed="false" customWidth="false" hidden="false" outlineLevel="0" max="257" min="11" style="97" width="9.14"/>
  </cols>
  <sheetData>
    <row r="1" customFormat="false" ht="15" hidden="false" customHeight="false" outlineLevel="0" collapsed="false">
      <c r="A1" s="98" t="s">
        <v>290</v>
      </c>
    </row>
    <row r="3" s="100" customFormat="true" ht="16.5" hidden="false" customHeight="false" outlineLevel="0" collapsed="false">
      <c r="A3" s="99" t="s">
        <v>291</v>
      </c>
      <c r="B3" s="99"/>
      <c r="C3" s="99"/>
      <c r="D3" s="99"/>
      <c r="E3" s="99"/>
      <c r="F3" s="99"/>
      <c r="G3" s="99"/>
      <c r="H3" s="99"/>
      <c r="I3" s="99"/>
      <c r="J3" s="99"/>
    </row>
    <row r="4" s="100" customFormat="true" ht="16.5" hidden="false" customHeight="false" outlineLevel="0" collapsed="false">
      <c r="A4" s="99" t="s">
        <v>292</v>
      </c>
      <c r="B4" s="99"/>
      <c r="C4" s="99"/>
      <c r="D4" s="99"/>
      <c r="E4" s="99"/>
      <c r="F4" s="99"/>
      <c r="G4" s="99"/>
      <c r="H4" s="99"/>
      <c r="I4" s="99"/>
      <c r="J4" s="99"/>
    </row>
    <row r="5" s="100" customFormat="true" ht="16.5" hidden="false" customHeight="false" outlineLevel="0" collapsed="false">
      <c r="E5" s="101" t="s">
        <v>293</v>
      </c>
      <c r="F5" s="102" t="s">
        <v>294</v>
      </c>
      <c r="G5" s="103"/>
      <c r="H5" s="103"/>
      <c r="I5" s="103"/>
      <c r="J5" s="103"/>
    </row>
    <row r="6" s="100" customFormat="true" ht="16.5" hidden="false" customHeight="false" outlineLevel="0" collapsed="false">
      <c r="E6" s="101" t="s">
        <v>295</v>
      </c>
      <c r="F6" s="102" t="n">
        <v>2021</v>
      </c>
      <c r="G6" s="103"/>
      <c r="H6" s="103"/>
      <c r="I6" s="103"/>
      <c r="J6" s="103"/>
    </row>
    <row r="7" customFormat="false" ht="15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</row>
    <row r="8" customFormat="false" ht="15" hidden="false" customHeight="true" outlineLevel="0" collapsed="false">
      <c r="A8" s="105" t="s">
        <v>2</v>
      </c>
      <c r="B8" s="105" t="s">
        <v>296</v>
      </c>
      <c r="C8" s="106" t="s">
        <v>297</v>
      </c>
      <c r="D8" s="105" t="s">
        <v>298</v>
      </c>
      <c r="E8" s="105"/>
      <c r="F8" s="105"/>
      <c r="G8" s="107" t="s">
        <v>299</v>
      </c>
      <c r="H8" s="108" t="s">
        <v>298</v>
      </c>
      <c r="I8" s="108" t="s">
        <v>300</v>
      </c>
      <c r="J8" s="108" t="s">
        <v>301</v>
      </c>
    </row>
    <row r="9" customFormat="false" ht="15" hidden="false" customHeight="true" outlineLevel="0" collapsed="false">
      <c r="A9" s="105"/>
      <c r="B9" s="105"/>
      <c r="C9" s="106" t="s">
        <v>302</v>
      </c>
      <c r="D9" s="109" t="s">
        <v>296</v>
      </c>
      <c r="E9" s="109" t="s">
        <v>303</v>
      </c>
      <c r="F9" s="110" t="s">
        <v>304</v>
      </c>
      <c r="G9" s="107"/>
      <c r="H9" s="108" t="s">
        <v>305</v>
      </c>
      <c r="I9" s="108" t="s">
        <v>306</v>
      </c>
      <c r="J9" s="108" t="s">
        <v>307</v>
      </c>
    </row>
    <row r="10" customFormat="false" ht="18" hidden="false" customHeight="false" outlineLevel="0" collapsed="false">
      <c r="A10" s="105"/>
      <c r="B10" s="105"/>
      <c r="C10" s="111" t="s">
        <v>308</v>
      </c>
      <c r="D10" s="109"/>
      <c r="E10" s="109"/>
      <c r="F10" s="110"/>
      <c r="G10" s="110"/>
      <c r="H10" s="105" t="s">
        <v>309</v>
      </c>
      <c r="I10" s="105" t="s">
        <v>309</v>
      </c>
      <c r="J10" s="112" t="s">
        <v>310</v>
      </c>
    </row>
    <row r="11" customFormat="false" ht="12" hidden="false" customHeight="true" outlineLevel="0" collapsed="false">
      <c r="A11" s="113" t="n">
        <v>1</v>
      </c>
      <c r="B11" s="113" t="n">
        <v>2</v>
      </c>
      <c r="C11" s="114" t="n">
        <v>3</v>
      </c>
      <c r="D11" s="113" t="n">
        <v>4</v>
      </c>
      <c r="E11" s="113" t="n">
        <v>5</v>
      </c>
      <c r="F11" s="114" t="n">
        <v>6</v>
      </c>
      <c r="G11" s="113" t="n">
        <v>7</v>
      </c>
      <c r="H11" s="113" t="n">
        <v>8</v>
      </c>
      <c r="I11" s="114" t="n">
        <v>9</v>
      </c>
      <c r="J11" s="113" t="n">
        <v>10</v>
      </c>
    </row>
    <row r="12" customFormat="false" ht="15" hidden="false" customHeight="false" outlineLevel="0" collapsed="false">
      <c r="A12" s="109" t="n">
        <v>1</v>
      </c>
      <c r="B12" s="115" t="s">
        <v>311</v>
      </c>
      <c r="C12" s="116" t="n">
        <v>5.41</v>
      </c>
      <c r="D12" s="109" t="n">
        <v>1</v>
      </c>
      <c r="E12" s="109" t="n">
        <v>0</v>
      </c>
      <c r="F12" s="109" t="n">
        <f aca="false">E12+D12</f>
        <v>1</v>
      </c>
      <c r="G12" s="117" t="n">
        <v>3759</v>
      </c>
      <c r="H12" s="117" t="n">
        <v>1074</v>
      </c>
      <c r="I12" s="118" t="n">
        <f aca="false">G12/H12</f>
        <v>3.5</v>
      </c>
      <c r="J12" s="118" t="n">
        <f aca="false">G12/C12</f>
        <v>694.824399260628</v>
      </c>
    </row>
    <row r="13" customFormat="false" ht="15" hidden="false" customHeight="false" outlineLevel="0" collapsed="false">
      <c r="A13" s="109" t="n">
        <v>2</v>
      </c>
      <c r="B13" s="115" t="s">
        <v>312</v>
      </c>
      <c r="C13" s="116" t="n">
        <v>4.63</v>
      </c>
      <c r="D13" s="109" t="n">
        <v>1</v>
      </c>
      <c r="E13" s="109" t="n">
        <v>0</v>
      </c>
      <c r="F13" s="109" t="n">
        <f aca="false">E13+D13</f>
        <v>1</v>
      </c>
      <c r="G13" s="117" t="n">
        <v>4066</v>
      </c>
      <c r="H13" s="117" t="n">
        <v>1320</v>
      </c>
      <c r="I13" s="118" t="n">
        <f aca="false">G13/H13</f>
        <v>3.08030303030303</v>
      </c>
      <c r="J13" s="118" t="n">
        <f aca="false">G13/C13</f>
        <v>878.185745140389</v>
      </c>
    </row>
    <row r="14" customFormat="false" ht="15" hidden="false" customHeight="false" outlineLevel="0" collapsed="false">
      <c r="A14" s="109" t="n">
        <v>3</v>
      </c>
      <c r="B14" s="115" t="s">
        <v>313</v>
      </c>
      <c r="C14" s="116" t="n">
        <v>5.77</v>
      </c>
      <c r="D14" s="109" t="n">
        <v>1</v>
      </c>
      <c r="E14" s="109" t="n">
        <v>0</v>
      </c>
      <c r="F14" s="109" t="n">
        <f aca="false">E14+D14</f>
        <v>1</v>
      </c>
      <c r="G14" s="117" t="n">
        <v>6238</v>
      </c>
      <c r="H14" s="117" t="n">
        <v>2338</v>
      </c>
      <c r="I14" s="118" t="n">
        <f aca="false">G14/H14</f>
        <v>2.66809238665526</v>
      </c>
      <c r="J14" s="118" t="n">
        <f aca="false">G14/C14</f>
        <v>1081.10918544194</v>
      </c>
    </row>
    <row r="15" customFormat="false" ht="15" hidden="false" customHeight="false" outlineLevel="0" collapsed="false">
      <c r="A15" s="109" t="n">
        <v>4</v>
      </c>
      <c r="B15" s="115" t="s">
        <v>314</v>
      </c>
      <c r="C15" s="116" t="n">
        <v>1.71</v>
      </c>
      <c r="D15" s="109" t="n">
        <v>1</v>
      </c>
      <c r="E15" s="109" t="n">
        <v>0</v>
      </c>
      <c r="F15" s="109" t="n">
        <f aca="false">E15+D15</f>
        <v>1</v>
      </c>
      <c r="G15" s="117" t="n">
        <v>5864</v>
      </c>
      <c r="H15" s="117" t="n">
        <v>2853</v>
      </c>
      <c r="I15" s="118" t="n">
        <f aca="false">G15/H15</f>
        <v>2.05538030143708</v>
      </c>
      <c r="J15" s="118" t="n">
        <f aca="false">G15/C15</f>
        <v>3429.23976608187</v>
      </c>
    </row>
    <row r="16" customFormat="false" ht="15" hidden="false" customHeight="false" outlineLevel="0" collapsed="false">
      <c r="A16" s="109" t="n">
        <v>5</v>
      </c>
      <c r="B16" s="115" t="s">
        <v>315</v>
      </c>
      <c r="C16" s="116" t="n">
        <v>2.64</v>
      </c>
      <c r="D16" s="109" t="n">
        <v>1</v>
      </c>
      <c r="E16" s="109" t="n">
        <v>0</v>
      </c>
      <c r="F16" s="109" t="n">
        <f aca="false">E16+D16</f>
        <v>1</v>
      </c>
      <c r="G16" s="117" t="n">
        <v>2494</v>
      </c>
      <c r="H16" s="117" t="n">
        <v>737</v>
      </c>
      <c r="I16" s="118" t="n">
        <f aca="false">G16/H16</f>
        <v>3.38398914518318</v>
      </c>
      <c r="J16" s="118" t="n">
        <f aca="false">G16/C16</f>
        <v>944.69696969697</v>
      </c>
    </row>
    <row r="17" customFormat="false" ht="15" hidden="false" customHeight="false" outlineLevel="0" collapsed="false">
      <c r="A17" s="109" t="n">
        <v>6</v>
      </c>
      <c r="B17" s="115" t="s">
        <v>316</v>
      </c>
      <c r="C17" s="116" t="n">
        <v>3.67</v>
      </c>
      <c r="D17" s="109" t="n">
        <v>1</v>
      </c>
      <c r="E17" s="109" t="n">
        <v>0</v>
      </c>
      <c r="F17" s="109" t="n">
        <f aca="false">E17+D17</f>
        <v>1</v>
      </c>
      <c r="G17" s="117" t="n">
        <v>2981</v>
      </c>
      <c r="H17" s="117" t="n">
        <v>952</v>
      </c>
      <c r="I17" s="118" t="n">
        <f aca="false">G17/H17</f>
        <v>3.1313025210084</v>
      </c>
      <c r="J17" s="118" t="n">
        <f aca="false">G17/C17</f>
        <v>812.261580381471</v>
      </c>
    </row>
    <row r="18" customFormat="false" ht="15" hidden="false" customHeight="false" outlineLevel="0" collapsed="false">
      <c r="A18" s="109" t="n">
        <v>7</v>
      </c>
      <c r="B18" s="115" t="s">
        <v>317</v>
      </c>
      <c r="C18" s="116" t="n">
        <v>2.64</v>
      </c>
      <c r="D18" s="109" t="n">
        <v>1</v>
      </c>
      <c r="E18" s="109" t="n">
        <v>0</v>
      </c>
      <c r="F18" s="109" t="n">
        <f aca="false">E18+D18</f>
        <v>1</v>
      </c>
      <c r="G18" s="117" t="n">
        <v>2245</v>
      </c>
      <c r="H18" s="117" t="n">
        <v>737</v>
      </c>
      <c r="I18" s="118" t="n">
        <f aca="false">G18/H18</f>
        <v>3.04613297150611</v>
      </c>
      <c r="J18" s="118" t="n">
        <f aca="false">G18/C18</f>
        <v>850.378787878788</v>
      </c>
    </row>
    <row r="19" customFormat="false" ht="15" hidden="false" customHeight="false" outlineLevel="0" collapsed="false">
      <c r="A19" s="109" t="n">
        <v>8</v>
      </c>
      <c r="B19" s="115" t="s">
        <v>318</v>
      </c>
      <c r="C19" s="116" t="n">
        <v>4.18</v>
      </c>
      <c r="D19" s="109" t="n">
        <v>1</v>
      </c>
      <c r="E19" s="109" t="n">
        <v>0</v>
      </c>
      <c r="F19" s="109" t="n">
        <f aca="false">E19+D19</f>
        <v>1</v>
      </c>
      <c r="G19" s="117" t="n">
        <v>7658</v>
      </c>
      <c r="H19" s="117" t="n">
        <v>2438</v>
      </c>
      <c r="I19" s="118" t="n">
        <f aca="false">G19/H19</f>
        <v>3.14109926168991</v>
      </c>
      <c r="J19" s="118" t="n">
        <f aca="false">G19/C19</f>
        <v>1832.05741626794</v>
      </c>
    </row>
    <row r="20" customFormat="false" ht="15" hidden="false" customHeight="false" outlineLevel="0" collapsed="false">
      <c r="A20" s="109" t="n">
        <v>9</v>
      </c>
      <c r="B20" s="115" t="s">
        <v>319</v>
      </c>
      <c r="C20" s="116" t="n">
        <v>1.66</v>
      </c>
      <c r="D20" s="109" t="n">
        <v>1</v>
      </c>
      <c r="E20" s="109" t="n">
        <v>0</v>
      </c>
      <c r="F20" s="109" t="n">
        <f aca="false">E20+D20</f>
        <v>1</v>
      </c>
      <c r="G20" s="117" t="n">
        <v>2624</v>
      </c>
      <c r="H20" s="117" t="n">
        <v>976</v>
      </c>
      <c r="I20" s="118" t="n">
        <f aca="false">G20/H20</f>
        <v>2.68852459016393</v>
      </c>
      <c r="J20" s="118" t="n">
        <f aca="false">G20/C20</f>
        <v>1580.72289156627</v>
      </c>
    </row>
    <row r="21" customFormat="false" ht="15" hidden="false" customHeight="false" outlineLevel="0" collapsed="false">
      <c r="A21" s="109" t="n">
        <v>10</v>
      </c>
      <c r="B21" s="115" t="s">
        <v>320</v>
      </c>
      <c r="C21" s="119" t="n">
        <v>3.02</v>
      </c>
      <c r="D21" s="109" t="n">
        <v>1</v>
      </c>
      <c r="E21" s="109" t="n">
        <v>0</v>
      </c>
      <c r="F21" s="109" t="n">
        <f aca="false">E21+D21</f>
        <v>1</v>
      </c>
      <c r="G21" s="117" t="n">
        <v>4667</v>
      </c>
      <c r="H21" s="117" t="n">
        <v>1540</v>
      </c>
      <c r="I21" s="118" t="n">
        <f aca="false">G21/H21</f>
        <v>3.03051948051948</v>
      </c>
      <c r="J21" s="118" t="n">
        <f aca="false">G21/C21</f>
        <v>1545.3642384106</v>
      </c>
    </row>
    <row r="22" customFormat="false" ht="15" hidden="false" customHeight="false" outlineLevel="0" collapsed="false">
      <c r="A22" s="109" t="n">
        <v>11</v>
      </c>
      <c r="B22" s="115" t="s">
        <v>321</v>
      </c>
      <c r="C22" s="116" t="n">
        <v>2.08</v>
      </c>
      <c r="D22" s="109" t="n">
        <v>1</v>
      </c>
      <c r="E22" s="109" t="n">
        <v>0</v>
      </c>
      <c r="F22" s="109" t="n">
        <f aca="false">E22+D22</f>
        <v>1</v>
      </c>
      <c r="G22" s="117" t="n">
        <v>1852</v>
      </c>
      <c r="H22" s="117" t="n">
        <v>518</v>
      </c>
      <c r="I22" s="118" t="n">
        <f aca="false">G22/H22</f>
        <v>3.57528957528958</v>
      </c>
      <c r="J22" s="118" t="n">
        <f aca="false">G22/C22</f>
        <v>890.384615384615</v>
      </c>
    </row>
    <row r="23" customFormat="false" ht="15" hidden="false" customHeight="false" outlineLevel="0" collapsed="false">
      <c r="A23" s="109" t="n">
        <v>12</v>
      </c>
      <c r="B23" s="115" t="s">
        <v>322</v>
      </c>
      <c r="C23" s="116" t="n">
        <v>3.49</v>
      </c>
      <c r="D23" s="109" t="n">
        <v>1</v>
      </c>
      <c r="E23" s="109" t="n">
        <v>0</v>
      </c>
      <c r="F23" s="109" t="n">
        <f aca="false">E23+D23</f>
        <v>1</v>
      </c>
      <c r="G23" s="117" t="n">
        <v>8070</v>
      </c>
      <c r="H23" s="117" t="n">
        <v>1999</v>
      </c>
      <c r="I23" s="118" t="n">
        <f aca="false">G23/H23</f>
        <v>4.03701850925463</v>
      </c>
      <c r="J23" s="118" t="n">
        <f aca="false">G23/C23</f>
        <v>2312.32091690544</v>
      </c>
    </row>
    <row r="24" customFormat="false" ht="15" hidden="false" customHeight="false" outlineLevel="0" collapsed="false">
      <c r="A24" s="109" t="n">
        <v>13</v>
      </c>
      <c r="B24" s="115" t="s">
        <v>323</v>
      </c>
      <c r="C24" s="116" t="n">
        <v>2.32</v>
      </c>
      <c r="D24" s="109" t="n">
        <v>1</v>
      </c>
      <c r="E24" s="109" t="n">
        <v>0</v>
      </c>
      <c r="F24" s="109" t="n">
        <f aca="false">E24+D24</f>
        <v>1</v>
      </c>
      <c r="G24" s="117" t="n">
        <v>8119</v>
      </c>
      <c r="H24" s="117" t="n">
        <v>2597</v>
      </c>
      <c r="I24" s="118" t="n">
        <f aca="false">G24/H24</f>
        <v>3.12629957643435</v>
      </c>
      <c r="J24" s="118" t="n">
        <f aca="false">G24/C24</f>
        <v>3499.56896551724</v>
      </c>
    </row>
    <row r="25" customFormat="false" ht="16.5" hidden="false" customHeight="false" outlineLevel="0" collapsed="false">
      <c r="A25" s="120" t="s">
        <v>324</v>
      </c>
      <c r="B25" s="120"/>
      <c r="C25" s="121" t="n">
        <f aca="false">SUM(C12:C24)</f>
        <v>43.22</v>
      </c>
      <c r="D25" s="122" t="n">
        <f aca="false">SUM(D12:D24)</f>
        <v>13</v>
      </c>
      <c r="E25" s="122" t="n">
        <f aca="false">SUM(E12:E24)</f>
        <v>0</v>
      </c>
      <c r="F25" s="123" t="n">
        <f aca="false">E25+D25</f>
        <v>13</v>
      </c>
      <c r="G25" s="124" t="n">
        <f aca="false">SUM(G12:G24)</f>
        <v>60637</v>
      </c>
      <c r="H25" s="124" t="n">
        <f aca="false">SUM(H12:H24)</f>
        <v>20079</v>
      </c>
      <c r="I25" s="125" t="n">
        <f aca="false">SUM(I12:I24)</f>
        <v>40.4639513494449</v>
      </c>
      <c r="J25" s="125" t="n">
        <f aca="false">G25/C25</f>
        <v>1402.98472929199</v>
      </c>
    </row>
    <row r="27" customFormat="false" ht="15" hidden="false" customHeight="false" outlineLevel="0" collapsed="false">
      <c r="A27" s="126" t="s">
        <v>325</v>
      </c>
      <c r="B27" s="126"/>
    </row>
    <row r="28" customFormat="false" ht="15" hidden="false" customHeight="false" outlineLevel="0" collapsed="false">
      <c r="A28" s="126" t="s">
        <v>326</v>
      </c>
      <c r="B28" s="126"/>
    </row>
  </sheetData>
  <mergeCells count="9">
    <mergeCell ref="A3:J3"/>
    <mergeCell ref="A4:J4"/>
    <mergeCell ref="A8:A10"/>
    <mergeCell ref="B8:B10"/>
    <mergeCell ref="D8:F8"/>
    <mergeCell ref="G8:G10"/>
    <mergeCell ref="D9:D10"/>
    <mergeCell ref="E9:E10"/>
    <mergeCell ref="F9:F10"/>
  </mergeCells>
  <printOptions headings="false" gridLines="false" gridLinesSet="true" horizontalCentered="true" verticalCentered="false"/>
  <pageMargins left="1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42" activeCellId="0" sqref="A42:B4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55.28"/>
    <col collapsed="false" customWidth="true" hidden="false" outlineLevel="0" max="4" min="3" style="97" width="21.56"/>
    <col collapsed="false" customWidth="false" hidden="false" outlineLevel="0" max="257" min="5" style="97" width="9.14"/>
  </cols>
  <sheetData>
    <row r="1" customFormat="false" ht="15" hidden="false" customHeight="false" outlineLevel="0" collapsed="false">
      <c r="A1" s="98" t="s">
        <v>558</v>
      </c>
    </row>
    <row r="3" s="100" customFormat="true" ht="16.5" hidden="false" customHeight="false" outlineLevel="0" collapsed="false">
      <c r="A3" s="99" t="s">
        <v>559</v>
      </c>
      <c r="B3" s="99"/>
      <c r="C3" s="99"/>
      <c r="D3" s="99"/>
      <c r="G3" s="103"/>
      <c r="H3" s="103"/>
      <c r="I3" s="103"/>
      <c r="J3" s="103"/>
      <c r="K3" s="103"/>
      <c r="L3" s="103"/>
      <c r="M3" s="103"/>
      <c r="N3" s="103"/>
    </row>
    <row r="4" s="100" customFormat="true" ht="16.5" hidden="false" customHeight="false" outlineLevel="0" collapsed="false">
      <c r="B4" s="101" t="str">
        <f aca="false">'1'!E5</f>
        <v>PUSKESMAS</v>
      </c>
      <c r="C4" s="102" t="str">
        <f aca="false">'1'!F5</f>
        <v>PATIKRAJA</v>
      </c>
    </row>
    <row r="5" s="100" customFormat="true" ht="16.5" hidden="false" customHeight="false" outlineLevel="0" collapsed="false">
      <c r="B5" s="101" t="str">
        <f aca="false">'1'!E6</f>
        <v>TAHUN </v>
      </c>
      <c r="C5" s="102" t="n">
        <f aca="false">'1'!F6</f>
        <v>2021</v>
      </c>
      <c r="D5" s="103"/>
    </row>
    <row r="6" customFormat="false" ht="15.75" hidden="false" customHeight="false" outlineLevel="0" collapsed="false">
      <c r="A6" s="104"/>
      <c r="B6" s="104"/>
      <c r="C6" s="104"/>
      <c r="D6" s="104"/>
    </row>
    <row r="7" customFormat="false" ht="20.1" hidden="false" customHeight="true" outlineLevel="0" collapsed="false">
      <c r="A7" s="107" t="s">
        <v>2</v>
      </c>
      <c r="B7" s="107" t="s">
        <v>560</v>
      </c>
      <c r="C7" s="107" t="s">
        <v>559</v>
      </c>
      <c r="D7" s="107"/>
      <c r="E7" s="188"/>
    </row>
    <row r="8" customFormat="false" ht="20.1" hidden="false" customHeight="true" outlineLevel="0" collapsed="false">
      <c r="A8" s="107"/>
      <c r="B8" s="107"/>
      <c r="C8" s="107" t="s">
        <v>561</v>
      </c>
      <c r="D8" s="107" t="s">
        <v>27</v>
      </c>
      <c r="E8" s="188"/>
    </row>
    <row r="9" customFormat="false" ht="15" hidden="false" customHeight="fals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88"/>
    </row>
    <row r="10" customFormat="false" ht="15" hidden="false" customHeight="false" outlineLevel="0" collapsed="false">
      <c r="A10" s="370"/>
      <c r="B10" s="371"/>
      <c r="C10" s="108"/>
      <c r="D10" s="108"/>
      <c r="E10" s="188"/>
    </row>
    <row r="11" customFormat="false" ht="24.75" hidden="false" customHeight="true" outlineLevel="0" collapsed="false">
      <c r="A11" s="233"/>
      <c r="B11" s="372" t="s">
        <v>562</v>
      </c>
      <c r="C11" s="233"/>
      <c r="D11" s="233"/>
      <c r="E11" s="188"/>
    </row>
    <row r="12" customFormat="false" ht="15" hidden="false" customHeight="true" outlineLevel="0" collapsed="false">
      <c r="A12" s="233"/>
      <c r="B12" s="372"/>
      <c r="C12" s="233"/>
      <c r="D12" s="233"/>
      <c r="E12" s="188"/>
    </row>
    <row r="13" customFormat="false" ht="15" hidden="false" customHeight="true" outlineLevel="0" collapsed="false">
      <c r="A13" s="233" t="n">
        <v>1</v>
      </c>
      <c r="B13" s="233" t="s">
        <v>563</v>
      </c>
      <c r="C13" s="373" t="n">
        <f aca="false">C14+C15+C16</f>
        <v>883650550</v>
      </c>
      <c r="D13" s="319" t="n">
        <f aca="false">C13/$C$39*100</f>
        <v>100</v>
      </c>
      <c r="E13" s="188"/>
    </row>
    <row r="14" customFormat="false" ht="15" hidden="false" customHeight="true" outlineLevel="0" collapsed="false">
      <c r="A14" s="233"/>
      <c r="B14" s="233" t="s">
        <v>564</v>
      </c>
      <c r="C14" s="373"/>
      <c r="D14" s="319"/>
      <c r="E14" s="188"/>
    </row>
    <row r="15" customFormat="false" ht="15" hidden="false" customHeight="true" outlineLevel="0" collapsed="false">
      <c r="A15" s="233"/>
      <c r="B15" s="233" t="s">
        <v>565</v>
      </c>
      <c r="C15" s="373"/>
      <c r="D15" s="319"/>
      <c r="E15" s="188"/>
    </row>
    <row r="16" customFormat="false" ht="15" hidden="false" customHeight="true" outlineLevel="0" collapsed="false">
      <c r="A16" s="233"/>
      <c r="B16" s="233" t="s">
        <v>566</v>
      </c>
      <c r="C16" s="373" t="n">
        <f aca="false">C17+C21</f>
        <v>883650550</v>
      </c>
      <c r="D16" s="319"/>
      <c r="E16" s="188"/>
    </row>
    <row r="17" customFormat="false" ht="15" hidden="false" customHeight="true" outlineLevel="0" collapsed="false">
      <c r="A17" s="233"/>
      <c r="B17" s="233" t="s">
        <v>567</v>
      </c>
      <c r="C17" s="373" t="n">
        <f aca="false">SUM(C18:C20)</f>
        <v>0</v>
      </c>
      <c r="D17" s="319"/>
      <c r="E17" s="188"/>
    </row>
    <row r="18" customFormat="false" ht="15" hidden="false" customHeight="true" outlineLevel="0" collapsed="false">
      <c r="A18" s="233"/>
      <c r="B18" s="233" t="s">
        <v>568</v>
      </c>
      <c r="C18" s="373"/>
      <c r="D18" s="319"/>
      <c r="E18" s="188"/>
    </row>
    <row r="19" customFormat="false" ht="15" hidden="false" customHeight="true" outlineLevel="0" collapsed="false">
      <c r="A19" s="233"/>
      <c r="B19" s="233" t="s">
        <v>569</v>
      </c>
      <c r="C19" s="373"/>
      <c r="D19" s="319"/>
      <c r="E19" s="188"/>
    </row>
    <row r="20" customFormat="false" ht="15" hidden="false" customHeight="true" outlineLevel="0" collapsed="false">
      <c r="A20" s="233"/>
      <c r="B20" s="233" t="s">
        <v>570</v>
      </c>
      <c r="C20" s="373"/>
      <c r="D20" s="319"/>
      <c r="E20" s="188"/>
    </row>
    <row r="21" customFormat="false" ht="15" hidden="false" customHeight="true" outlineLevel="0" collapsed="false">
      <c r="A21" s="233"/>
      <c r="B21" s="233" t="s">
        <v>571</v>
      </c>
      <c r="C21" s="373" t="n">
        <v>883650550</v>
      </c>
      <c r="D21" s="319"/>
      <c r="E21" s="188"/>
    </row>
    <row r="22" customFormat="false" ht="15" hidden="false" customHeight="true" outlineLevel="0" collapsed="false">
      <c r="A22" s="233"/>
      <c r="B22" s="233" t="s">
        <v>572</v>
      </c>
      <c r="C22" s="373"/>
      <c r="D22" s="319"/>
      <c r="E22" s="188"/>
    </row>
    <row r="23" customFormat="false" ht="15" hidden="false" customHeight="true" outlineLevel="0" collapsed="false">
      <c r="A23" s="233"/>
      <c r="B23" s="233" t="s">
        <v>573</v>
      </c>
      <c r="C23" s="373"/>
      <c r="D23" s="319"/>
      <c r="E23" s="188"/>
    </row>
    <row r="24" customFormat="false" ht="15" hidden="false" customHeight="true" outlineLevel="0" collapsed="false">
      <c r="A24" s="233"/>
      <c r="B24" s="233" t="s">
        <v>574</v>
      </c>
      <c r="C24" s="373"/>
      <c r="D24" s="319"/>
      <c r="E24" s="188"/>
    </row>
    <row r="25" customFormat="false" ht="15" hidden="false" customHeight="true" outlineLevel="0" collapsed="false">
      <c r="A25" s="233" t="n">
        <v>2</v>
      </c>
      <c r="B25" s="233" t="s">
        <v>575</v>
      </c>
      <c r="C25" s="373" t="n">
        <f aca="false">SUM(C26:C28)</f>
        <v>0</v>
      </c>
      <c r="D25" s="319" t="n">
        <f aca="false">C25/$C$39*100</f>
        <v>0</v>
      </c>
      <c r="E25" s="188"/>
    </row>
    <row r="26" customFormat="false" ht="15" hidden="false" customHeight="true" outlineLevel="0" collapsed="false">
      <c r="A26" s="233"/>
      <c r="B26" s="233" t="s">
        <v>564</v>
      </c>
      <c r="C26" s="373"/>
      <c r="D26" s="319"/>
      <c r="E26" s="188"/>
    </row>
    <row r="27" customFormat="false" ht="15" hidden="false" customHeight="true" outlineLevel="0" collapsed="false">
      <c r="A27" s="233"/>
      <c r="B27" s="233" t="s">
        <v>565</v>
      </c>
      <c r="C27" s="373"/>
      <c r="D27" s="319"/>
      <c r="E27" s="188"/>
    </row>
    <row r="28" customFormat="false" ht="15" hidden="false" customHeight="true" outlineLevel="0" collapsed="false">
      <c r="A28" s="233"/>
      <c r="B28" s="233" t="s">
        <v>576</v>
      </c>
      <c r="C28" s="373"/>
      <c r="D28" s="319"/>
      <c r="E28" s="188"/>
    </row>
    <row r="29" customFormat="false" ht="15" hidden="false" customHeight="true" outlineLevel="0" collapsed="false">
      <c r="A29" s="233"/>
      <c r="B29" s="233"/>
      <c r="C29" s="373"/>
      <c r="D29" s="319"/>
      <c r="E29" s="188"/>
    </row>
    <row r="30" customFormat="false" ht="15" hidden="false" customHeight="true" outlineLevel="0" collapsed="false">
      <c r="A30" s="233" t="n">
        <v>3</v>
      </c>
      <c r="B30" s="233" t="s">
        <v>577</v>
      </c>
      <c r="C30" s="373" t="n">
        <f aca="false">SUM(C31:C32)</f>
        <v>0</v>
      </c>
      <c r="D30" s="319" t="n">
        <f aca="false">C30/$C$39*100</f>
        <v>0</v>
      </c>
      <c r="E30" s="188"/>
    </row>
    <row r="31" customFormat="false" ht="15" hidden="false" customHeight="true" outlineLevel="0" collapsed="false">
      <c r="A31" s="233"/>
      <c r="B31" s="233" t="s">
        <v>578</v>
      </c>
      <c r="C31" s="373"/>
      <c r="D31" s="319"/>
      <c r="E31" s="188"/>
    </row>
    <row r="32" customFormat="false" ht="15" hidden="false" customHeight="true" outlineLevel="0" collapsed="false">
      <c r="A32" s="233"/>
      <c r="B32" s="233" t="s">
        <v>579</v>
      </c>
      <c r="C32" s="373"/>
      <c r="D32" s="319"/>
      <c r="E32" s="188"/>
    </row>
    <row r="33" customFormat="false" ht="15" hidden="false" customHeight="true" outlineLevel="0" collapsed="false">
      <c r="A33" s="233"/>
      <c r="B33" s="233"/>
      <c r="C33" s="373"/>
      <c r="D33" s="319"/>
      <c r="E33" s="188"/>
    </row>
    <row r="34" customFormat="false" ht="15" hidden="false" customHeight="true" outlineLevel="0" collapsed="false">
      <c r="A34" s="233" t="n">
        <v>4</v>
      </c>
      <c r="B34" s="233" t="s">
        <v>580</v>
      </c>
      <c r="C34" s="373"/>
      <c r="D34" s="319" t="n">
        <f aca="false">C34/$C$39*100</f>
        <v>0</v>
      </c>
      <c r="E34" s="188"/>
    </row>
    <row r="35" customFormat="false" ht="15" hidden="false" customHeight="true" outlineLevel="0" collapsed="false">
      <c r="A35" s="233"/>
      <c r="B35" s="233" t="s">
        <v>581</v>
      </c>
      <c r="C35" s="373"/>
      <c r="D35" s="319"/>
      <c r="E35" s="188"/>
    </row>
    <row r="36" customFormat="false" ht="15" hidden="false" customHeight="true" outlineLevel="0" collapsed="false">
      <c r="A36" s="233"/>
      <c r="B36" s="233"/>
      <c r="C36" s="373"/>
      <c r="D36" s="319"/>
      <c r="E36" s="188"/>
    </row>
    <row r="37" customFormat="false" ht="15" hidden="false" customHeight="true" outlineLevel="0" collapsed="false">
      <c r="A37" s="233" t="n">
        <v>5</v>
      </c>
      <c r="B37" s="233" t="s">
        <v>582</v>
      </c>
      <c r="C37" s="373"/>
      <c r="D37" s="319" t="n">
        <f aca="false">C37/$C$39*100</f>
        <v>0</v>
      </c>
      <c r="E37" s="188"/>
    </row>
    <row r="38" customFormat="false" ht="15" hidden="false" customHeight="false" outlineLevel="0" collapsed="false">
      <c r="A38" s="301"/>
      <c r="B38" s="240"/>
      <c r="C38" s="374"/>
      <c r="D38" s="375"/>
      <c r="E38" s="188"/>
    </row>
    <row r="39" customFormat="false" ht="20.1" hidden="false" customHeight="true" outlineLevel="0" collapsed="false">
      <c r="A39" s="376" t="s">
        <v>583</v>
      </c>
      <c r="B39" s="376"/>
      <c r="C39" s="374" t="n">
        <f aca="false">SUM(C13,C25,C30,C34,C37)</f>
        <v>883650550</v>
      </c>
      <c r="D39" s="377"/>
      <c r="E39" s="188"/>
    </row>
    <row r="40" customFormat="false" ht="20.1" hidden="false" customHeight="true" outlineLevel="0" collapsed="false">
      <c r="A40" s="181" t="s">
        <v>584</v>
      </c>
      <c r="B40" s="181"/>
      <c r="C40" s="378"/>
      <c r="D40" s="377"/>
      <c r="E40" s="188"/>
    </row>
    <row r="41" customFormat="false" ht="20.1" hidden="false" customHeight="true" outlineLevel="0" collapsed="false">
      <c r="A41" s="379" t="s">
        <v>585</v>
      </c>
      <c r="B41" s="379"/>
      <c r="C41" s="380"/>
      <c r="D41" s="381" t="e">
        <f aca="false">C39/C40*100</f>
        <v>#DIV/0!</v>
      </c>
      <c r="E41" s="188"/>
    </row>
    <row r="42" customFormat="false" ht="20.1" hidden="false" customHeight="true" outlineLevel="0" collapsed="false">
      <c r="A42" s="382" t="s">
        <v>586</v>
      </c>
      <c r="B42" s="382"/>
      <c r="C42" s="140" t="n">
        <f aca="false">(C39-C15-C27)/'2'!E28</f>
        <v>14572.7946633244</v>
      </c>
      <c r="D42" s="335"/>
      <c r="E42" s="188"/>
    </row>
    <row r="44" customFormat="false" ht="15" hidden="false" customHeight="false" outlineLevel="0" collapsed="false">
      <c r="A44" s="126" t="s">
        <v>416</v>
      </c>
    </row>
    <row r="46" customFormat="false" ht="15" hidden="false" customHeight="false" outlineLevel="0" collapsed="false">
      <c r="B46" s="184"/>
    </row>
    <row r="47" customFormat="false" ht="15" hidden="false" customHeight="false" outlineLevel="0" collapsed="false">
      <c r="B47" s="383"/>
    </row>
  </sheetData>
  <mergeCells count="8">
    <mergeCell ref="A3:D3"/>
    <mergeCell ref="A7:A8"/>
    <mergeCell ref="B7:B8"/>
    <mergeCell ref="C7:D7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229861111111111" right="0.229861111111111" top="1.15" bottom="0.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42"/>
    <col collapsed="false" customWidth="true" hidden="false" outlineLevel="0" max="11" min="3" style="97" width="15.7"/>
    <col collapsed="false" customWidth="false" hidden="false" outlineLevel="0" max="257" min="12" style="97" width="9.14"/>
  </cols>
  <sheetData>
    <row r="1" customFormat="false" ht="15" hidden="false" customHeight="false" outlineLevel="0" collapsed="false">
      <c r="A1" s="97" t="s">
        <v>587</v>
      </c>
    </row>
    <row r="2" customFormat="false" ht="15" hidden="false" customHeight="false" outlineLevel="0" collapsed="false">
      <c r="A2" s="97" t="s">
        <v>373</v>
      </c>
    </row>
    <row r="3" s="100" customFormat="true" ht="16.5" hidden="false" customHeight="false" outlineLevel="0" collapsed="false">
      <c r="A3" s="99" t="s">
        <v>588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  <c r="J5" s="101"/>
      <c r="K5" s="101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20.1" hidden="false" customHeight="true" outlineLevel="0" collapsed="false">
      <c r="A7" s="105" t="s">
        <v>2</v>
      </c>
      <c r="B7" s="107" t="s">
        <v>460</v>
      </c>
      <c r="C7" s="105" t="s">
        <v>589</v>
      </c>
      <c r="D7" s="105"/>
      <c r="E7" s="105"/>
      <c r="F7" s="105"/>
      <c r="G7" s="105"/>
      <c r="H7" s="105"/>
      <c r="I7" s="105"/>
      <c r="J7" s="105"/>
      <c r="K7" s="105"/>
      <c r="L7" s="188"/>
    </row>
    <row r="8" customFormat="false" ht="21" hidden="false" customHeight="true" outlineLevel="0" collapsed="false">
      <c r="A8" s="105"/>
      <c r="B8" s="107"/>
      <c r="C8" s="109" t="s">
        <v>590</v>
      </c>
      <c r="D8" s="109"/>
      <c r="E8" s="109"/>
      <c r="F8" s="109" t="s">
        <v>591</v>
      </c>
      <c r="G8" s="109"/>
      <c r="H8" s="109"/>
      <c r="I8" s="109" t="s">
        <v>592</v>
      </c>
      <c r="J8" s="109"/>
      <c r="K8" s="109"/>
      <c r="L8" s="188"/>
    </row>
    <row r="9" customFormat="false" ht="15" hidden="false" customHeight="true" outlineLevel="0" collapsed="false">
      <c r="A9" s="105"/>
      <c r="B9" s="107"/>
      <c r="C9" s="109" t="s">
        <v>593</v>
      </c>
      <c r="D9" s="110" t="s">
        <v>594</v>
      </c>
      <c r="E9" s="110" t="s">
        <v>595</v>
      </c>
      <c r="F9" s="109" t="s">
        <v>593</v>
      </c>
      <c r="G9" s="110" t="s">
        <v>594</v>
      </c>
      <c r="H9" s="110" t="s">
        <v>595</v>
      </c>
      <c r="I9" s="109" t="s">
        <v>593</v>
      </c>
      <c r="J9" s="110" t="s">
        <v>594</v>
      </c>
      <c r="K9" s="110" t="s">
        <v>595</v>
      </c>
      <c r="L9" s="188"/>
    </row>
    <row r="10" customFormat="false" ht="15" hidden="false" customHeight="false" outlineLevel="0" collapsed="false">
      <c r="A10" s="105"/>
      <c r="B10" s="107"/>
      <c r="C10" s="109"/>
      <c r="D10" s="110"/>
      <c r="E10" s="110"/>
      <c r="F10" s="109"/>
      <c r="G10" s="110"/>
      <c r="H10" s="110"/>
      <c r="I10" s="109"/>
      <c r="J10" s="110"/>
      <c r="K10" s="110"/>
      <c r="L10" s="188"/>
    </row>
    <row r="11" customFormat="false" ht="15" hidden="false" customHeight="false" outlineLevel="0" collapsed="false">
      <c r="A11" s="113" t="n">
        <v>1</v>
      </c>
      <c r="B11" s="113" t="n">
        <v>3</v>
      </c>
      <c r="C11" s="113" t="n">
        <v>4</v>
      </c>
      <c r="D11" s="113" t="n">
        <v>5</v>
      </c>
      <c r="E11" s="113" t="n">
        <v>6</v>
      </c>
      <c r="F11" s="113" t="n">
        <v>7</v>
      </c>
      <c r="G11" s="113" t="n">
        <v>8</v>
      </c>
      <c r="H11" s="113" t="n">
        <v>9</v>
      </c>
      <c r="I11" s="113" t="n">
        <v>10</v>
      </c>
      <c r="J11" s="113" t="n">
        <v>11</v>
      </c>
      <c r="K11" s="113" t="n">
        <v>12</v>
      </c>
      <c r="L11" s="188"/>
    </row>
    <row r="12" customFormat="false" ht="20.1" hidden="false" customHeight="true" outlineLevel="0" collapsed="false">
      <c r="A12" s="384" t="n">
        <v>1</v>
      </c>
      <c r="B12" s="384" t="str">
        <f aca="false">'1'!B12</f>
        <v>Sawangan Wetan</v>
      </c>
      <c r="C12" s="385" t="n">
        <v>39</v>
      </c>
      <c r="D12" s="385" t="n">
        <v>0</v>
      </c>
      <c r="E12" s="385" t="n">
        <f aca="false">SUM(C12:D12)</f>
        <v>39</v>
      </c>
      <c r="F12" s="385" t="n">
        <v>23</v>
      </c>
      <c r="G12" s="385" t="n">
        <v>0</v>
      </c>
      <c r="H12" s="385" t="n">
        <f aca="false">SUM(F12:G12)</f>
        <v>23</v>
      </c>
      <c r="I12" s="385" t="n">
        <f aca="false">C12+F12</f>
        <v>62</v>
      </c>
      <c r="J12" s="385" t="n">
        <f aca="false">D12+G12</f>
        <v>0</v>
      </c>
      <c r="K12" s="385" t="n">
        <f aca="false">SUM(I12:J12)</f>
        <v>62</v>
      </c>
      <c r="L12" s="188"/>
    </row>
    <row r="13" customFormat="false" ht="20.1" hidden="false" customHeight="true" outlineLevel="0" collapsed="false">
      <c r="A13" s="384" t="n">
        <v>2</v>
      </c>
      <c r="B13" s="384" t="str">
        <f aca="false">'1'!B13</f>
        <v>Karangendep</v>
      </c>
      <c r="C13" s="385" t="n">
        <v>36</v>
      </c>
      <c r="D13" s="385" t="n">
        <v>0</v>
      </c>
      <c r="E13" s="385" t="n">
        <f aca="false">SUM(C13:D13)</f>
        <v>36</v>
      </c>
      <c r="F13" s="385" t="n">
        <v>32</v>
      </c>
      <c r="G13" s="385" t="n">
        <v>0</v>
      </c>
      <c r="H13" s="385" t="n">
        <f aca="false">SUM(F13:G13)</f>
        <v>32</v>
      </c>
      <c r="I13" s="385" t="n">
        <f aca="false">C13+F13</f>
        <v>68</v>
      </c>
      <c r="J13" s="385" t="n">
        <f aca="false">D13+G13</f>
        <v>0</v>
      </c>
      <c r="K13" s="385" t="n">
        <f aca="false">SUM(I13:J13)</f>
        <v>68</v>
      </c>
      <c r="L13" s="188"/>
    </row>
    <row r="14" customFormat="false" ht="20.1" hidden="false" customHeight="true" outlineLevel="0" collapsed="false">
      <c r="A14" s="384" t="n">
        <v>3</v>
      </c>
      <c r="B14" s="384" t="str">
        <f aca="false">'1'!B14</f>
        <v>Notog</v>
      </c>
      <c r="C14" s="385" t="n">
        <v>40</v>
      </c>
      <c r="D14" s="385" t="n">
        <v>0</v>
      </c>
      <c r="E14" s="385" t="n">
        <f aca="false">SUM(C14:D14)</f>
        <v>40</v>
      </c>
      <c r="F14" s="385" t="n">
        <v>35</v>
      </c>
      <c r="G14" s="385" t="n">
        <v>0</v>
      </c>
      <c r="H14" s="385" t="n">
        <f aca="false">SUM(F14:G14)</f>
        <v>35</v>
      </c>
      <c r="I14" s="385" t="n">
        <f aca="false">C14+F14</f>
        <v>75</v>
      </c>
      <c r="J14" s="385" t="n">
        <f aca="false">D14+G14</f>
        <v>0</v>
      </c>
      <c r="K14" s="385" t="n">
        <f aca="false">SUM(I14:J14)</f>
        <v>75</v>
      </c>
      <c r="L14" s="188"/>
    </row>
    <row r="15" customFormat="false" ht="20.1" hidden="false" customHeight="true" outlineLevel="0" collapsed="false">
      <c r="A15" s="384" t="n">
        <v>4</v>
      </c>
      <c r="B15" s="384" t="str">
        <f aca="false">'1'!B15</f>
        <v>Patikraja</v>
      </c>
      <c r="C15" s="385" t="n">
        <v>36</v>
      </c>
      <c r="D15" s="385" t="n">
        <v>0</v>
      </c>
      <c r="E15" s="385" t="n">
        <f aca="false">SUM(C15:D15)</f>
        <v>36</v>
      </c>
      <c r="F15" s="385" t="n">
        <v>27</v>
      </c>
      <c r="G15" s="385" t="n">
        <v>0</v>
      </c>
      <c r="H15" s="385" t="n">
        <f aca="false">SUM(F15:G15)</f>
        <v>27</v>
      </c>
      <c r="I15" s="385" t="n">
        <f aca="false">C15+F15</f>
        <v>63</v>
      </c>
      <c r="J15" s="385" t="n">
        <f aca="false">D15+G15</f>
        <v>0</v>
      </c>
      <c r="K15" s="385" t="n">
        <f aca="false">SUM(I15:J15)</f>
        <v>63</v>
      </c>
      <c r="L15" s="188"/>
    </row>
    <row r="16" customFormat="false" ht="20.1" hidden="false" customHeight="true" outlineLevel="0" collapsed="false">
      <c r="A16" s="384" t="n">
        <v>5</v>
      </c>
      <c r="B16" s="384" t="str">
        <f aca="false">'1'!B16</f>
        <v>Pegalongan</v>
      </c>
      <c r="C16" s="385" t="n">
        <v>16</v>
      </c>
      <c r="D16" s="385" t="n">
        <v>0</v>
      </c>
      <c r="E16" s="385" t="n">
        <f aca="false">SUM(C16:D16)</f>
        <v>16</v>
      </c>
      <c r="F16" s="385" t="n">
        <v>19</v>
      </c>
      <c r="G16" s="385" t="n">
        <v>0</v>
      </c>
      <c r="H16" s="385" t="n">
        <f aca="false">SUM(F16:G16)</f>
        <v>19</v>
      </c>
      <c r="I16" s="385" t="n">
        <f aca="false">C16+F16</f>
        <v>35</v>
      </c>
      <c r="J16" s="385" t="n">
        <f aca="false">D16+G16</f>
        <v>0</v>
      </c>
      <c r="K16" s="385" t="n">
        <f aca="false">SUM(I16:J16)</f>
        <v>35</v>
      </c>
      <c r="L16" s="188"/>
    </row>
    <row r="17" customFormat="false" ht="20.1" hidden="false" customHeight="true" outlineLevel="0" collapsed="false">
      <c r="A17" s="384" t="n">
        <v>6</v>
      </c>
      <c r="B17" s="384" t="str">
        <f aca="false">'1'!B17</f>
        <v>Sokawera</v>
      </c>
      <c r="C17" s="385" t="n">
        <v>17</v>
      </c>
      <c r="D17" s="385" t="n">
        <v>0</v>
      </c>
      <c r="E17" s="385" t="n">
        <f aca="false">SUM(C17:D17)</f>
        <v>17</v>
      </c>
      <c r="F17" s="385" t="n">
        <v>20</v>
      </c>
      <c r="G17" s="385" t="n">
        <v>0</v>
      </c>
      <c r="H17" s="385" t="n">
        <f aca="false">SUM(F17:G17)</f>
        <v>20</v>
      </c>
      <c r="I17" s="385" t="n">
        <f aca="false">C17+F17</f>
        <v>37</v>
      </c>
      <c r="J17" s="385" t="n">
        <f aca="false">D17+G17</f>
        <v>0</v>
      </c>
      <c r="K17" s="385" t="n">
        <f aca="false">SUM(I17:J17)</f>
        <v>37</v>
      </c>
      <c r="L17" s="188"/>
    </row>
    <row r="18" customFormat="false" ht="20.1" hidden="false" customHeight="true" outlineLevel="0" collapsed="false">
      <c r="A18" s="384" t="n">
        <v>7</v>
      </c>
      <c r="B18" s="384" t="str">
        <f aca="false">'1'!B18</f>
        <v>Wlahar Kulon</v>
      </c>
      <c r="C18" s="385" t="n">
        <v>21</v>
      </c>
      <c r="D18" s="385" t="n">
        <v>0</v>
      </c>
      <c r="E18" s="385" t="n">
        <f aca="false">SUM(C18:D18)</f>
        <v>21</v>
      </c>
      <c r="F18" s="385" t="n">
        <v>10</v>
      </c>
      <c r="G18" s="385" t="n">
        <v>0</v>
      </c>
      <c r="H18" s="385" t="n">
        <f aca="false">SUM(F18:G18)</f>
        <v>10</v>
      </c>
      <c r="I18" s="385" t="n">
        <f aca="false">C18+F18</f>
        <v>31</v>
      </c>
      <c r="J18" s="385" t="n">
        <f aca="false">D18+G18</f>
        <v>0</v>
      </c>
      <c r="K18" s="385" t="n">
        <f aca="false">SUM(I18:J18)</f>
        <v>31</v>
      </c>
      <c r="L18" s="188"/>
    </row>
    <row r="19" customFormat="false" ht="20.1" hidden="false" customHeight="true" outlineLevel="0" collapsed="false">
      <c r="A19" s="384" t="n">
        <v>8</v>
      </c>
      <c r="B19" s="384" t="str">
        <f aca="false">'1'!B19</f>
        <v>Kedungrandu</v>
      </c>
      <c r="C19" s="385" t="n">
        <v>45</v>
      </c>
      <c r="D19" s="385" t="n">
        <v>0</v>
      </c>
      <c r="E19" s="385" t="n">
        <f aca="false">SUM(C19:D19)</f>
        <v>45</v>
      </c>
      <c r="F19" s="385" t="n">
        <v>52</v>
      </c>
      <c r="G19" s="385" t="n">
        <v>0</v>
      </c>
      <c r="H19" s="385" t="n">
        <f aca="false">SUM(F19:G19)</f>
        <v>52</v>
      </c>
      <c r="I19" s="385" t="n">
        <f aca="false">C19+F19</f>
        <v>97</v>
      </c>
      <c r="J19" s="385" t="n">
        <f aca="false">D19+G19</f>
        <v>0</v>
      </c>
      <c r="K19" s="385" t="n">
        <f aca="false">SUM(I19:J19)</f>
        <v>97</v>
      </c>
      <c r="L19" s="188"/>
    </row>
    <row r="20" customFormat="false" ht="20.1" hidden="false" customHeight="true" outlineLevel="0" collapsed="false">
      <c r="A20" s="384" t="n">
        <v>9</v>
      </c>
      <c r="B20" s="384" t="str">
        <f aca="false">'1'!B20</f>
        <v>Kedungwuluh Kidul</v>
      </c>
      <c r="C20" s="385" t="n">
        <v>17</v>
      </c>
      <c r="D20" s="385" t="n">
        <v>0</v>
      </c>
      <c r="E20" s="385" t="n">
        <f aca="false">SUM(C20:D20)</f>
        <v>17</v>
      </c>
      <c r="F20" s="385" t="n">
        <v>19</v>
      </c>
      <c r="G20" s="385" t="n">
        <v>0</v>
      </c>
      <c r="H20" s="385" t="n">
        <f aca="false">SUM(F20:G20)</f>
        <v>19</v>
      </c>
      <c r="I20" s="385" t="n">
        <f aca="false">C20+F20</f>
        <v>36</v>
      </c>
      <c r="J20" s="385" t="n">
        <f aca="false">D20+G20</f>
        <v>0</v>
      </c>
      <c r="K20" s="385" t="n">
        <f aca="false">SUM(I20:J20)</f>
        <v>36</v>
      </c>
      <c r="L20" s="188"/>
    </row>
    <row r="21" customFormat="false" ht="20.1" hidden="false" customHeight="true" outlineLevel="0" collapsed="false">
      <c r="A21" s="384" t="n">
        <v>10</v>
      </c>
      <c r="B21" s="384" t="str">
        <f aca="false">'1'!B21</f>
        <v>Kedungwuluh Lor</v>
      </c>
      <c r="C21" s="385" t="n">
        <v>41</v>
      </c>
      <c r="D21" s="385" t="n">
        <v>0</v>
      </c>
      <c r="E21" s="385" t="n">
        <f aca="false">SUM(C21:D21)</f>
        <v>41</v>
      </c>
      <c r="F21" s="385" t="n">
        <v>29</v>
      </c>
      <c r="G21" s="385" t="n">
        <v>0</v>
      </c>
      <c r="H21" s="385" t="n">
        <f aca="false">SUM(F21:G21)</f>
        <v>29</v>
      </c>
      <c r="I21" s="385" t="n">
        <f aca="false">C21+F21</f>
        <v>70</v>
      </c>
      <c r="J21" s="385" t="n">
        <f aca="false">D21+G21</f>
        <v>0</v>
      </c>
      <c r="K21" s="385" t="n">
        <f aca="false">SUM(I21:J21)</f>
        <v>70</v>
      </c>
      <c r="L21" s="188"/>
    </row>
    <row r="22" customFormat="false" ht="20.1" hidden="false" customHeight="true" outlineLevel="0" collapsed="false">
      <c r="A22" s="384" t="n">
        <v>11</v>
      </c>
      <c r="B22" s="384" t="str">
        <f aca="false">'1'!B22</f>
        <v>Karanganyar</v>
      </c>
      <c r="C22" s="385" t="n">
        <v>6</v>
      </c>
      <c r="D22" s="385" t="n">
        <v>0</v>
      </c>
      <c r="E22" s="385" t="n">
        <f aca="false">SUM(C22:D22)</f>
        <v>6</v>
      </c>
      <c r="F22" s="385" t="n">
        <v>15</v>
      </c>
      <c r="G22" s="385" t="n">
        <v>0</v>
      </c>
      <c r="H22" s="385" t="n">
        <f aca="false">SUM(F22:G22)</f>
        <v>15</v>
      </c>
      <c r="I22" s="385" t="n">
        <f aca="false">C22+F22</f>
        <v>21</v>
      </c>
      <c r="J22" s="385" t="n">
        <f aca="false">D22+G22</f>
        <v>0</v>
      </c>
      <c r="K22" s="385" t="n">
        <f aca="false">SUM(I22:J22)</f>
        <v>21</v>
      </c>
      <c r="L22" s="188"/>
    </row>
    <row r="23" customFormat="false" ht="20.1" hidden="false" customHeight="true" outlineLevel="0" collapsed="false">
      <c r="A23" s="384" t="n">
        <v>12</v>
      </c>
      <c r="B23" s="384" t="str">
        <f aca="false">'1'!B23</f>
        <v>Sidabowa</v>
      </c>
      <c r="C23" s="385" t="n">
        <v>59</v>
      </c>
      <c r="D23" s="385" t="n">
        <v>0</v>
      </c>
      <c r="E23" s="385" t="n">
        <f aca="false">SUM(C23:D23)</f>
        <v>59</v>
      </c>
      <c r="F23" s="385" t="n">
        <v>55</v>
      </c>
      <c r="G23" s="385" t="n">
        <v>0</v>
      </c>
      <c r="H23" s="385" t="n">
        <f aca="false">SUM(F23:G23)</f>
        <v>55</v>
      </c>
      <c r="I23" s="385" t="n">
        <f aca="false">C23+F23</f>
        <v>114</v>
      </c>
      <c r="J23" s="385" t="n">
        <f aca="false">D23+G23</f>
        <v>0</v>
      </c>
      <c r="K23" s="385" t="n">
        <f aca="false">SUM(I23:J23)</f>
        <v>114</v>
      </c>
      <c r="L23" s="188"/>
    </row>
    <row r="24" customFormat="false" ht="20.1" hidden="false" customHeight="true" outlineLevel="0" collapsed="false">
      <c r="A24" s="384" t="n">
        <v>13</v>
      </c>
      <c r="B24" s="384" t="str">
        <f aca="false">'1'!B24</f>
        <v>Kedungwringin</v>
      </c>
      <c r="C24" s="385" t="n">
        <v>37</v>
      </c>
      <c r="D24" s="385" t="n">
        <v>0</v>
      </c>
      <c r="E24" s="385" t="n">
        <f aca="false">SUM(C24:D24)</f>
        <v>37</v>
      </c>
      <c r="F24" s="385" t="n">
        <v>57</v>
      </c>
      <c r="G24" s="385" t="n">
        <v>0</v>
      </c>
      <c r="H24" s="385" t="n">
        <f aca="false">SUM(F24:G24)</f>
        <v>57</v>
      </c>
      <c r="I24" s="385" t="n">
        <f aca="false">C24+F24</f>
        <v>94</v>
      </c>
      <c r="J24" s="385" t="n">
        <f aca="false">D24+G24</f>
        <v>0</v>
      </c>
      <c r="K24" s="385" t="n">
        <f aca="false">SUM(I24:J24)</f>
        <v>94</v>
      </c>
      <c r="L24" s="188"/>
    </row>
    <row r="25" customFormat="false" ht="20.1" hidden="false" customHeight="true" outlineLevel="0" collapsed="false">
      <c r="A25" s="190" t="s">
        <v>478</v>
      </c>
      <c r="B25" s="190"/>
      <c r="C25" s="386" t="n">
        <f aca="false">SUM(C12:C24)</f>
        <v>410</v>
      </c>
      <c r="D25" s="386" t="n">
        <f aca="false">SUM(D12:D24)</f>
        <v>0</v>
      </c>
      <c r="E25" s="386" t="n">
        <f aca="false">SUM(E12:E24)</f>
        <v>410</v>
      </c>
      <c r="F25" s="386" t="n">
        <f aca="false">SUM(F12:F24)</f>
        <v>393</v>
      </c>
      <c r="G25" s="386" t="n">
        <f aca="false">SUM(G12:G24)</f>
        <v>0</v>
      </c>
      <c r="H25" s="386" t="n">
        <f aca="false">SUM(H12:H24)</f>
        <v>393</v>
      </c>
      <c r="I25" s="386" t="n">
        <f aca="false">SUM(I12:I24)</f>
        <v>803</v>
      </c>
      <c r="J25" s="386" t="n">
        <f aca="false">SUM(J12:J24)</f>
        <v>0</v>
      </c>
      <c r="K25" s="386" t="n">
        <f aca="false">SUM(K12:K24)</f>
        <v>803</v>
      </c>
      <c r="L25" s="188"/>
    </row>
    <row r="26" customFormat="false" ht="20.1" hidden="false" customHeight="true" outlineLevel="0" collapsed="false">
      <c r="A26" s="387" t="s">
        <v>596</v>
      </c>
      <c r="B26" s="387"/>
      <c r="C26" s="387"/>
      <c r="D26" s="388" t="n">
        <f aca="false">D25/E25*1000</f>
        <v>0</v>
      </c>
      <c r="E26" s="389"/>
      <c r="F26" s="390"/>
      <c r="G26" s="388" t="n">
        <f aca="false">G25/H25*1000</f>
        <v>0</v>
      </c>
      <c r="H26" s="389"/>
      <c r="I26" s="390"/>
      <c r="J26" s="388" t="n">
        <f aca="false">J25/K25*1000</f>
        <v>0</v>
      </c>
      <c r="K26" s="391"/>
      <c r="L26" s="188"/>
    </row>
    <row r="27" customFormat="false" ht="20.1" hidden="false" customHeight="true" outlineLevel="0" collapsed="false">
      <c r="C27" s="392"/>
      <c r="D27" s="392"/>
      <c r="E27" s="392"/>
      <c r="F27" s="392"/>
      <c r="G27" s="392"/>
      <c r="H27" s="392"/>
      <c r="I27" s="392"/>
      <c r="J27" s="392"/>
      <c r="K27" s="392"/>
    </row>
    <row r="28" s="126" customFormat="true" ht="12.75" hidden="false" customHeight="false" outlineLevel="0" collapsed="false">
      <c r="A28" s="126" t="s">
        <v>597</v>
      </c>
    </row>
    <row r="29" s="126" customFormat="true" ht="12.75" hidden="false" customHeight="false" outlineLevel="0" collapsed="false">
      <c r="A29" s="126" t="s">
        <v>598</v>
      </c>
    </row>
  </sheetData>
  <mergeCells count="17">
    <mergeCell ref="A3:K3"/>
    <mergeCell ref="A7:A10"/>
    <mergeCell ref="B7:B10"/>
    <mergeCell ref="C7:K7"/>
    <mergeCell ref="C8:E8"/>
    <mergeCell ref="F8:H8"/>
    <mergeCell ref="I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26:C26"/>
  </mergeCells>
  <printOptions headings="false" gridLines="false" gridLinesSet="true" horizontalCentered="true" verticalCentered="true"/>
  <pageMargins left="1.02361111111111" right="0.90555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3" min="3" style="97" width="16.7"/>
    <col collapsed="false" customWidth="true" hidden="false" outlineLevel="0" max="19" min="4" style="97" width="10.71"/>
    <col collapsed="false" customWidth="false" hidden="false" outlineLevel="0" max="257" min="20" style="97" width="9.14"/>
  </cols>
  <sheetData>
    <row r="1" customFormat="false" ht="15" hidden="false" customHeight="false" outlineLevel="0" collapsed="false">
      <c r="A1" s="97" t="s">
        <v>599</v>
      </c>
    </row>
    <row r="3" s="100" customFormat="true" ht="16.5" hidden="false" customHeight="false" outlineLevel="0" collapsed="false">
      <c r="A3" s="99" t="s">
        <v>60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s="100" customFormat="true" ht="16.5" hidden="false" customHeight="false" outlineLevel="0" collapsed="false">
      <c r="H4" s="101" t="str">
        <f aca="false">'1'!E5</f>
        <v>PUSKESMAS</v>
      </c>
      <c r="I4" s="102" t="str">
        <f aca="false">'1'!F5</f>
        <v>PATIKRAJA</v>
      </c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s="100" customFormat="true" ht="16.5" hidden="false" customHeight="false" outlineLevel="0" collapsed="false">
      <c r="H5" s="101" t="str">
        <f aca="false">'1'!E6</f>
        <v>TAHUN </v>
      </c>
      <c r="I5" s="102" t="n">
        <f aca="false">'1'!F6</f>
        <v>2021</v>
      </c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</row>
    <row r="7" customFormat="false" ht="20.1" hidden="false" customHeight="true" outlineLevel="0" collapsed="false">
      <c r="A7" s="186" t="s">
        <v>2</v>
      </c>
      <c r="B7" s="186" t="s">
        <v>460</v>
      </c>
      <c r="C7" s="158" t="s">
        <v>601</v>
      </c>
      <c r="D7" s="186" t="s">
        <v>602</v>
      </c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</row>
    <row r="8" customFormat="false" ht="19.5" hidden="false" customHeight="true" outlineLevel="0" collapsed="false">
      <c r="A8" s="186"/>
      <c r="B8" s="186"/>
      <c r="C8" s="158"/>
      <c r="D8" s="105" t="s">
        <v>603</v>
      </c>
      <c r="E8" s="105"/>
      <c r="F8" s="105"/>
      <c r="G8" s="105"/>
      <c r="H8" s="105" t="s">
        <v>604</v>
      </c>
      <c r="I8" s="105"/>
      <c r="J8" s="105"/>
      <c r="K8" s="105"/>
      <c r="L8" s="105" t="s">
        <v>605</v>
      </c>
      <c r="M8" s="105"/>
      <c r="N8" s="105"/>
      <c r="O8" s="105"/>
      <c r="P8" s="109" t="s">
        <v>606</v>
      </c>
      <c r="Q8" s="109"/>
      <c r="R8" s="109"/>
      <c r="S8" s="109"/>
    </row>
    <row r="9" customFormat="false" ht="30" hidden="false" customHeight="false" outlineLevel="0" collapsed="false">
      <c r="A9" s="186"/>
      <c r="B9" s="186"/>
      <c r="C9" s="158"/>
      <c r="D9" s="107" t="s">
        <v>607</v>
      </c>
      <c r="E9" s="127" t="s">
        <v>608</v>
      </c>
      <c r="F9" s="127" t="s">
        <v>609</v>
      </c>
      <c r="G9" s="127" t="s">
        <v>298</v>
      </c>
      <c r="H9" s="107" t="s">
        <v>607</v>
      </c>
      <c r="I9" s="127" t="s">
        <v>608</v>
      </c>
      <c r="J9" s="127" t="s">
        <v>609</v>
      </c>
      <c r="K9" s="127" t="s">
        <v>298</v>
      </c>
      <c r="L9" s="107" t="s">
        <v>607</v>
      </c>
      <c r="M9" s="127" t="s">
        <v>608</v>
      </c>
      <c r="N9" s="127" t="s">
        <v>609</v>
      </c>
      <c r="O9" s="393" t="s">
        <v>298</v>
      </c>
      <c r="P9" s="107" t="s">
        <v>607</v>
      </c>
      <c r="Q9" s="127" t="s">
        <v>608</v>
      </c>
      <c r="R9" s="127" t="s">
        <v>609</v>
      </c>
      <c r="S9" s="394" t="s">
        <v>298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4</v>
      </c>
      <c r="D10" s="113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  <c r="I10" s="113" t="n">
        <v>10</v>
      </c>
      <c r="J10" s="113" t="n">
        <v>11</v>
      </c>
      <c r="K10" s="113" t="n">
        <v>12</v>
      </c>
      <c r="L10" s="113" t="n">
        <v>13</v>
      </c>
      <c r="M10" s="113" t="n">
        <v>14</v>
      </c>
      <c r="N10" s="113" t="n">
        <v>15</v>
      </c>
      <c r="O10" s="113" t="n">
        <v>16</v>
      </c>
      <c r="P10" s="113" t="n">
        <v>17</v>
      </c>
      <c r="Q10" s="113" t="n">
        <v>18</v>
      </c>
      <c r="R10" s="113" t="n">
        <v>19</v>
      </c>
      <c r="S10" s="113" t="n">
        <v>20</v>
      </c>
      <c r="T10" s="146"/>
      <c r="U10" s="146"/>
    </row>
    <row r="11" customFormat="false" ht="20.1" hidden="false" customHeight="true" outlineLevel="0" collapsed="false">
      <c r="A11" s="384" t="n">
        <v>1</v>
      </c>
      <c r="B11" s="384" t="str">
        <f aca="false">'1'!B12</f>
        <v>Sawangan Wetan</v>
      </c>
      <c r="C11" s="395" t="n">
        <f aca="false">'20'!I12</f>
        <v>62</v>
      </c>
      <c r="D11" s="396"/>
      <c r="E11" s="396"/>
      <c r="F11" s="396"/>
      <c r="G11" s="396" t="n">
        <f aca="false">SUM(D11:F11)</f>
        <v>0</v>
      </c>
      <c r="H11" s="396"/>
      <c r="I11" s="396"/>
      <c r="J11" s="396"/>
      <c r="K11" s="396" t="n">
        <f aca="false">SUM(H11:J11)</f>
        <v>0</v>
      </c>
      <c r="L11" s="396"/>
      <c r="M11" s="396"/>
      <c r="N11" s="397"/>
      <c r="O11" s="398" t="n">
        <f aca="false">SUM(L11:N11)</f>
        <v>0</v>
      </c>
      <c r="P11" s="396" t="n">
        <f aca="false">SUM(D11,H11,L11)</f>
        <v>0</v>
      </c>
      <c r="Q11" s="396" t="n">
        <f aca="false">SUM(E11,I11,M11)</f>
        <v>0</v>
      </c>
      <c r="R11" s="396" t="n">
        <f aca="false">SUM(F11,J11,N11)</f>
        <v>0</v>
      </c>
      <c r="S11" s="397" t="n">
        <f aca="false">SUM(P11:R11)</f>
        <v>0</v>
      </c>
    </row>
    <row r="12" customFormat="false" ht="20.1" hidden="false" customHeight="true" outlineLevel="0" collapsed="false">
      <c r="A12" s="384" t="n">
        <v>2</v>
      </c>
      <c r="B12" s="384" t="str">
        <f aca="false">'1'!B13</f>
        <v>Karangendep</v>
      </c>
      <c r="C12" s="395" t="n">
        <f aca="false">'20'!I13</f>
        <v>68</v>
      </c>
      <c r="D12" s="396"/>
      <c r="E12" s="396"/>
      <c r="F12" s="396"/>
      <c r="G12" s="396" t="n">
        <f aca="false">SUM(D12:F12)</f>
        <v>0</v>
      </c>
      <c r="H12" s="396"/>
      <c r="I12" s="396"/>
      <c r="J12" s="396"/>
      <c r="K12" s="396" t="n">
        <f aca="false">SUM(H12:J12)</f>
        <v>0</v>
      </c>
      <c r="L12" s="396"/>
      <c r="M12" s="396"/>
      <c r="N12" s="397"/>
      <c r="O12" s="398" t="n">
        <f aca="false">SUM(L12:N12)</f>
        <v>0</v>
      </c>
      <c r="P12" s="396" t="n">
        <f aca="false">SUM(D12,H12,L12)</f>
        <v>0</v>
      </c>
      <c r="Q12" s="396" t="n">
        <f aca="false">SUM(E12,I12,M12)</f>
        <v>0</v>
      </c>
      <c r="R12" s="396" t="n">
        <f aca="false">SUM(F12,J12,N12)</f>
        <v>0</v>
      </c>
      <c r="S12" s="397" t="n">
        <f aca="false">SUM(P12:R12)</f>
        <v>0</v>
      </c>
    </row>
    <row r="13" customFormat="false" ht="20.1" hidden="false" customHeight="true" outlineLevel="0" collapsed="false">
      <c r="A13" s="384" t="n">
        <v>3</v>
      </c>
      <c r="B13" s="384" t="str">
        <f aca="false">'1'!B14</f>
        <v>Notog</v>
      </c>
      <c r="C13" s="395" t="n">
        <f aca="false">'20'!I14</f>
        <v>75</v>
      </c>
      <c r="D13" s="396"/>
      <c r="E13" s="396"/>
      <c r="F13" s="396"/>
      <c r="G13" s="396" t="n">
        <f aca="false">SUM(D13:F13)</f>
        <v>0</v>
      </c>
      <c r="H13" s="396"/>
      <c r="I13" s="396"/>
      <c r="J13" s="396"/>
      <c r="K13" s="396" t="n">
        <f aca="false">SUM(H13:J13)</f>
        <v>0</v>
      </c>
      <c r="L13" s="396"/>
      <c r="M13" s="396"/>
      <c r="N13" s="397"/>
      <c r="O13" s="398" t="n">
        <f aca="false">SUM(L13:N13)</f>
        <v>0</v>
      </c>
      <c r="P13" s="396" t="n">
        <f aca="false">SUM(D13,H13,L13)</f>
        <v>0</v>
      </c>
      <c r="Q13" s="396" t="n">
        <f aca="false">SUM(E13,I13,M13)</f>
        <v>0</v>
      </c>
      <c r="R13" s="396" t="n">
        <f aca="false">SUM(F13,J13,N13)</f>
        <v>0</v>
      </c>
      <c r="S13" s="397" t="n">
        <f aca="false">SUM(P13:R13)</f>
        <v>0</v>
      </c>
    </row>
    <row r="14" customFormat="false" ht="20.1" hidden="false" customHeight="true" outlineLevel="0" collapsed="false">
      <c r="A14" s="384" t="n">
        <v>4</v>
      </c>
      <c r="B14" s="384" t="str">
        <f aca="false">'1'!B15</f>
        <v>Patikraja</v>
      </c>
      <c r="C14" s="395" t="n">
        <f aca="false">'20'!I15</f>
        <v>63</v>
      </c>
      <c r="D14" s="396"/>
      <c r="E14" s="396"/>
      <c r="F14" s="396"/>
      <c r="G14" s="396" t="n">
        <f aca="false">SUM(D14:F14)</f>
        <v>0</v>
      </c>
      <c r="H14" s="396"/>
      <c r="I14" s="396"/>
      <c r="J14" s="396"/>
      <c r="K14" s="396" t="n">
        <f aca="false">SUM(H14:J14)</f>
        <v>0</v>
      </c>
      <c r="L14" s="396"/>
      <c r="M14" s="396"/>
      <c r="N14" s="397"/>
      <c r="O14" s="398" t="n">
        <f aca="false">SUM(L14:N14)</f>
        <v>0</v>
      </c>
      <c r="P14" s="396" t="n">
        <f aca="false">SUM(D14,H14,L14)</f>
        <v>0</v>
      </c>
      <c r="Q14" s="396" t="n">
        <f aca="false">SUM(E14,I14,M14)</f>
        <v>0</v>
      </c>
      <c r="R14" s="396" t="n">
        <f aca="false">SUM(F14,J14,N14)</f>
        <v>0</v>
      </c>
      <c r="S14" s="397" t="n">
        <f aca="false">SUM(P14:R14)</f>
        <v>0</v>
      </c>
    </row>
    <row r="15" customFormat="false" ht="20.1" hidden="false" customHeight="true" outlineLevel="0" collapsed="false">
      <c r="A15" s="384" t="n">
        <v>5</v>
      </c>
      <c r="B15" s="384" t="str">
        <f aca="false">'1'!B16</f>
        <v>Pegalongan</v>
      </c>
      <c r="C15" s="395" t="n">
        <f aca="false">'20'!I16</f>
        <v>35</v>
      </c>
      <c r="D15" s="396"/>
      <c r="E15" s="396"/>
      <c r="F15" s="396"/>
      <c r="G15" s="396" t="n">
        <f aca="false">SUM(D15:F15)</f>
        <v>0</v>
      </c>
      <c r="H15" s="396"/>
      <c r="I15" s="396"/>
      <c r="J15" s="396"/>
      <c r="K15" s="396" t="n">
        <f aca="false">SUM(H15:J15)</f>
        <v>0</v>
      </c>
      <c r="L15" s="396"/>
      <c r="M15" s="396"/>
      <c r="N15" s="397"/>
      <c r="O15" s="398" t="n">
        <f aca="false">SUM(L15:N15)</f>
        <v>0</v>
      </c>
      <c r="P15" s="396" t="n">
        <f aca="false">SUM(D15,H15,L15)</f>
        <v>0</v>
      </c>
      <c r="Q15" s="396" t="n">
        <f aca="false">SUM(E15,I15,M15)</f>
        <v>0</v>
      </c>
      <c r="R15" s="396" t="n">
        <f aca="false">SUM(F15,J15,N15)</f>
        <v>0</v>
      </c>
      <c r="S15" s="397" t="n">
        <f aca="false">SUM(P15:R15)</f>
        <v>0</v>
      </c>
    </row>
    <row r="16" customFormat="false" ht="20.1" hidden="false" customHeight="true" outlineLevel="0" collapsed="false">
      <c r="A16" s="384" t="n">
        <v>6</v>
      </c>
      <c r="B16" s="384" t="str">
        <f aca="false">'1'!B17</f>
        <v>Sokawera</v>
      </c>
      <c r="C16" s="395" t="n">
        <f aca="false">'20'!I17</f>
        <v>37</v>
      </c>
      <c r="D16" s="396"/>
      <c r="E16" s="396"/>
      <c r="F16" s="396"/>
      <c r="G16" s="396" t="n">
        <f aca="false">SUM(D16:F16)</f>
        <v>0</v>
      </c>
      <c r="H16" s="396"/>
      <c r="I16" s="396"/>
      <c r="J16" s="396"/>
      <c r="K16" s="396" t="n">
        <f aca="false">SUM(H16:J16)</f>
        <v>0</v>
      </c>
      <c r="L16" s="396"/>
      <c r="M16" s="396"/>
      <c r="N16" s="397"/>
      <c r="O16" s="398" t="n">
        <f aca="false">SUM(L16:N16)</f>
        <v>0</v>
      </c>
      <c r="P16" s="396" t="n">
        <f aca="false">SUM(D16,H16,L16)</f>
        <v>0</v>
      </c>
      <c r="Q16" s="396" t="n">
        <f aca="false">SUM(E16,I16,M16)</f>
        <v>0</v>
      </c>
      <c r="R16" s="396" t="n">
        <f aca="false">SUM(F16,J16,N16)</f>
        <v>0</v>
      </c>
      <c r="S16" s="397" t="n">
        <f aca="false">SUM(P16:R16)</f>
        <v>0</v>
      </c>
    </row>
    <row r="17" customFormat="false" ht="20.1" hidden="false" customHeight="true" outlineLevel="0" collapsed="false">
      <c r="A17" s="384" t="n">
        <v>7</v>
      </c>
      <c r="B17" s="384" t="str">
        <f aca="false">'1'!B18</f>
        <v>Wlahar Kulon</v>
      </c>
      <c r="C17" s="395" t="n">
        <f aca="false">'20'!I18</f>
        <v>31</v>
      </c>
      <c r="D17" s="396"/>
      <c r="E17" s="396"/>
      <c r="F17" s="396"/>
      <c r="G17" s="396" t="n">
        <f aca="false">SUM(D17:F17)</f>
        <v>0</v>
      </c>
      <c r="H17" s="396"/>
      <c r="I17" s="396"/>
      <c r="J17" s="396"/>
      <c r="K17" s="396" t="n">
        <f aca="false">SUM(H17:J17)</f>
        <v>0</v>
      </c>
      <c r="L17" s="396"/>
      <c r="M17" s="396"/>
      <c r="N17" s="397"/>
      <c r="O17" s="398" t="n">
        <f aca="false">SUM(L17:N17)</f>
        <v>0</v>
      </c>
      <c r="P17" s="396" t="n">
        <f aca="false">SUM(D17,H17,L17)</f>
        <v>0</v>
      </c>
      <c r="Q17" s="396" t="n">
        <f aca="false">SUM(E17,I17,M17)</f>
        <v>0</v>
      </c>
      <c r="R17" s="396" t="n">
        <f aca="false">SUM(F17,J17,N17)</f>
        <v>0</v>
      </c>
      <c r="S17" s="397" t="n">
        <f aca="false">SUM(P17:R17)</f>
        <v>0</v>
      </c>
    </row>
    <row r="18" customFormat="false" ht="20.1" hidden="false" customHeight="true" outlineLevel="0" collapsed="false">
      <c r="A18" s="384" t="n">
        <v>8</v>
      </c>
      <c r="B18" s="384" t="str">
        <f aca="false">'1'!B19</f>
        <v>Kedungrandu</v>
      </c>
      <c r="C18" s="395" t="n">
        <f aca="false">'20'!I19</f>
        <v>97</v>
      </c>
      <c r="D18" s="396"/>
      <c r="E18" s="396"/>
      <c r="F18" s="396"/>
      <c r="G18" s="396" t="n">
        <f aca="false">SUM(D18:F18)</f>
        <v>0</v>
      </c>
      <c r="H18" s="396"/>
      <c r="I18" s="396"/>
      <c r="J18" s="396"/>
      <c r="K18" s="396" t="n">
        <f aca="false">SUM(H18:J18)</f>
        <v>0</v>
      </c>
      <c r="L18" s="396"/>
      <c r="M18" s="396"/>
      <c r="N18" s="397"/>
      <c r="O18" s="398" t="n">
        <f aca="false">SUM(L18:N18)</f>
        <v>0</v>
      </c>
      <c r="P18" s="396" t="n">
        <f aca="false">SUM(D18,H18,L18)</f>
        <v>0</v>
      </c>
      <c r="Q18" s="396" t="n">
        <f aca="false">SUM(E18,I18,M18)</f>
        <v>0</v>
      </c>
      <c r="R18" s="396" t="n">
        <f aca="false">SUM(F18,J18,N18)</f>
        <v>0</v>
      </c>
      <c r="S18" s="397" t="n">
        <f aca="false">SUM(P18:R18)</f>
        <v>0</v>
      </c>
    </row>
    <row r="19" customFormat="false" ht="20.1" hidden="false" customHeight="true" outlineLevel="0" collapsed="false">
      <c r="A19" s="384" t="n">
        <v>9</v>
      </c>
      <c r="B19" s="384" t="str">
        <f aca="false">'1'!B20</f>
        <v>Kedungwuluh Kidul</v>
      </c>
      <c r="C19" s="395" t="n">
        <f aca="false">'20'!I20</f>
        <v>36</v>
      </c>
      <c r="D19" s="396"/>
      <c r="E19" s="396"/>
      <c r="F19" s="396"/>
      <c r="G19" s="396" t="n">
        <f aca="false">SUM(D19:F19)</f>
        <v>0</v>
      </c>
      <c r="H19" s="396"/>
      <c r="I19" s="396"/>
      <c r="J19" s="396"/>
      <c r="K19" s="396" t="n">
        <f aca="false">SUM(H19:J19)</f>
        <v>0</v>
      </c>
      <c r="L19" s="396"/>
      <c r="M19" s="396"/>
      <c r="N19" s="397"/>
      <c r="O19" s="398" t="n">
        <f aca="false">SUM(L19:N19)</f>
        <v>0</v>
      </c>
      <c r="P19" s="396" t="n">
        <f aca="false">SUM(D19,H19,L19)</f>
        <v>0</v>
      </c>
      <c r="Q19" s="396" t="n">
        <f aca="false">SUM(E19,I19,M19)</f>
        <v>0</v>
      </c>
      <c r="R19" s="396" t="n">
        <f aca="false">SUM(F19,J19,N19)</f>
        <v>0</v>
      </c>
      <c r="S19" s="397" t="n">
        <f aca="false">SUM(P19:R19)</f>
        <v>0</v>
      </c>
    </row>
    <row r="20" customFormat="false" ht="20.1" hidden="false" customHeight="true" outlineLevel="0" collapsed="false">
      <c r="A20" s="384" t="n">
        <v>10</v>
      </c>
      <c r="B20" s="384" t="str">
        <f aca="false">'1'!B21</f>
        <v>Kedungwuluh Lor</v>
      </c>
      <c r="C20" s="395" t="n">
        <f aca="false">'20'!I21</f>
        <v>70</v>
      </c>
      <c r="D20" s="396"/>
      <c r="E20" s="396"/>
      <c r="F20" s="396"/>
      <c r="G20" s="396" t="n">
        <f aca="false">SUM(D20:F20)</f>
        <v>0</v>
      </c>
      <c r="H20" s="396"/>
      <c r="I20" s="396"/>
      <c r="J20" s="396"/>
      <c r="K20" s="396" t="n">
        <f aca="false">SUM(H20:J20)</f>
        <v>0</v>
      </c>
      <c r="L20" s="396"/>
      <c r="M20" s="396"/>
      <c r="N20" s="397"/>
      <c r="O20" s="398" t="n">
        <f aca="false">SUM(L20:N20)</f>
        <v>0</v>
      </c>
      <c r="P20" s="396" t="n">
        <f aca="false">SUM(D20,H20,L20)</f>
        <v>0</v>
      </c>
      <c r="Q20" s="396" t="n">
        <f aca="false">SUM(E20,I20,M20)</f>
        <v>0</v>
      </c>
      <c r="R20" s="396" t="n">
        <f aca="false">SUM(F20,J20,N20)</f>
        <v>0</v>
      </c>
      <c r="S20" s="397" t="n">
        <f aca="false">SUM(P20:R20)</f>
        <v>0</v>
      </c>
    </row>
    <row r="21" customFormat="false" ht="20.1" hidden="false" customHeight="true" outlineLevel="0" collapsed="false">
      <c r="A21" s="384" t="n">
        <v>11</v>
      </c>
      <c r="B21" s="384" t="str">
        <f aca="false">'1'!B22</f>
        <v>Karanganyar</v>
      </c>
      <c r="C21" s="395" t="n">
        <f aca="false">'20'!I22</f>
        <v>21</v>
      </c>
      <c r="D21" s="396"/>
      <c r="E21" s="396"/>
      <c r="F21" s="396"/>
      <c r="G21" s="396" t="n">
        <f aca="false">SUM(D21:F21)</f>
        <v>0</v>
      </c>
      <c r="H21" s="396"/>
      <c r="I21" s="396"/>
      <c r="J21" s="396"/>
      <c r="K21" s="396" t="n">
        <f aca="false">SUM(H21:J21)</f>
        <v>0</v>
      </c>
      <c r="L21" s="396"/>
      <c r="M21" s="396"/>
      <c r="N21" s="397"/>
      <c r="O21" s="398" t="n">
        <f aca="false">SUM(L21:N21)</f>
        <v>0</v>
      </c>
      <c r="P21" s="396" t="n">
        <f aca="false">SUM(D21,H21,L21)</f>
        <v>0</v>
      </c>
      <c r="Q21" s="396" t="n">
        <f aca="false">SUM(E21,I21,M21)</f>
        <v>0</v>
      </c>
      <c r="R21" s="396" t="n">
        <f aca="false">SUM(F21,J21,N21)</f>
        <v>0</v>
      </c>
      <c r="S21" s="397" t="n">
        <f aca="false">SUM(P21:R21)</f>
        <v>0</v>
      </c>
    </row>
    <row r="22" customFormat="false" ht="20.1" hidden="false" customHeight="true" outlineLevel="0" collapsed="false">
      <c r="A22" s="384" t="n">
        <v>12</v>
      </c>
      <c r="B22" s="384" t="str">
        <f aca="false">'1'!B23</f>
        <v>Sidabowa</v>
      </c>
      <c r="C22" s="395" t="n">
        <f aca="false">'20'!I23</f>
        <v>114</v>
      </c>
      <c r="D22" s="396"/>
      <c r="E22" s="396"/>
      <c r="F22" s="396"/>
      <c r="G22" s="396" t="n">
        <f aca="false">SUM(D22:F22)</f>
        <v>0</v>
      </c>
      <c r="H22" s="396"/>
      <c r="I22" s="396"/>
      <c r="J22" s="396"/>
      <c r="K22" s="396" t="n">
        <f aca="false">SUM(H22:J22)</f>
        <v>0</v>
      </c>
      <c r="L22" s="396"/>
      <c r="M22" s="396"/>
      <c r="N22" s="397" t="n">
        <v>1</v>
      </c>
      <c r="O22" s="398" t="n">
        <f aca="false">SUM(L22:N22)</f>
        <v>1</v>
      </c>
      <c r="P22" s="396" t="n">
        <f aca="false">SUM(D22,H22,L22)</f>
        <v>0</v>
      </c>
      <c r="Q22" s="396" t="n">
        <f aca="false">SUM(E22,I22,M22)</f>
        <v>0</v>
      </c>
      <c r="R22" s="396" t="n">
        <f aca="false">SUM(F22,J22,N22)</f>
        <v>1</v>
      </c>
      <c r="S22" s="397" t="n">
        <f aca="false">SUM(P22:R22)</f>
        <v>1</v>
      </c>
    </row>
    <row r="23" customFormat="false" ht="20.1" hidden="false" customHeight="true" outlineLevel="0" collapsed="false">
      <c r="A23" s="384" t="n">
        <v>13</v>
      </c>
      <c r="B23" s="384" t="str">
        <f aca="false">'1'!B24</f>
        <v>Kedungwringin</v>
      </c>
      <c r="C23" s="395" t="n">
        <f aca="false">'20'!I24</f>
        <v>94</v>
      </c>
      <c r="D23" s="396"/>
      <c r="E23" s="396"/>
      <c r="F23" s="396"/>
      <c r="G23" s="396" t="n">
        <f aca="false">SUM(D23:F23)</f>
        <v>0</v>
      </c>
      <c r="H23" s="396"/>
      <c r="I23" s="396"/>
      <c r="J23" s="396"/>
      <c r="K23" s="396" t="n">
        <f aca="false">SUM(H23:J23)</f>
        <v>0</v>
      </c>
      <c r="L23" s="396"/>
      <c r="M23" s="396"/>
      <c r="N23" s="397"/>
      <c r="O23" s="398" t="n">
        <f aca="false">SUM(L23:N23)</f>
        <v>0</v>
      </c>
      <c r="P23" s="396" t="n">
        <f aca="false">SUM(D23,H23,L23)</f>
        <v>0</v>
      </c>
      <c r="Q23" s="396" t="n">
        <f aca="false">SUM(E23,I23,M23)</f>
        <v>0</v>
      </c>
      <c r="R23" s="396" t="n">
        <f aca="false">SUM(F23,J23,N23)</f>
        <v>0</v>
      </c>
      <c r="S23" s="397" t="n">
        <f aca="false">SUM(P23:R23)</f>
        <v>0</v>
      </c>
    </row>
    <row r="24" customFormat="false" ht="20.1" hidden="false" customHeight="true" outlineLevel="0" collapsed="false">
      <c r="A24" s="399" t="s">
        <v>478</v>
      </c>
      <c r="B24" s="399"/>
      <c r="C24" s="386" t="n">
        <f aca="false">SUM(C11:C23)</f>
        <v>803</v>
      </c>
      <c r="D24" s="400" t="n">
        <f aca="false">SUM(D11:D23)</f>
        <v>0</v>
      </c>
      <c r="E24" s="400" t="n">
        <f aca="false">SUM(E11:E23)</f>
        <v>0</v>
      </c>
      <c r="F24" s="400" t="n">
        <f aca="false">SUM(F11:F23)</f>
        <v>0</v>
      </c>
      <c r="G24" s="400" t="n">
        <f aca="false">SUM(G11:G23)</f>
        <v>0</v>
      </c>
      <c r="H24" s="400" t="n">
        <f aca="false">SUM(H11:H23)</f>
        <v>0</v>
      </c>
      <c r="I24" s="400" t="n">
        <f aca="false">SUM(I11:I23)</f>
        <v>0</v>
      </c>
      <c r="J24" s="400" t="n">
        <f aca="false">SUM(J11:J23)</f>
        <v>0</v>
      </c>
      <c r="K24" s="400" t="n">
        <f aca="false">SUM(K11:K23)</f>
        <v>0</v>
      </c>
      <c r="L24" s="400" t="n">
        <f aca="false">SUM(L11:L23)</f>
        <v>0</v>
      </c>
      <c r="M24" s="400" t="n">
        <f aca="false">SUM(M11:M23)</f>
        <v>0</v>
      </c>
      <c r="N24" s="400" t="n">
        <f aca="false">SUM(N11:N23)</f>
        <v>1</v>
      </c>
      <c r="O24" s="401" t="n">
        <f aca="false">SUM(O11:O23)</f>
        <v>1</v>
      </c>
      <c r="P24" s="400" t="n">
        <f aca="false">SUM(P11:P23)</f>
        <v>0</v>
      </c>
      <c r="Q24" s="400" t="n">
        <f aca="false">SUM(Q11:Q23)</f>
        <v>0</v>
      </c>
      <c r="R24" s="400" t="n">
        <f aca="false">SUM(R11:R23)</f>
        <v>1</v>
      </c>
      <c r="S24" s="400" t="n">
        <f aca="false">SUM(S11:S23)</f>
        <v>1</v>
      </c>
    </row>
    <row r="25" customFormat="false" ht="20.1" hidden="false" customHeight="true" outlineLevel="0" collapsed="false">
      <c r="A25" s="140" t="s">
        <v>610</v>
      </c>
      <c r="B25" s="141"/>
      <c r="C25" s="402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4"/>
      <c r="O25" s="403"/>
      <c r="P25" s="403"/>
      <c r="Q25" s="403"/>
      <c r="R25" s="404"/>
      <c r="S25" s="405" t="n">
        <f aca="false">S24/C24*100000</f>
        <v>124.53300124533</v>
      </c>
    </row>
    <row r="26" customFormat="false" ht="15" hidden="false" customHeight="false" outlineLevel="0" collapsed="false">
      <c r="B26" s="146"/>
      <c r="C26" s="146"/>
    </row>
    <row r="27" customFormat="false" ht="15" hidden="false" customHeight="false" outlineLevel="0" collapsed="false">
      <c r="A27" s="126" t="s">
        <v>597</v>
      </c>
      <c r="B27" s="126"/>
    </row>
    <row r="28" customFormat="false" ht="15" hidden="false" customHeight="false" outlineLevel="0" collapsed="false">
      <c r="A28" s="126" t="s">
        <v>611</v>
      </c>
      <c r="B28" s="126"/>
      <c r="D28" s="97" t="s">
        <v>373</v>
      </c>
    </row>
    <row r="29" customFormat="false" ht="15" hidden="false" customHeight="false" outlineLevel="0" collapsed="false">
      <c r="A29" s="126"/>
      <c r="B29" s="406" t="s">
        <v>612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customFormat="false" ht="15" hidden="false" customHeight="false" outlineLevel="0" collapsed="false">
      <c r="A30" s="126"/>
      <c r="B30" s="126" t="s">
        <v>613</v>
      </c>
    </row>
  </sheetData>
  <mergeCells count="10">
    <mergeCell ref="A3:S3"/>
    <mergeCell ref="A7:A9"/>
    <mergeCell ref="B7:B9"/>
    <mergeCell ref="C7:C9"/>
    <mergeCell ref="D7:S7"/>
    <mergeCell ref="D8:G8"/>
    <mergeCell ref="H8:K8"/>
    <mergeCell ref="L8:O8"/>
    <mergeCell ref="P8:S8"/>
    <mergeCell ref="A24:B24"/>
  </mergeCells>
  <printOptions headings="false" gridLines="false" gridLinesSet="true" horizontalCentered="true" verticalCentered="false"/>
  <pageMargins left="0.940277777777778" right="0.640277777777778" top="1.07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H21" activeCellId="0" sqref="H21"/>
    </sheetView>
  </sheetViews>
  <sheetFormatPr defaultColWidth="10.70703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8" min="3" style="97" width="18.7"/>
    <col collapsed="false" customWidth="true" hidden="false" outlineLevel="0" max="9" min="9" style="97" width="9.14"/>
    <col collapsed="false" customWidth="true" hidden="false" outlineLevel="0" max="10" min="10" style="97" width="24.85"/>
    <col collapsed="false" customWidth="true" hidden="false" outlineLevel="0" max="11" min="11" style="97" width="14.41"/>
    <col collapsed="false" customWidth="true" hidden="false" outlineLevel="0" max="242" min="12" style="97" width="9.14"/>
    <col collapsed="false" customWidth="true" hidden="false" outlineLevel="0" max="243" min="243" style="97" width="5.71"/>
    <col collapsed="false" customWidth="true" hidden="false" outlineLevel="0" max="245" min="244" style="97" width="21.7"/>
    <col collapsed="false" customWidth="true" hidden="false" outlineLevel="0" max="246" min="246" style="97" width="16.7"/>
    <col collapsed="false" customWidth="false" hidden="false" outlineLevel="0" max="257" min="247" style="97" width="10.71"/>
  </cols>
  <sheetData>
    <row r="1" customFormat="false" ht="15" hidden="false" customHeight="false" outlineLevel="0" collapsed="false">
      <c r="A1" s="97" t="s">
        <v>614</v>
      </c>
    </row>
    <row r="3" s="100" customFormat="true" ht="16.5" hidden="false" customHeight="false" outlineLevel="0" collapsed="false">
      <c r="A3" s="99" t="s">
        <v>615</v>
      </c>
      <c r="B3" s="99"/>
      <c r="C3" s="99"/>
      <c r="D3" s="99"/>
      <c r="E3" s="99"/>
      <c r="F3" s="99"/>
      <c r="G3" s="99"/>
      <c r="H3" s="99"/>
    </row>
    <row r="4" s="100" customFormat="true" ht="16.5" hidden="false" customHeight="false" outlineLevel="0" collapsed="false">
      <c r="C4" s="101" t="str">
        <f aca="false">'1'!E5</f>
        <v>PUSKESMAS</v>
      </c>
      <c r="D4" s="102" t="str">
        <f aca="false">'1'!F5</f>
        <v>PATIKRAJA</v>
      </c>
    </row>
    <row r="5" s="100" customFormat="true" ht="16.5" hidden="false" customHeight="false" outlineLevel="0" collapsed="false">
      <c r="C5" s="101" t="str">
        <f aca="false">'1'!E6</f>
        <v>TAHUN </v>
      </c>
      <c r="D5" s="102" t="n">
        <f aca="false">'1'!F6</f>
        <v>2021</v>
      </c>
    </row>
    <row r="6" customFormat="false" ht="15.75" hidden="false" customHeight="false" outlineLevel="0" collapsed="false">
      <c r="A6" s="146"/>
      <c r="B6" s="146"/>
      <c r="C6" s="156"/>
      <c r="D6" s="156"/>
      <c r="E6" s="156"/>
      <c r="F6" s="156"/>
      <c r="G6" s="156"/>
      <c r="H6" s="156"/>
    </row>
    <row r="7" customFormat="false" ht="15.75" hidden="false" customHeight="false" outlineLevel="0" collapsed="false">
      <c r="A7" s="252" t="s">
        <v>2</v>
      </c>
      <c r="B7" s="252" t="s">
        <v>460</v>
      </c>
      <c r="C7" s="105" t="s">
        <v>616</v>
      </c>
      <c r="D7" s="105"/>
      <c r="E7" s="105"/>
      <c r="F7" s="105"/>
      <c r="G7" s="105"/>
      <c r="H7" s="105"/>
    </row>
    <row r="8" customFormat="false" ht="57" hidden="false" customHeight="false" outlineLevel="0" collapsed="false">
      <c r="A8" s="252"/>
      <c r="B8" s="252"/>
      <c r="C8" s="407" t="s">
        <v>617</v>
      </c>
      <c r="D8" s="408" t="s">
        <v>618</v>
      </c>
      <c r="E8" s="408" t="s">
        <v>619</v>
      </c>
      <c r="F8" s="408" t="s">
        <v>620</v>
      </c>
      <c r="G8" s="408" t="s">
        <v>621</v>
      </c>
      <c r="H8" s="408" t="s">
        <v>622</v>
      </c>
    </row>
    <row r="9" customFormat="false" ht="15" hidden="false" customHeight="false" outlineLevel="0" collapsed="false">
      <c r="A9" s="113" t="n">
        <v>1</v>
      </c>
      <c r="B9" s="113" t="n">
        <v>2</v>
      </c>
      <c r="C9" s="113" t="n">
        <v>4</v>
      </c>
      <c r="D9" s="113" t="n">
        <v>5</v>
      </c>
      <c r="E9" s="113" t="n">
        <v>6</v>
      </c>
      <c r="F9" s="113" t="n">
        <v>7</v>
      </c>
      <c r="G9" s="113" t="n">
        <v>8</v>
      </c>
      <c r="H9" s="113" t="n">
        <v>9</v>
      </c>
    </row>
    <row r="10" customFormat="false" ht="15" hidden="false" customHeight="false" outlineLevel="0" collapsed="false">
      <c r="A10" s="384" t="n">
        <v>1</v>
      </c>
      <c r="B10" s="384" t="str">
        <f aca="false">'1'!B12</f>
        <v>Sawangan Wetan</v>
      </c>
      <c r="C10" s="409"/>
      <c r="D10" s="409"/>
      <c r="E10" s="409"/>
      <c r="F10" s="409"/>
      <c r="G10" s="409"/>
      <c r="H10" s="409"/>
    </row>
    <row r="11" customFormat="false" ht="15" hidden="false" customHeight="false" outlineLevel="0" collapsed="false">
      <c r="A11" s="384" t="n">
        <v>2</v>
      </c>
      <c r="B11" s="384" t="str">
        <f aca="false">'1'!B13</f>
        <v>Karangendep</v>
      </c>
      <c r="C11" s="321"/>
      <c r="D11" s="321"/>
      <c r="E11" s="321"/>
      <c r="F11" s="321"/>
      <c r="G11" s="321"/>
      <c r="H11" s="321"/>
    </row>
    <row r="12" customFormat="false" ht="15" hidden="false" customHeight="false" outlineLevel="0" collapsed="false">
      <c r="A12" s="384" t="n">
        <v>3</v>
      </c>
      <c r="B12" s="384" t="str">
        <f aca="false">'1'!B14</f>
        <v>Notog</v>
      </c>
      <c r="C12" s="321"/>
      <c r="D12" s="321"/>
      <c r="E12" s="321"/>
      <c r="F12" s="321"/>
      <c r="G12" s="321"/>
      <c r="H12" s="321"/>
    </row>
    <row r="13" customFormat="false" ht="15" hidden="false" customHeight="false" outlineLevel="0" collapsed="false">
      <c r="A13" s="384" t="n">
        <v>4</v>
      </c>
      <c r="B13" s="384" t="str">
        <f aca="false">'1'!B15</f>
        <v>Patikraja</v>
      </c>
      <c r="C13" s="321"/>
      <c r="D13" s="321"/>
      <c r="E13" s="321"/>
      <c r="F13" s="321"/>
      <c r="G13" s="321"/>
      <c r="H13" s="321"/>
    </row>
    <row r="14" customFormat="false" ht="15" hidden="false" customHeight="false" outlineLevel="0" collapsed="false">
      <c r="A14" s="384" t="n">
        <v>5</v>
      </c>
      <c r="B14" s="384" t="str">
        <f aca="false">'1'!B16</f>
        <v>Pegalongan</v>
      </c>
      <c r="C14" s="321"/>
      <c r="D14" s="321"/>
      <c r="E14" s="321"/>
      <c r="F14" s="321"/>
      <c r="G14" s="321"/>
      <c r="H14" s="321"/>
    </row>
    <row r="15" customFormat="false" ht="15" hidden="false" customHeight="false" outlineLevel="0" collapsed="false">
      <c r="A15" s="384" t="n">
        <v>6</v>
      </c>
      <c r="B15" s="384" t="str">
        <f aca="false">'1'!B17</f>
        <v>Sokawera</v>
      </c>
      <c r="C15" s="321"/>
      <c r="D15" s="321"/>
      <c r="E15" s="321"/>
      <c r="F15" s="321"/>
      <c r="G15" s="321"/>
      <c r="H15" s="321"/>
    </row>
    <row r="16" customFormat="false" ht="15" hidden="false" customHeight="false" outlineLevel="0" collapsed="false">
      <c r="A16" s="384" t="n">
        <v>7</v>
      </c>
      <c r="B16" s="384" t="str">
        <f aca="false">'1'!B18</f>
        <v>Wlahar Kulon</v>
      </c>
      <c r="C16" s="321"/>
      <c r="D16" s="321"/>
      <c r="E16" s="321"/>
      <c r="F16" s="321"/>
      <c r="G16" s="321"/>
      <c r="H16" s="321"/>
    </row>
    <row r="17" customFormat="false" ht="15" hidden="false" customHeight="false" outlineLevel="0" collapsed="false">
      <c r="A17" s="384" t="n">
        <v>8</v>
      </c>
      <c r="B17" s="384" t="str">
        <f aca="false">'1'!B19</f>
        <v>Kedungrandu</v>
      </c>
      <c r="C17" s="321"/>
      <c r="D17" s="321"/>
      <c r="E17" s="321"/>
      <c r="F17" s="321"/>
      <c r="G17" s="321"/>
      <c r="H17" s="321"/>
    </row>
    <row r="18" customFormat="false" ht="15" hidden="false" customHeight="false" outlineLevel="0" collapsed="false">
      <c r="A18" s="384" t="n">
        <v>9</v>
      </c>
      <c r="B18" s="384" t="str">
        <f aca="false">'1'!B20</f>
        <v>Kedungwuluh Kidul</v>
      </c>
      <c r="C18" s="321"/>
      <c r="D18" s="321"/>
      <c r="E18" s="321"/>
      <c r="F18" s="321"/>
      <c r="G18" s="321"/>
      <c r="H18" s="321"/>
    </row>
    <row r="19" customFormat="false" ht="15" hidden="false" customHeight="false" outlineLevel="0" collapsed="false">
      <c r="A19" s="384" t="n">
        <v>10</v>
      </c>
      <c r="B19" s="384" t="str">
        <f aca="false">'1'!B21</f>
        <v>Kedungwuluh Lor</v>
      </c>
      <c r="C19" s="321"/>
      <c r="D19" s="321"/>
      <c r="E19" s="321"/>
      <c r="F19" s="321"/>
      <c r="G19" s="321"/>
      <c r="H19" s="321"/>
    </row>
    <row r="20" customFormat="false" ht="15" hidden="false" customHeight="false" outlineLevel="0" collapsed="false">
      <c r="A20" s="384" t="n">
        <v>11</v>
      </c>
      <c r="B20" s="384" t="str">
        <f aca="false">'1'!B22</f>
        <v>Karanganyar</v>
      </c>
      <c r="C20" s="321"/>
      <c r="D20" s="321"/>
      <c r="E20" s="321"/>
      <c r="F20" s="321"/>
      <c r="G20" s="321"/>
      <c r="H20" s="321"/>
    </row>
    <row r="21" customFormat="false" ht="15" hidden="false" customHeight="false" outlineLevel="0" collapsed="false">
      <c r="A21" s="384" t="n">
        <v>12</v>
      </c>
      <c r="B21" s="384" t="str">
        <f aca="false">'1'!B23</f>
        <v>Sidabowa</v>
      </c>
      <c r="C21" s="321"/>
      <c r="D21" s="321"/>
      <c r="E21" s="321"/>
      <c r="F21" s="321"/>
      <c r="G21" s="321"/>
      <c r="H21" s="410" t="s">
        <v>623</v>
      </c>
    </row>
    <row r="22" customFormat="false" ht="15" hidden="false" customHeight="false" outlineLevel="0" collapsed="false">
      <c r="A22" s="384" t="n">
        <v>13</v>
      </c>
      <c r="B22" s="384" t="str">
        <f aca="false">'1'!B24</f>
        <v>Kedungwringin</v>
      </c>
      <c r="C22" s="321"/>
      <c r="D22" s="321"/>
      <c r="E22" s="321"/>
      <c r="F22" s="321"/>
      <c r="G22" s="321"/>
      <c r="H22" s="321"/>
    </row>
    <row r="23" customFormat="false" ht="21.75" hidden="false" customHeight="true" outlineLevel="0" collapsed="false">
      <c r="A23" s="247" t="s">
        <v>478</v>
      </c>
      <c r="B23" s="247"/>
      <c r="C23" s="266" t="n">
        <f aca="false">SUM(C10:C22)</f>
        <v>0</v>
      </c>
      <c r="D23" s="266" t="n">
        <f aca="false">SUM(D10:D22)</f>
        <v>0</v>
      </c>
      <c r="E23" s="266" t="n">
        <f aca="false">SUM(E10:E22)</f>
        <v>0</v>
      </c>
      <c r="F23" s="266" t="n">
        <f aca="false">SUM(F10:F22)</f>
        <v>0</v>
      </c>
      <c r="G23" s="266" t="n">
        <f aca="false">SUM(G10:G22)</f>
        <v>0</v>
      </c>
      <c r="H23" s="266" t="n">
        <f aca="false">SUM(H10:H22)</f>
        <v>0</v>
      </c>
    </row>
    <row r="24" customFormat="false" ht="15" hidden="false" customHeight="false" outlineLevel="0" collapsed="false">
      <c r="B24" s="146"/>
      <c r="C24" s="146"/>
    </row>
    <row r="25" customFormat="false" ht="15" hidden="false" customHeight="false" outlineLevel="0" collapsed="false">
      <c r="A25" s="126" t="s">
        <v>597</v>
      </c>
      <c r="B25" s="126"/>
    </row>
    <row r="26" customFormat="false" ht="15" hidden="false" customHeight="false" outlineLevel="0" collapsed="false">
      <c r="A26" s="126" t="s">
        <v>624</v>
      </c>
      <c r="B26" s="126" t="s">
        <v>625</v>
      </c>
    </row>
    <row r="27" customFormat="false" ht="15" hidden="false" customHeight="false" outlineLevel="0" collapsed="false">
      <c r="A27" s="126" t="s">
        <v>626</v>
      </c>
      <c r="B27" s="126" t="s">
        <v>627</v>
      </c>
    </row>
  </sheetData>
  <mergeCells count="5">
    <mergeCell ref="A3:H3"/>
    <mergeCell ref="A7:A8"/>
    <mergeCell ref="B7:B8"/>
    <mergeCell ref="C7:H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3" colorId="64" zoomScale="107" zoomScaleNormal="107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20" min="3" style="97" width="10.28"/>
    <col collapsed="false" customWidth="false" hidden="false" outlineLevel="0" max="257" min="21" style="97" width="9.14"/>
  </cols>
  <sheetData>
    <row r="1" customFormat="false" ht="15" hidden="false" customHeight="false" outlineLevel="0" collapsed="false">
      <c r="A1" s="98" t="s">
        <v>628</v>
      </c>
    </row>
    <row r="3" s="100" customFormat="true" ht="16.5" hidden="false" customHeight="false" outlineLevel="0" collapsed="false">
      <c r="A3" s="99" t="s">
        <v>62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s="100" customFormat="true" ht="16.5" hidden="false" customHeight="false" outlineLevel="0" collapsed="false">
      <c r="H4" s="101" t="str">
        <f aca="false">'1'!E5</f>
        <v>PUSKESMAS</v>
      </c>
      <c r="I4" s="102" t="str">
        <f aca="false">'1'!F5</f>
        <v>PATIKRAJA</v>
      </c>
      <c r="J4" s="103"/>
      <c r="K4" s="103"/>
      <c r="L4" s="103"/>
      <c r="M4" s="103"/>
      <c r="N4" s="103"/>
      <c r="O4" s="103"/>
      <c r="P4" s="103"/>
      <c r="Q4" s="103"/>
      <c r="R4" s="103"/>
    </row>
    <row r="5" s="100" customFormat="true" ht="16.5" hidden="false" customHeight="false" outlineLevel="0" collapsed="false">
      <c r="H5" s="101" t="str">
        <f aca="false">'1'!E6</f>
        <v>TAHUN </v>
      </c>
      <c r="I5" s="102" t="n">
        <f aca="false">'1'!F6</f>
        <v>2021</v>
      </c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</row>
    <row r="7" customFormat="false" ht="15" hidden="false" customHeight="false" outlineLevel="0" collapsed="false">
      <c r="A7" s="186" t="s">
        <v>2</v>
      </c>
      <c r="B7" s="186" t="s">
        <v>460</v>
      </c>
      <c r="C7" s="106" t="s">
        <v>630</v>
      </c>
      <c r="D7" s="106"/>
      <c r="E7" s="106"/>
      <c r="F7" s="106"/>
      <c r="G7" s="106"/>
      <c r="H7" s="186" t="s">
        <v>631</v>
      </c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customFormat="false" ht="43.5" hidden="false" customHeight="true" outlineLevel="0" collapsed="false">
      <c r="A8" s="186"/>
      <c r="B8" s="186"/>
      <c r="C8" s="109" t="s">
        <v>298</v>
      </c>
      <c r="D8" s="110" t="s">
        <v>632</v>
      </c>
      <c r="E8" s="110"/>
      <c r="F8" s="110" t="s">
        <v>633</v>
      </c>
      <c r="G8" s="110"/>
      <c r="H8" s="109" t="s">
        <v>298</v>
      </c>
      <c r="I8" s="110" t="s">
        <v>634</v>
      </c>
      <c r="J8" s="110"/>
      <c r="K8" s="110" t="s">
        <v>635</v>
      </c>
      <c r="L8" s="110"/>
      <c r="M8" s="110" t="s">
        <v>636</v>
      </c>
      <c r="N8" s="110"/>
      <c r="O8" s="110" t="s">
        <v>637</v>
      </c>
      <c r="P8" s="110"/>
      <c r="Q8" s="110" t="s">
        <v>638</v>
      </c>
      <c r="R8" s="110"/>
      <c r="S8" s="110" t="s">
        <v>639</v>
      </c>
      <c r="T8" s="110"/>
    </row>
    <row r="9" customFormat="false" ht="15" hidden="false" customHeight="false" outlineLevel="0" collapsed="false">
      <c r="A9" s="186"/>
      <c r="B9" s="186"/>
      <c r="C9" s="186"/>
      <c r="D9" s="110" t="s">
        <v>298</v>
      </c>
      <c r="E9" s="110" t="s">
        <v>27</v>
      </c>
      <c r="F9" s="110" t="s">
        <v>298</v>
      </c>
      <c r="G9" s="110" t="s">
        <v>27</v>
      </c>
      <c r="H9" s="109"/>
      <c r="I9" s="110" t="s">
        <v>298</v>
      </c>
      <c r="J9" s="110" t="s">
        <v>27</v>
      </c>
      <c r="K9" s="110" t="s">
        <v>298</v>
      </c>
      <c r="L9" s="110" t="s">
        <v>27</v>
      </c>
      <c r="M9" s="110" t="s">
        <v>298</v>
      </c>
      <c r="N9" s="110" t="s">
        <v>27</v>
      </c>
      <c r="O9" s="110" t="s">
        <v>298</v>
      </c>
      <c r="P9" s="110" t="s">
        <v>27</v>
      </c>
      <c r="Q9" s="110" t="s">
        <v>298</v>
      </c>
      <c r="R9" s="110" t="s">
        <v>27</v>
      </c>
      <c r="S9" s="110" t="s">
        <v>298</v>
      </c>
      <c r="T9" s="110" t="s">
        <v>27</v>
      </c>
    </row>
    <row r="10" customFormat="false" ht="15" hidden="false" customHeight="false" outlineLevel="0" collapsed="false">
      <c r="A10" s="113" t="n">
        <v>1</v>
      </c>
      <c r="B10" s="113" t="n">
        <v>3</v>
      </c>
      <c r="C10" s="113" t="n">
        <v>4</v>
      </c>
      <c r="D10" s="113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  <c r="I10" s="113" t="n">
        <v>10</v>
      </c>
      <c r="J10" s="113" t="n">
        <v>11</v>
      </c>
      <c r="K10" s="113" t="n">
        <v>12</v>
      </c>
      <c r="L10" s="113" t="n">
        <v>13</v>
      </c>
      <c r="M10" s="113" t="n">
        <v>14</v>
      </c>
      <c r="N10" s="113" t="n">
        <v>15</v>
      </c>
      <c r="O10" s="113" t="n">
        <v>16</v>
      </c>
      <c r="P10" s="113" t="n">
        <v>17</v>
      </c>
      <c r="Q10" s="113" t="n">
        <v>18</v>
      </c>
      <c r="R10" s="113" t="n">
        <v>19</v>
      </c>
      <c r="S10" s="113" t="n">
        <v>20</v>
      </c>
      <c r="T10" s="113" t="n">
        <v>21</v>
      </c>
    </row>
    <row r="11" customFormat="false" ht="20.1" hidden="false" customHeight="true" outlineLevel="0" collapsed="false">
      <c r="A11" s="233" t="n">
        <v>1</v>
      </c>
      <c r="B11" s="233" t="str">
        <f aca="false">'1'!B12</f>
        <v>Sawangan Wetan</v>
      </c>
      <c r="C11" s="411" t="n">
        <v>64</v>
      </c>
      <c r="D11" s="411" t="n">
        <v>62</v>
      </c>
      <c r="E11" s="412" t="n">
        <f aca="false">D11/C11*100</f>
        <v>96.875</v>
      </c>
      <c r="F11" s="411" t="n">
        <v>62</v>
      </c>
      <c r="G11" s="412" t="n">
        <f aca="false">F11/C11*100</f>
        <v>96.875</v>
      </c>
      <c r="H11" s="411" t="n">
        <v>61</v>
      </c>
      <c r="I11" s="411" t="n">
        <v>64</v>
      </c>
      <c r="J11" s="412" t="n">
        <f aca="false">I11/H11*100</f>
        <v>104.918032786885</v>
      </c>
      <c r="K11" s="411" t="n">
        <v>64</v>
      </c>
      <c r="L11" s="412" t="n">
        <f aca="false">K11/H11*100</f>
        <v>104.918032786885</v>
      </c>
      <c r="M11" s="411" t="n">
        <v>64</v>
      </c>
      <c r="N11" s="413" t="n">
        <f aca="false">M11/H11*100</f>
        <v>104.918032786885</v>
      </c>
      <c r="O11" s="411" t="n">
        <v>64</v>
      </c>
      <c r="P11" s="413" t="n">
        <f aca="false">O11/H11*100</f>
        <v>104.918032786885</v>
      </c>
      <c r="Q11" s="411" t="n">
        <v>61</v>
      </c>
      <c r="R11" s="413" t="n">
        <f aca="false">Q11/H11*100</f>
        <v>100</v>
      </c>
      <c r="S11" s="414" t="n">
        <v>64</v>
      </c>
      <c r="T11" s="415" t="n">
        <f aca="false">S11/H11*100</f>
        <v>104.918032786885</v>
      </c>
    </row>
    <row r="12" customFormat="false" ht="20.1" hidden="false" customHeight="true" outlineLevel="0" collapsed="false">
      <c r="A12" s="233" t="n">
        <v>2</v>
      </c>
      <c r="B12" s="233" t="str">
        <f aca="false">'1'!B13</f>
        <v>Karangendep</v>
      </c>
      <c r="C12" s="411" t="n">
        <v>57</v>
      </c>
      <c r="D12" s="411" t="n">
        <v>60</v>
      </c>
      <c r="E12" s="412" t="n">
        <f aca="false">D12/C12*100</f>
        <v>105.263157894737</v>
      </c>
      <c r="F12" s="411" t="n">
        <v>67</v>
      </c>
      <c r="G12" s="412" t="n">
        <f aca="false">F12/C12*100</f>
        <v>117.543859649123</v>
      </c>
      <c r="H12" s="411" t="n">
        <v>55</v>
      </c>
      <c r="I12" s="411" t="n">
        <v>68</v>
      </c>
      <c r="J12" s="412" t="n">
        <f aca="false">I12/H12*100</f>
        <v>123.636363636364</v>
      </c>
      <c r="K12" s="411" t="n">
        <v>68</v>
      </c>
      <c r="L12" s="412" t="n">
        <f aca="false">K12/H12*100</f>
        <v>123.636363636364</v>
      </c>
      <c r="M12" s="411" t="n">
        <v>68</v>
      </c>
      <c r="N12" s="416" t="n">
        <f aca="false">M12/H12*100</f>
        <v>123.636363636364</v>
      </c>
      <c r="O12" s="411" t="n">
        <v>68</v>
      </c>
      <c r="P12" s="416" t="n">
        <f aca="false">O12/H12*100</f>
        <v>123.636363636364</v>
      </c>
      <c r="Q12" s="411" t="n">
        <v>63</v>
      </c>
      <c r="R12" s="416" t="n">
        <f aca="false">Q12/H12*100</f>
        <v>114.545454545455</v>
      </c>
      <c r="S12" s="414" t="n">
        <v>68</v>
      </c>
      <c r="T12" s="415" t="n">
        <f aca="false">S12/H12*100</f>
        <v>123.636363636364</v>
      </c>
    </row>
    <row r="13" customFormat="false" ht="20.1" hidden="false" customHeight="true" outlineLevel="0" collapsed="false">
      <c r="A13" s="233" t="n">
        <v>3</v>
      </c>
      <c r="B13" s="233" t="str">
        <f aca="false">'1'!B14</f>
        <v>Notog</v>
      </c>
      <c r="C13" s="411" t="n">
        <v>91</v>
      </c>
      <c r="D13" s="411" t="n">
        <v>95</v>
      </c>
      <c r="E13" s="412" t="n">
        <f aca="false">D13/C13*100</f>
        <v>104.395604395604</v>
      </c>
      <c r="F13" s="411" t="n">
        <v>84</v>
      </c>
      <c r="G13" s="412" t="n">
        <f aca="false">F13/C13*100</f>
        <v>92.3076923076923</v>
      </c>
      <c r="H13" s="411" t="n">
        <v>87</v>
      </c>
      <c r="I13" s="411" t="n">
        <v>82</v>
      </c>
      <c r="J13" s="412" t="n">
        <f aca="false">I13/H13*100</f>
        <v>94.2528735632184</v>
      </c>
      <c r="K13" s="411" t="n">
        <v>81</v>
      </c>
      <c r="L13" s="412" t="n">
        <f aca="false">K13/H13*100</f>
        <v>93.1034482758621</v>
      </c>
      <c r="M13" s="411" t="n">
        <v>82</v>
      </c>
      <c r="N13" s="416" t="n">
        <f aca="false">M13/H13*100</f>
        <v>94.2528735632184</v>
      </c>
      <c r="O13" s="411" t="n">
        <v>82</v>
      </c>
      <c r="P13" s="416" t="n">
        <f aca="false">O13/H13*100</f>
        <v>94.2528735632184</v>
      </c>
      <c r="Q13" s="411" t="n">
        <v>77</v>
      </c>
      <c r="R13" s="416" t="n">
        <f aca="false">Q13/H13*100</f>
        <v>88.5057471264368</v>
      </c>
      <c r="S13" s="414" t="n">
        <v>82</v>
      </c>
      <c r="T13" s="415" t="n">
        <f aca="false">S13/H13*100</f>
        <v>94.2528735632184</v>
      </c>
    </row>
    <row r="14" customFormat="false" ht="20.1" hidden="false" customHeight="true" outlineLevel="0" collapsed="false">
      <c r="A14" s="233" t="n">
        <v>4</v>
      </c>
      <c r="B14" s="233" t="str">
        <f aca="false">'1'!B15</f>
        <v>Patikraja</v>
      </c>
      <c r="C14" s="411" t="n">
        <v>80</v>
      </c>
      <c r="D14" s="411" t="n">
        <v>81</v>
      </c>
      <c r="E14" s="412" t="n">
        <f aca="false">D14/C14*100</f>
        <v>101.25</v>
      </c>
      <c r="F14" s="411" t="n">
        <v>80</v>
      </c>
      <c r="G14" s="412" t="n">
        <f aca="false">F14/C14*100</f>
        <v>100</v>
      </c>
      <c r="H14" s="411" t="n">
        <v>77</v>
      </c>
      <c r="I14" s="411" t="n">
        <v>73</v>
      </c>
      <c r="J14" s="412" t="n">
        <f aca="false">I14/H14*100</f>
        <v>94.8051948051948</v>
      </c>
      <c r="K14" s="411" t="n">
        <v>73</v>
      </c>
      <c r="L14" s="412" t="n">
        <f aca="false">K14/H14*100</f>
        <v>94.8051948051948</v>
      </c>
      <c r="M14" s="411" t="n">
        <v>73</v>
      </c>
      <c r="N14" s="416" t="n">
        <f aca="false">M14/H14*100</f>
        <v>94.8051948051948</v>
      </c>
      <c r="O14" s="411" t="n">
        <v>73</v>
      </c>
      <c r="P14" s="416" t="n">
        <f aca="false">O14/H14*100</f>
        <v>94.8051948051948</v>
      </c>
      <c r="Q14" s="411" t="n">
        <v>65</v>
      </c>
      <c r="R14" s="416" t="n">
        <f aca="false">Q14/H14*100</f>
        <v>84.4155844155844</v>
      </c>
      <c r="S14" s="414" t="n">
        <v>73</v>
      </c>
      <c r="T14" s="415" t="n">
        <f aca="false">S14/H14*100</f>
        <v>94.8051948051948</v>
      </c>
    </row>
    <row r="15" customFormat="false" ht="20.1" hidden="false" customHeight="true" outlineLevel="0" collapsed="false">
      <c r="A15" s="233" t="n">
        <v>5</v>
      </c>
      <c r="B15" s="233" t="str">
        <f aca="false">'1'!B16</f>
        <v>Pegalongan</v>
      </c>
      <c r="C15" s="411" t="n">
        <v>39</v>
      </c>
      <c r="D15" s="411" t="n">
        <v>38</v>
      </c>
      <c r="E15" s="412" t="n">
        <f aca="false">D15/C15*100</f>
        <v>97.4358974358974</v>
      </c>
      <c r="F15" s="411" t="n">
        <v>39</v>
      </c>
      <c r="G15" s="412" t="n">
        <f aca="false">F15/C15*100</f>
        <v>100</v>
      </c>
      <c r="H15" s="411" t="n">
        <v>37</v>
      </c>
      <c r="I15" s="411" t="n">
        <v>41</v>
      </c>
      <c r="J15" s="412" t="n">
        <f aca="false">I15/H15*100</f>
        <v>110.810810810811</v>
      </c>
      <c r="K15" s="411" t="n">
        <v>40</v>
      </c>
      <c r="L15" s="412" t="n">
        <f aca="false">K15/H15*100</f>
        <v>108.108108108108</v>
      </c>
      <c r="M15" s="411" t="n">
        <v>41</v>
      </c>
      <c r="N15" s="416" t="n">
        <f aca="false">M15/H15*100</f>
        <v>110.810810810811</v>
      </c>
      <c r="O15" s="411" t="n">
        <v>41</v>
      </c>
      <c r="P15" s="416" t="n">
        <f aca="false">O15/H15*100</f>
        <v>110.810810810811</v>
      </c>
      <c r="Q15" s="411" t="n">
        <v>37</v>
      </c>
      <c r="R15" s="416" t="n">
        <f aca="false">Q15/H15*100</f>
        <v>100</v>
      </c>
      <c r="S15" s="414" t="n">
        <v>41</v>
      </c>
      <c r="T15" s="415" t="n">
        <f aca="false">S15/H15*100</f>
        <v>110.810810810811</v>
      </c>
    </row>
    <row r="16" customFormat="false" ht="20.1" hidden="false" customHeight="true" outlineLevel="0" collapsed="false">
      <c r="A16" s="233" t="n">
        <v>6</v>
      </c>
      <c r="B16" s="233" t="str">
        <f aca="false">'1'!B17</f>
        <v>Sokawera</v>
      </c>
      <c r="C16" s="411" t="n">
        <v>45</v>
      </c>
      <c r="D16" s="411" t="n">
        <v>40</v>
      </c>
      <c r="E16" s="412" t="n">
        <f aca="false">D16/C16*100</f>
        <v>88.8888888888889</v>
      </c>
      <c r="F16" s="411" t="n">
        <v>43</v>
      </c>
      <c r="G16" s="412" t="n">
        <f aca="false">F16/C16*100</f>
        <v>95.5555555555556</v>
      </c>
      <c r="H16" s="411" t="n">
        <v>43</v>
      </c>
      <c r="I16" s="411" t="n">
        <v>39</v>
      </c>
      <c r="J16" s="412" t="n">
        <f aca="false">I16/H16*100</f>
        <v>90.6976744186047</v>
      </c>
      <c r="K16" s="411" t="n">
        <v>39</v>
      </c>
      <c r="L16" s="412" t="n">
        <f aca="false">K16/H16*100</f>
        <v>90.6976744186047</v>
      </c>
      <c r="M16" s="411" t="n">
        <v>39</v>
      </c>
      <c r="N16" s="416" t="n">
        <f aca="false">M16/H16*100</f>
        <v>90.6976744186047</v>
      </c>
      <c r="O16" s="411" t="n">
        <v>39</v>
      </c>
      <c r="P16" s="416" t="n">
        <f aca="false">O16/H16*100</f>
        <v>90.6976744186047</v>
      </c>
      <c r="Q16" s="411" t="n">
        <v>38</v>
      </c>
      <c r="R16" s="416" t="n">
        <f aca="false">Q16/H16*100</f>
        <v>88.3720930232558</v>
      </c>
      <c r="S16" s="414" t="n">
        <v>39</v>
      </c>
      <c r="T16" s="415" t="n">
        <f aca="false">S16/H16*100</f>
        <v>90.6976744186047</v>
      </c>
    </row>
    <row r="17" customFormat="false" ht="20.1" hidden="false" customHeight="true" outlineLevel="0" collapsed="false">
      <c r="A17" s="233" t="n">
        <v>7</v>
      </c>
      <c r="B17" s="233" t="str">
        <f aca="false">'1'!B18</f>
        <v>Wlahar Kulon</v>
      </c>
      <c r="C17" s="411" t="n">
        <v>33</v>
      </c>
      <c r="D17" s="411" t="n">
        <v>33</v>
      </c>
      <c r="E17" s="412" t="n">
        <f aca="false">D17/C17*100</f>
        <v>100</v>
      </c>
      <c r="F17" s="411" t="n">
        <v>35</v>
      </c>
      <c r="G17" s="412" t="n">
        <f aca="false">F17/C17*100</f>
        <v>106.060606060606</v>
      </c>
      <c r="H17" s="411" t="n">
        <v>32</v>
      </c>
      <c r="I17" s="411" t="n">
        <v>35</v>
      </c>
      <c r="J17" s="412" t="n">
        <f aca="false">I17/H17*100</f>
        <v>109.375</v>
      </c>
      <c r="K17" s="411" t="n">
        <v>35</v>
      </c>
      <c r="L17" s="412" t="n">
        <f aca="false">K17/H17*100</f>
        <v>109.375</v>
      </c>
      <c r="M17" s="411" t="n">
        <v>35</v>
      </c>
      <c r="N17" s="416" t="n">
        <f aca="false">M17/H17*100</f>
        <v>109.375</v>
      </c>
      <c r="O17" s="411" t="n">
        <v>35</v>
      </c>
      <c r="P17" s="416" t="n">
        <f aca="false">O17/H17*100</f>
        <v>109.375</v>
      </c>
      <c r="Q17" s="411" t="n">
        <v>34</v>
      </c>
      <c r="R17" s="416" t="n">
        <f aca="false">Q17/H17*100</f>
        <v>106.25</v>
      </c>
      <c r="S17" s="414" t="n">
        <v>35</v>
      </c>
      <c r="T17" s="415" t="n">
        <f aca="false">S17/H17*100</f>
        <v>109.375</v>
      </c>
    </row>
    <row r="18" customFormat="false" ht="20.1" hidden="false" customHeight="true" outlineLevel="0" collapsed="false">
      <c r="A18" s="233" t="n">
        <v>8</v>
      </c>
      <c r="B18" s="233" t="str">
        <f aca="false">'1'!B19</f>
        <v>Kedungrandu</v>
      </c>
      <c r="C18" s="411" t="n">
        <v>142</v>
      </c>
      <c r="D18" s="411" t="n">
        <v>125</v>
      </c>
      <c r="E18" s="412" t="n">
        <f aca="false">D18/C18*100</f>
        <v>88.0281690140845</v>
      </c>
      <c r="F18" s="411" t="n">
        <v>105</v>
      </c>
      <c r="G18" s="412" t="n">
        <f aca="false">F18/C18*100</f>
        <v>73.943661971831</v>
      </c>
      <c r="H18" s="411" t="n">
        <v>135</v>
      </c>
      <c r="I18" s="411" t="n">
        <v>101</v>
      </c>
      <c r="J18" s="412" t="n">
        <f aca="false">I18/H18*100</f>
        <v>74.8148148148148</v>
      </c>
      <c r="K18" s="411" t="n">
        <v>101</v>
      </c>
      <c r="L18" s="412" t="n">
        <f aca="false">K18/H18*100</f>
        <v>74.8148148148148</v>
      </c>
      <c r="M18" s="411" t="n">
        <v>101</v>
      </c>
      <c r="N18" s="416" t="n">
        <f aca="false">M18/H18*100</f>
        <v>74.8148148148148</v>
      </c>
      <c r="O18" s="411" t="n">
        <v>101</v>
      </c>
      <c r="P18" s="416" t="n">
        <f aca="false">O18/H18*100</f>
        <v>74.8148148148148</v>
      </c>
      <c r="Q18" s="411" t="n">
        <v>92</v>
      </c>
      <c r="R18" s="416" t="n">
        <f aca="false">Q18/H18*100</f>
        <v>68.1481481481482</v>
      </c>
      <c r="S18" s="414" t="n">
        <v>101</v>
      </c>
      <c r="T18" s="415" t="n">
        <f aca="false">S18/H18*100</f>
        <v>74.8148148148148</v>
      </c>
    </row>
    <row r="19" customFormat="false" ht="20.1" hidden="false" customHeight="true" outlineLevel="0" collapsed="false">
      <c r="A19" s="233" t="n">
        <v>9</v>
      </c>
      <c r="B19" s="233" t="str">
        <f aca="false">'1'!B20</f>
        <v>Kedungwuluh Kidul</v>
      </c>
      <c r="C19" s="411" t="n">
        <v>37</v>
      </c>
      <c r="D19" s="411" t="n">
        <v>36</v>
      </c>
      <c r="E19" s="412" t="n">
        <f aca="false">D19/C19*100</f>
        <v>97.2972972972973</v>
      </c>
      <c r="F19" s="411" t="n">
        <v>35</v>
      </c>
      <c r="G19" s="412" t="n">
        <f aca="false">F19/C19*100</f>
        <v>94.5945945945946</v>
      </c>
      <c r="H19" s="411" t="n">
        <v>36</v>
      </c>
      <c r="I19" s="411" t="n">
        <v>36</v>
      </c>
      <c r="J19" s="412" t="n">
        <f aca="false">I19/H19*100</f>
        <v>100</v>
      </c>
      <c r="K19" s="411" t="n">
        <v>36</v>
      </c>
      <c r="L19" s="412" t="n">
        <f aca="false">K19/H19*100</f>
        <v>100</v>
      </c>
      <c r="M19" s="411" t="n">
        <v>36</v>
      </c>
      <c r="N19" s="416" t="n">
        <f aca="false">M19/H19*100</f>
        <v>100</v>
      </c>
      <c r="O19" s="411" t="n">
        <v>36</v>
      </c>
      <c r="P19" s="416" t="n">
        <f aca="false">O19/H19*100</f>
        <v>100</v>
      </c>
      <c r="Q19" s="411" t="n">
        <v>33</v>
      </c>
      <c r="R19" s="416" t="n">
        <f aca="false">Q19/H19*100</f>
        <v>91.6666666666667</v>
      </c>
      <c r="S19" s="414" t="n">
        <v>36</v>
      </c>
      <c r="T19" s="415" t="n">
        <f aca="false">S19/H19*100</f>
        <v>100</v>
      </c>
    </row>
    <row r="20" customFormat="false" ht="20.1" hidden="false" customHeight="true" outlineLevel="0" collapsed="false">
      <c r="A20" s="233" t="n">
        <v>10</v>
      </c>
      <c r="B20" s="233" t="str">
        <f aca="false">'1'!B21</f>
        <v>Kedungwuluh Lor</v>
      </c>
      <c r="C20" s="411" t="n">
        <v>66</v>
      </c>
      <c r="D20" s="411" t="n">
        <v>67</v>
      </c>
      <c r="E20" s="412" t="n">
        <f aca="false">D20/C20*100</f>
        <v>101.515151515152</v>
      </c>
      <c r="F20" s="411" t="n">
        <v>69</v>
      </c>
      <c r="G20" s="412" t="n">
        <f aca="false">F20/C20*100</f>
        <v>104.545454545455</v>
      </c>
      <c r="H20" s="411" t="n">
        <v>63</v>
      </c>
      <c r="I20" s="411" t="n">
        <v>72</v>
      </c>
      <c r="J20" s="412" t="n">
        <f aca="false">I20/H20*100</f>
        <v>114.285714285714</v>
      </c>
      <c r="K20" s="411" t="n">
        <v>72</v>
      </c>
      <c r="L20" s="412" t="n">
        <f aca="false">K20/H20*100</f>
        <v>114.285714285714</v>
      </c>
      <c r="M20" s="411" t="n">
        <v>72</v>
      </c>
      <c r="N20" s="416" t="n">
        <f aca="false">M20/H20*100</f>
        <v>114.285714285714</v>
      </c>
      <c r="O20" s="411" t="n">
        <v>72</v>
      </c>
      <c r="P20" s="416" t="n">
        <f aca="false">O20/H20*100</f>
        <v>114.285714285714</v>
      </c>
      <c r="Q20" s="411" t="n">
        <v>69</v>
      </c>
      <c r="R20" s="416" t="n">
        <f aca="false">Q20/H20*100</f>
        <v>109.52380952381</v>
      </c>
      <c r="S20" s="414" t="n">
        <v>72</v>
      </c>
      <c r="T20" s="415" t="n">
        <f aca="false">S20/H20*100</f>
        <v>114.285714285714</v>
      </c>
    </row>
    <row r="21" customFormat="false" ht="20.1" hidden="false" customHeight="true" outlineLevel="0" collapsed="false">
      <c r="A21" s="233" t="n">
        <v>11</v>
      </c>
      <c r="B21" s="233" t="str">
        <f aca="false">'1'!B22</f>
        <v>Karanganyar</v>
      </c>
      <c r="C21" s="411" t="n">
        <v>34</v>
      </c>
      <c r="D21" s="411" t="n">
        <v>25</v>
      </c>
      <c r="E21" s="412" t="n">
        <f aca="false">D21/C21*100</f>
        <v>73.5294117647059</v>
      </c>
      <c r="F21" s="411" t="n">
        <v>24</v>
      </c>
      <c r="G21" s="412" t="n">
        <f aca="false">F21/C21*100</f>
        <v>70.5882352941177</v>
      </c>
      <c r="H21" s="411" t="n">
        <v>33</v>
      </c>
      <c r="I21" s="411" t="n">
        <v>21</v>
      </c>
      <c r="J21" s="412" t="n">
        <f aca="false">I21/H21*100</f>
        <v>63.6363636363636</v>
      </c>
      <c r="K21" s="411" t="n">
        <v>21</v>
      </c>
      <c r="L21" s="412" t="n">
        <f aca="false">K21/H21*100</f>
        <v>63.6363636363636</v>
      </c>
      <c r="M21" s="411" t="n">
        <v>21</v>
      </c>
      <c r="N21" s="416" t="n">
        <f aca="false">M21/H21*100</f>
        <v>63.6363636363636</v>
      </c>
      <c r="O21" s="411" t="n">
        <v>21</v>
      </c>
      <c r="P21" s="416" t="n">
        <f aca="false">O21/H21*100</f>
        <v>63.6363636363636</v>
      </c>
      <c r="Q21" s="411" t="n">
        <v>18</v>
      </c>
      <c r="R21" s="416" t="n">
        <f aca="false">Q21/H21*100</f>
        <v>54.5454545454545</v>
      </c>
      <c r="S21" s="414" t="n">
        <v>21</v>
      </c>
      <c r="T21" s="415" t="n">
        <f aca="false">S21/H21*100</f>
        <v>63.6363636363636</v>
      </c>
    </row>
    <row r="22" customFormat="false" ht="20.1" hidden="false" customHeight="true" outlineLevel="0" collapsed="false">
      <c r="A22" s="233" t="n">
        <v>12</v>
      </c>
      <c r="B22" s="233" t="str">
        <f aca="false">'1'!B23</f>
        <v>Sidabowa</v>
      </c>
      <c r="C22" s="411" t="n">
        <v>119</v>
      </c>
      <c r="D22" s="411" t="n">
        <v>124</v>
      </c>
      <c r="E22" s="412" t="n">
        <f aca="false">D22/C22*100</f>
        <v>104.201680672269</v>
      </c>
      <c r="F22" s="411" t="n">
        <v>121</v>
      </c>
      <c r="G22" s="412" t="n">
        <f aca="false">F22/C22*100</f>
        <v>101.680672268908</v>
      </c>
      <c r="H22" s="411" t="n">
        <v>113</v>
      </c>
      <c r="I22" s="411" t="n">
        <v>122</v>
      </c>
      <c r="J22" s="412" t="n">
        <f aca="false">I22/H22*100</f>
        <v>107.964601769912</v>
      </c>
      <c r="K22" s="411" t="n">
        <v>122</v>
      </c>
      <c r="L22" s="412" t="n">
        <f aca="false">K22/H22*100</f>
        <v>107.964601769912</v>
      </c>
      <c r="M22" s="411" t="n">
        <v>122</v>
      </c>
      <c r="N22" s="416" t="n">
        <f aca="false">M22/H22*100</f>
        <v>107.964601769912</v>
      </c>
      <c r="O22" s="411" t="n">
        <v>120</v>
      </c>
      <c r="P22" s="416" t="n">
        <f aca="false">O22/H22*100</f>
        <v>106.194690265487</v>
      </c>
      <c r="Q22" s="411" t="n">
        <v>111</v>
      </c>
      <c r="R22" s="416" t="n">
        <f aca="false">Q22/H22*100</f>
        <v>98.2300884955752</v>
      </c>
      <c r="S22" s="414" t="n">
        <v>122</v>
      </c>
      <c r="T22" s="415" t="n">
        <f aca="false">S22/H22*100</f>
        <v>107.964601769912</v>
      </c>
    </row>
    <row r="23" customFormat="false" ht="20.1" hidden="false" customHeight="true" outlineLevel="0" collapsed="false">
      <c r="A23" s="233" t="n">
        <v>13</v>
      </c>
      <c r="B23" s="233" t="str">
        <f aca="false">'1'!B24</f>
        <v>Kedungwringin</v>
      </c>
      <c r="C23" s="411" t="n">
        <v>100</v>
      </c>
      <c r="D23" s="411" t="n">
        <v>107</v>
      </c>
      <c r="E23" s="412" t="n">
        <f aca="false">D23/C23*100</f>
        <v>107</v>
      </c>
      <c r="F23" s="411" t="n">
        <v>105</v>
      </c>
      <c r="G23" s="412" t="n">
        <f aca="false">F23/C23*100</f>
        <v>105</v>
      </c>
      <c r="H23" s="411" t="n">
        <v>96</v>
      </c>
      <c r="I23" s="411" t="n">
        <v>98</v>
      </c>
      <c r="J23" s="412" t="n">
        <f aca="false">I23/H23*100</f>
        <v>102.083333333333</v>
      </c>
      <c r="K23" s="411" t="n">
        <v>98</v>
      </c>
      <c r="L23" s="412" t="n">
        <f aca="false">K23/H23*100</f>
        <v>102.083333333333</v>
      </c>
      <c r="M23" s="411" t="n">
        <v>98</v>
      </c>
      <c r="N23" s="416" t="n">
        <f aca="false">M23/H23*100</f>
        <v>102.083333333333</v>
      </c>
      <c r="O23" s="411" t="n">
        <v>96</v>
      </c>
      <c r="P23" s="416" t="n">
        <f aca="false">O23/H23*100</f>
        <v>100</v>
      </c>
      <c r="Q23" s="411" t="n">
        <v>91</v>
      </c>
      <c r="R23" s="416" t="n">
        <f aca="false">Q23/H23*100</f>
        <v>94.7916666666667</v>
      </c>
      <c r="S23" s="414" t="n">
        <v>98</v>
      </c>
      <c r="T23" s="415" t="n">
        <f aca="false">S23/H23*100</f>
        <v>102.083333333333</v>
      </c>
    </row>
    <row r="24" customFormat="false" ht="19.5" hidden="false" customHeight="true" outlineLevel="0" collapsed="false">
      <c r="A24" s="140" t="s">
        <v>478</v>
      </c>
      <c r="B24" s="286"/>
      <c r="C24" s="267" t="n">
        <f aca="false">SUM(C11:C23)</f>
        <v>907</v>
      </c>
      <c r="D24" s="267" t="n">
        <f aca="false">SUM(D11:D23)</f>
        <v>893</v>
      </c>
      <c r="E24" s="417" t="n">
        <f aca="false">D24/C24*100</f>
        <v>98.4564498346196</v>
      </c>
      <c r="F24" s="267" t="n">
        <f aca="false">SUM(F11:F23)</f>
        <v>869</v>
      </c>
      <c r="G24" s="417" t="n">
        <f aca="false">F24/C24*100</f>
        <v>95.8103638368247</v>
      </c>
      <c r="H24" s="267" t="n">
        <f aca="false">SUM(H11:H23)</f>
        <v>868</v>
      </c>
      <c r="I24" s="267" t="n">
        <f aca="false">SUM(I11:I23)</f>
        <v>852</v>
      </c>
      <c r="J24" s="417" t="n">
        <f aca="false">I24/H24*100</f>
        <v>98.1566820276498</v>
      </c>
      <c r="K24" s="267" t="n">
        <f aca="false">SUM(K11:K23)</f>
        <v>850</v>
      </c>
      <c r="L24" s="417" t="n">
        <f aca="false">K24/H24*100</f>
        <v>97.926267281106</v>
      </c>
      <c r="M24" s="267" t="n">
        <f aca="false">SUM(M11:M23)</f>
        <v>852</v>
      </c>
      <c r="N24" s="418" t="n">
        <f aca="false">M24/H24*100</f>
        <v>98.1566820276498</v>
      </c>
      <c r="O24" s="267" t="n">
        <f aca="false">SUM(O11:O23)</f>
        <v>848</v>
      </c>
      <c r="P24" s="418" t="n">
        <f aca="false">O24/H24*100</f>
        <v>97.6958525345622</v>
      </c>
      <c r="Q24" s="267" t="n">
        <f aca="false">SUM(Q11:Q23)</f>
        <v>789</v>
      </c>
      <c r="R24" s="418" t="n">
        <f aca="false">Q24/H24*100</f>
        <v>90.8986175115207</v>
      </c>
      <c r="S24" s="267" t="n">
        <f aca="false">SUM(S11:S23)</f>
        <v>852</v>
      </c>
      <c r="T24" s="309" t="n">
        <f aca="false">S24/H24*100</f>
        <v>98.1566820276498</v>
      </c>
    </row>
    <row r="25" customFormat="false" ht="1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</row>
    <row r="26" customFormat="false" ht="15" hidden="false" customHeight="false" outlineLevel="0" collapsed="false">
      <c r="A26" s="126" t="s">
        <v>597</v>
      </c>
    </row>
    <row r="27" customFormat="false" ht="15" hidden="false" customHeight="false" outlineLevel="0" collapsed="false">
      <c r="A27" s="229" t="s">
        <v>640</v>
      </c>
    </row>
    <row r="28" customFormat="false" ht="15" hidden="false" customHeight="false" outlineLevel="0" collapsed="false">
      <c r="A28" s="229" t="s">
        <v>641</v>
      </c>
    </row>
  </sheetData>
  <mergeCells count="15">
    <mergeCell ref="A3:T3"/>
    <mergeCell ref="A7:A9"/>
    <mergeCell ref="B7:B9"/>
    <mergeCell ref="C7:G7"/>
    <mergeCell ref="H7:T7"/>
    <mergeCell ref="C8:C9"/>
    <mergeCell ref="D8:E8"/>
    <mergeCell ref="F8:G8"/>
    <mergeCell ref="H8:H9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true" verticalCentered="false"/>
  <pageMargins left="0.909722222222222" right="0.905555555555556" top="1.1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12" zoomScaleNormal="112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3" min="3" style="97" width="15.28"/>
    <col collapsed="false" customWidth="true" hidden="false" outlineLevel="0" max="15" min="4" style="97" width="10.71"/>
    <col collapsed="false" customWidth="false" hidden="false" outlineLevel="0" max="257" min="16" style="97" width="9.14"/>
  </cols>
  <sheetData>
    <row r="1" customFormat="false" ht="15" hidden="false" customHeight="false" outlineLevel="0" collapsed="false">
      <c r="A1" s="98" t="s">
        <v>642</v>
      </c>
    </row>
    <row r="3" s="100" customFormat="true" ht="16.5" hidden="false" customHeight="false" outlineLevel="0" collapsed="false">
      <c r="A3" s="99" t="s">
        <v>64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s="100" customFormat="true" ht="16.5" hidden="false" customHeight="false" outlineLevel="0" collapsed="false">
      <c r="E4" s="101"/>
      <c r="F4" s="101" t="str">
        <f aca="false">'1'!E5</f>
        <v>PUSKESMAS</v>
      </c>
      <c r="G4" s="102" t="str">
        <f aca="false">'1'!F5</f>
        <v>PATIKRAJA</v>
      </c>
      <c r="J4" s="103"/>
      <c r="K4" s="103"/>
      <c r="L4" s="103"/>
      <c r="M4" s="103"/>
      <c r="N4" s="103"/>
      <c r="O4" s="103"/>
    </row>
    <row r="5" s="100" customFormat="true" ht="16.5" hidden="false" customHeight="false" outlineLevel="0" collapsed="false">
      <c r="E5" s="101"/>
      <c r="F5" s="101" t="str">
        <f aca="false">'1'!E6</f>
        <v>TAHUN </v>
      </c>
      <c r="G5" s="102" t="n">
        <f aca="false">'1'!F6</f>
        <v>2021</v>
      </c>
      <c r="J5" s="103"/>
      <c r="K5" s="103"/>
      <c r="L5" s="103"/>
      <c r="M5" s="103"/>
      <c r="N5" s="103"/>
      <c r="O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8" hidden="false" customHeight="true" outlineLevel="0" collapsed="false">
      <c r="A7" s="105" t="s">
        <v>2</v>
      </c>
      <c r="B7" s="105" t="s">
        <v>460</v>
      </c>
      <c r="C7" s="107" t="s">
        <v>644</v>
      </c>
      <c r="D7" s="186" t="s">
        <v>645</v>
      </c>
      <c r="E7" s="186"/>
      <c r="F7" s="186"/>
      <c r="G7" s="186"/>
      <c r="H7" s="186"/>
      <c r="I7" s="186"/>
      <c r="J7" s="186"/>
      <c r="K7" s="186"/>
      <c r="L7" s="186"/>
      <c r="M7" s="186"/>
      <c r="N7" s="419"/>
      <c r="O7" s="420"/>
    </row>
    <row r="8" customFormat="false" ht="18" hidden="false" customHeight="true" outlineLevel="0" collapsed="false">
      <c r="A8" s="105"/>
      <c r="B8" s="105"/>
      <c r="C8" s="107"/>
      <c r="D8" s="128" t="s">
        <v>646</v>
      </c>
      <c r="E8" s="128"/>
      <c r="F8" s="128" t="s">
        <v>647</v>
      </c>
      <c r="G8" s="128"/>
      <c r="H8" s="128" t="s">
        <v>648</v>
      </c>
      <c r="I8" s="128"/>
      <c r="J8" s="128" t="s">
        <v>649</v>
      </c>
      <c r="K8" s="128"/>
      <c r="L8" s="109" t="s">
        <v>650</v>
      </c>
      <c r="M8" s="109"/>
      <c r="N8" s="109" t="s">
        <v>651</v>
      </c>
      <c r="O8" s="109"/>
    </row>
    <row r="9" customFormat="false" ht="18" hidden="false" customHeight="true" outlineLevel="0" collapsed="false">
      <c r="A9" s="105"/>
      <c r="B9" s="105"/>
      <c r="C9" s="107"/>
      <c r="D9" s="421" t="s">
        <v>298</v>
      </c>
      <c r="E9" s="107" t="s">
        <v>27</v>
      </c>
      <c r="F9" s="421" t="s">
        <v>298</v>
      </c>
      <c r="G9" s="107" t="s">
        <v>27</v>
      </c>
      <c r="H9" s="421" t="s">
        <v>298</v>
      </c>
      <c r="I9" s="107" t="s">
        <v>27</v>
      </c>
      <c r="J9" s="421" t="s">
        <v>298</v>
      </c>
      <c r="K9" s="107" t="s">
        <v>27</v>
      </c>
      <c r="L9" s="421" t="s">
        <v>298</v>
      </c>
      <c r="M9" s="107" t="s">
        <v>27</v>
      </c>
      <c r="N9" s="421" t="s">
        <v>298</v>
      </c>
      <c r="O9" s="107" t="s">
        <v>27</v>
      </c>
    </row>
    <row r="10" customFormat="false" ht="15" hidden="false" customHeight="false" outlineLevel="0" collapsed="false">
      <c r="A10" s="113" t="n">
        <v>1</v>
      </c>
      <c r="B10" s="113" t="n">
        <v>3</v>
      </c>
      <c r="C10" s="113" t="n">
        <v>4</v>
      </c>
      <c r="D10" s="113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  <c r="I10" s="113" t="n">
        <v>10</v>
      </c>
      <c r="J10" s="113" t="n">
        <v>11</v>
      </c>
      <c r="K10" s="113" t="n">
        <v>12</v>
      </c>
      <c r="L10" s="113" t="n">
        <v>13</v>
      </c>
      <c r="M10" s="113" t="n">
        <v>14</v>
      </c>
      <c r="N10" s="113" t="n">
        <v>15</v>
      </c>
      <c r="O10" s="113" t="n">
        <v>16</v>
      </c>
    </row>
    <row r="11" customFormat="false" ht="18" hidden="false" customHeight="true" outlineLevel="0" collapsed="false">
      <c r="A11" s="181" t="n">
        <v>1</v>
      </c>
      <c r="B11" s="180" t="str">
        <f aca="false">'1'!B12</f>
        <v>Sawangan Wetan</v>
      </c>
      <c r="C11" s="422" t="n">
        <f aca="false">'23'!C11</f>
        <v>64</v>
      </c>
      <c r="D11" s="202" t="n">
        <v>0</v>
      </c>
      <c r="E11" s="423" t="n">
        <f aca="false">D11/$C11*100</f>
        <v>0</v>
      </c>
      <c r="F11" s="202" t="n">
        <v>0</v>
      </c>
      <c r="G11" s="423" t="n">
        <f aca="false">F11/$C11*100</f>
        <v>0</v>
      </c>
      <c r="H11" s="202" t="n">
        <v>0</v>
      </c>
      <c r="I11" s="423" t="n">
        <f aca="false">H11/$C11*100</f>
        <v>0</v>
      </c>
      <c r="J11" s="202" t="n">
        <v>13</v>
      </c>
      <c r="K11" s="423" t="n">
        <f aca="false">J11/$C11*100</f>
        <v>20.3125</v>
      </c>
      <c r="L11" s="202" t="n">
        <v>24</v>
      </c>
      <c r="M11" s="423" t="n">
        <f aca="false">L11/$C11*100</f>
        <v>37.5</v>
      </c>
      <c r="N11" s="202" t="n">
        <f aca="false">SUM(F11,H11,J11,L11)</f>
        <v>37</v>
      </c>
      <c r="O11" s="423" t="n">
        <f aca="false">N11/$C11*100</f>
        <v>57.8125</v>
      </c>
    </row>
    <row r="12" customFormat="false" ht="18" hidden="false" customHeight="true" outlineLevel="0" collapsed="false">
      <c r="A12" s="181" t="n">
        <v>2</v>
      </c>
      <c r="B12" s="180" t="str">
        <f aca="false">'1'!B13</f>
        <v>Karangendep</v>
      </c>
      <c r="C12" s="422" t="n">
        <f aca="false">'23'!C12</f>
        <v>57</v>
      </c>
      <c r="D12" s="202" t="n">
        <v>0</v>
      </c>
      <c r="E12" s="423" t="n">
        <f aca="false">D12/$C12*100</f>
        <v>0</v>
      </c>
      <c r="F12" s="202" t="n">
        <v>0</v>
      </c>
      <c r="G12" s="423" t="n">
        <f aca="false">F12/$C12*100</f>
        <v>0</v>
      </c>
      <c r="H12" s="202" t="n">
        <v>0</v>
      </c>
      <c r="I12" s="423" t="n">
        <f aca="false">H12/$C12*100</f>
        <v>0</v>
      </c>
      <c r="J12" s="202" t="n">
        <v>24</v>
      </c>
      <c r="K12" s="423" t="n">
        <f aca="false">J12/$C12*100</f>
        <v>42.1052631578947</v>
      </c>
      <c r="L12" s="202" t="n">
        <v>33</v>
      </c>
      <c r="M12" s="423" t="n">
        <f aca="false">L12/$C12*100</f>
        <v>57.8947368421053</v>
      </c>
      <c r="N12" s="202" t="n">
        <f aca="false">SUM(F12,H12,J12,L12)</f>
        <v>57</v>
      </c>
      <c r="O12" s="423" t="n">
        <f aca="false">N12/$C12*100</f>
        <v>100</v>
      </c>
    </row>
    <row r="13" customFormat="false" ht="18" hidden="false" customHeight="true" outlineLevel="0" collapsed="false">
      <c r="A13" s="181" t="n">
        <v>3</v>
      </c>
      <c r="B13" s="180" t="str">
        <f aca="false">'1'!B14</f>
        <v>Notog</v>
      </c>
      <c r="C13" s="422" t="n">
        <f aca="false">'23'!C13</f>
        <v>91</v>
      </c>
      <c r="D13" s="202" t="n">
        <v>0</v>
      </c>
      <c r="E13" s="423" t="n">
        <f aca="false">D13/$C13*100</f>
        <v>0</v>
      </c>
      <c r="F13" s="202" t="n">
        <v>0</v>
      </c>
      <c r="G13" s="423" t="n">
        <f aca="false">F13/$C13*100</f>
        <v>0</v>
      </c>
      <c r="H13" s="202" t="n">
        <v>0</v>
      </c>
      <c r="I13" s="423" t="n">
        <f aca="false">H13/$C13*100</f>
        <v>0</v>
      </c>
      <c r="J13" s="202" t="n">
        <v>35</v>
      </c>
      <c r="K13" s="423" t="n">
        <f aca="false">J13/$C13*100</f>
        <v>38.4615384615385</v>
      </c>
      <c r="L13" s="202" t="n">
        <v>36</v>
      </c>
      <c r="M13" s="423" t="n">
        <f aca="false">L13/$C13*100</f>
        <v>39.5604395604396</v>
      </c>
      <c r="N13" s="202" t="n">
        <f aca="false">SUM(F13,H13,J13,L13)</f>
        <v>71</v>
      </c>
      <c r="O13" s="423" t="n">
        <f aca="false">N13/$C13*100</f>
        <v>78.021978021978</v>
      </c>
    </row>
    <row r="14" customFormat="false" ht="18" hidden="false" customHeight="true" outlineLevel="0" collapsed="false">
      <c r="A14" s="181" t="n">
        <v>4</v>
      </c>
      <c r="B14" s="180" t="str">
        <f aca="false">'1'!B15</f>
        <v>Patikraja</v>
      </c>
      <c r="C14" s="422" t="n">
        <f aca="false">'23'!C14</f>
        <v>80</v>
      </c>
      <c r="D14" s="202" t="n">
        <v>0</v>
      </c>
      <c r="E14" s="423" t="n">
        <f aca="false">D14/$C14*100</f>
        <v>0</v>
      </c>
      <c r="F14" s="202" t="n">
        <v>0</v>
      </c>
      <c r="G14" s="423" t="n">
        <f aca="false">F14/$C14*100</f>
        <v>0</v>
      </c>
      <c r="H14" s="202" t="n">
        <v>9</v>
      </c>
      <c r="I14" s="423" t="n">
        <f aca="false">H14/$C14*100</f>
        <v>11.25</v>
      </c>
      <c r="J14" s="202" t="n">
        <v>18</v>
      </c>
      <c r="K14" s="423" t="n">
        <f aca="false">J14/$C14*100</f>
        <v>22.5</v>
      </c>
      <c r="L14" s="202" t="n">
        <v>35</v>
      </c>
      <c r="M14" s="423" t="n">
        <f aca="false">L14/$C14*100</f>
        <v>43.75</v>
      </c>
      <c r="N14" s="202" t="n">
        <f aca="false">SUM(F14,H14,J14,L14)</f>
        <v>62</v>
      </c>
      <c r="O14" s="423" t="n">
        <f aca="false">N14/$C14*100</f>
        <v>77.5</v>
      </c>
    </row>
    <row r="15" customFormat="false" ht="18" hidden="false" customHeight="true" outlineLevel="0" collapsed="false">
      <c r="A15" s="181" t="n">
        <v>5</v>
      </c>
      <c r="B15" s="180" t="str">
        <f aca="false">'1'!B16</f>
        <v>Pegalongan</v>
      </c>
      <c r="C15" s="422" t="n">
        <f aca="false">'23'!C15</f>
        <v>39</v>
      </c>
      <c r="D15" s="202" t="n">
        <v>0</v>
      </c>
      <c r="E15" s="423" t="n">
        <f aca="false">D15/$C15*100</f>
        <v>0</v>
      </c>
      <c r="F15" s="202" t="n">
        <v>0</v>
      </c>
      <c r="G15" s="423" t="n">
        <f aca="false">F15/$C15*100</f>
        <v>0</v>
      </c>
      <c r="H15" s="202" t="n">
        <v>0</v>
      </c>
      <c r="I15" s="423" t="n">
        <f aca="false">H15/$C15*100</f>
        <v>0</v>
      </c>
      <c r="J15" s="202" t="n">
        <v>15</v>
      </c>
      <c r="K15" s="423" t="n">
        <f aca="false">J15/$C15*100</f>
        <v>38.4615384615385</v>
      </c>
      <c r="L15" s="202" t="n">
        <v>19</v>
      </c>
      <c r="M15" s="423" t="n">
        <f aca="false">L15/$C15*100</f>
        <v>48.7179487179487</v>
      </c>
      <c r="N15" s="202" t="n">
        <f aca="false">SUM(F15,H15,J15,L15)</f>
        <v>34</v>
      </c>
      <c r="O15" s="423" t="n">
        <f aca="false">N15/$C15*100</f>
        <v>87.1794871794872</v>
      </c>
    </row>
    <row r="16" customFormat="false" ht="18" hidden="false" customHeight="true" outlineLevel="0" collapsed="false">
      <c r="A16" s="181" t="n">
        <v>6</v>
      </c>
      <c r="B16" s="180" t="str">
        <f aca="false">'1'!B17</f>
        <v>Sokawera</v>
      </c>
      <c r="C16" s="422" t="n">
        <f aca="false">'23'!C16</f>
        <v>45</v>
      </c>
      <c r="D16" s="202" t="n">
        <v>0</v>
      </c>
      <c r="E16" s="423" t="n">
        <f aca="false">D16/$C16*100</f>
        <v>0</v>
      </c>
      <c r="F16" s="202" t="n">
        <v>0</v>
      </c>
      <c r="G16" s="423" t="n">
        <f aca="false">F16/$C16*100</f>
        <v>0</v>
      </c>
      <c r="H16" s="202" t="n">
        <v>0</v>
      </c>
      <c r="I16" s="423" t="n">
        <f aca="false">H16/$C16*100</f>
        <v>0</v>
      </c>
      <c r="J16" s="202" t="n">
        <v>22</v>
      </c>
      <c r="K16" s="423" t="n">
        <f aca="false">J16/$C16*100</f>
        <v>48.8888888888889</v>
      </c>
      <c r="L16" s="202" t="n">
        <v>17</v>
      </c>
      <c r="M16" s="423" t="n">
        <f aca="false">L16/$C16*100</f>
        <v>37.7777777777778</v>
      </c>
      <c r="N16" s="202" t="n">
        <f aca="false">SUM(F16,H16,J16,L16)</f>
        <v>39</v>
      </c>
      <c r="O16" s="423" t="n">
        <f aca="false">N16/$C16*100</f>
        <v>86.6666666666667</v>
      </c>
    </row>
    <row r="17" customFormat="false" ht="18" hidden="false" customHeight="true" outlineLevel="0" collapsed="false">
      <c r="A17" s="181" t="n">
        <v>7</v>
      </c>
      <c r="B17" s="180" t="str">
        <f aca="false">'1'!B18</f>
        <v>Wlahar Kulon</v>
      </c>
      <c r="C17" s="422" t="n">
        <f aca="false">'23'!C17</f>
        <v>33</v>
      </c>
      <c r="D17" s="202" t="n">
        <v>0</v>
      </c>
      <c r="E17" s="423" t="n">
        <f aca="false">D17/$C17*100</f>
        <v>0</v>
      </c>
      <c r="F17" s="202" t="n">
        <v>0</v>
      </c>
      <c r="G17" s="423" t="n">
        <f aca="false">F17/$C17*100</f>
        <v>0</v>
      </c>
      <c r="H17" s="202" t="n">
        <v>3</v>
      </c>
      <c r="I17" s="423" t="n">
        <f aca="false">H17/$C17*100</f>
        <v>9.09090909090909</v>
      </c>
      <c r="J17" s="202" t="n">
        <v>17</v>
      </c>
      <c r="K17" s="423" t="n">
        <f aca="false">J17/$C17*100</f>
        <v>51.5151515151515</v>
      </c>
      <c r="L17" s="202" t="n">
        <v>10</v>
      </c>
      <c r="M17" s="423" t="n">
        <f aca="false">L17/$C17*100</f>
        <v>30.3030303030303</v>
      </c>
      <c r="N17" s="202" t="n">
        <f aca="false">SUM(F17,H17,J17,L17)</f>
        <v>30</v>
      </c>
      <c r="O17" s="423" t="n">
        <f aca="false">N17/$C17*100</f>
        <v>90.9090909090909</v>
      </c>
    </row>
    <row r="18" customFormat="false" ht="18" hidden="false" customHeight="true" outlineLevel="0" collapsed="false">
      <c r="A18" s="181" t="n">
        <v>8</v>
      </c>
      <c r="B18" s="180" t="str">
        <f aca="false">'1'!B19</f>
        <v>Kedungrandu</v>
      </c>
      <c r="C18" s="422" t="n">
        <f aca="false">'23'!C18</f>
        <v>142</v>
      </c>
      <c r="D18" s="202" t="n">
        <v>0</v>
      </c>
      <c r="E18" s="423" t="n">
        <f aca="false">D18/$C18*100</f>
        <v>0</v>
      </c>
      <c r="F18" s="202" t="n">
        <v>0</v>
      </c>
      <c r="G18" s="423" t="n">
        <f aca="false">F18/$C18*100</f>
        <v>0</v>
      </c>
      <c r="H18" s="202" t="n">
        <v>0</v>
      </c>
      <c r="I18" s="423" t="n">
        <f aca="false">H18/$C18*100</f>
        <v>0</v>
      </c>
      <c r="J18" s="202" t="n">
        <v>49</v>
      </c>
      <c r="K18" s="423" t="n">
        <f aca="false">J18/$C18*100</f>
        <v>34.5070422535211</v>
      </c>
      <c r="L18" s="202" t="n">
        <v>45</v>
      </c>
      <c r="M18" s="423" t="n">
        <f aca="false">L18/$C18*100</f>
        <v>31.6901408450704</v>
      </c>
      <c r="N18" s="202" t="n">
        <f aca="false">SUM(F18,H18,J18,L18)</f>
        <v>94</v>
      </c>
      <c r="O18" s="423" t="n">
        <f aca="false">N18/$C18*100</f>
        <v>66.1971830985916</v>
      </c>
    </row>
    <row r="19" customFormat="false" ht="18" hidden="false" customHeight="true" outlineLevel="0" collapsed="false">
      <c r="A19" s="181" t="n">
        <v>9</v>
      </c>
      <c r="B19" s="180" t="str">
        <f aca="false">'1'!B20</f>
        <v>Kedungwuluh Kidul</v>
      </c>
      <c r="C19" s="422" t="n">
        <f aca="false">'23'!C19</f>
        <v>37</v>
      </c>
      <c r="D19" s="202" t="n">
        <v>0</v>
      </c>
      <c r="E19" s="423" t="n">
        <f aca="false">D19/$C19*100</f>
        <v>0</v>
      </c>
      <c r="F19" s="202" t="n">
        <v>0</v>
      </c>
      <c r="G19" s="423" t="n">
        <f aca="false">F19/$C19*100</f>
        <v>0</v>
      </c>
      <c r="H19" s="202" t="n">
        <v>0</v>
      </c>
      <c r="I19" s="423" t="n">
        <f aca="false">H19/$C19*100</f>
        <v>0</v>
      </c>
      <c r="J19" s="202" t="n">
        <v>15</v>
      </c>
      <c r="K19" s="423" t="n">
        <f aca="false">J19/$C19*100</f>
        <v>40.5405405405405</v>
      </c>
      <c r="L19" s="202" t="n">
        <v>17</v>
      </c>
      <c r="M19" s="423" t="n">
        <f aca="false">L19/$C19*100</f>
        <v>45.945945945946</v>
      </c>
      <c r="N19" s="202" t="n">
        <f aca="false">SUM(F19,H19,J19,L19)</f>
        <v>32</v>
      </c>
      <c r="O19" s="423" t="n">
        <f aca="false">N19/$C19*100</f>
        <v>86.4864864864865</v>
      </c>
    </row>
    <row r="20" customFormat="false" ht="18" hidden="false" customHeight="true" outlineLevel="0" collapsed="false">
      <c r="A20" s="181" t="n">
        <v>10</v>
      </c>
      <c r="B20" s="180" t="str">
        <f aca="false">'1'!B21</f>
        <v>Kedungwuluh Lor</v>
      </c>
      <c r="C20" s="422" t="n">
        <f aca="false">'23'!C20</f>
        <v>66</v>
      </c>
      <c r="D20" s="202" t="n">
        <v>0</v>
      </c>
      <c r="E20" s="423" t="n">
        <f aca="false">D20/$C20*100</f>
        <v>0</v>
      </c>
      <c r="F20" s="202" t="n">
        <v>0</v>
      </c>
      <c r="G20" s="423" t="n">
        <f aca="false">F20/$C20*100</f>
        <v>0</v>
      </c>
      <c r="H20" s="202" t="n">
        <v>0</v>
      </c>
      <c r="I20" s="423" t="n">
        <f aca="false">H20/$C20*100</f>
        <v>0</v>
      </c>
      <c r="J20" s="202" t="n">
        <v>36</v>
      </c>
      <c r="K20" s="423" t="n">
        <f aca="false">J20/$C20*100</f>
        <v>54.5454545454545</v>
      </c>
      <c r="L20" s="202" t="n">
        <v>38</v>
      </c>
      <c r="M20" s="423" t="n">
        <f aca="false">L20/$C20*100</f>
        <v>57.5757575757576</v>
      </c>
      <c r="N20" s="202" t="n">
        <f aca="false">SUM(F20,H20,J20,L20)</f>
        <v>74</v>
      </c>
      <c r="O20" s="423" t="n">
        <f aca="false">N20/$C20*100</f>
        <v>112.121212121212</v>
      </c>
    </row>
    <row r="21" customFormat="false" ht="18" hidden="false" customHeight="true" outlineLevel="0" collapsed="false">
      <c r="A21" s="181" t="n">
        <v>11</v>
      </c>
      <c r="B21" s="180" t="str">
        <f aca="false">'1'!B22</f>
        <v>Karanganyar</v>
      </c>
      <c r="C21" s="422" t="n">
        <f aca="false">'23'!C21</f>
        <v>34</v>
      </c>
      <c r="D21" s="202" t="n">
        <v>0</v>
      </c>
      <c r="E21" s="423" t="n">
        <f aca="false">D21/$C21*100</f>
        <v>0</v>
      </c>
      <c r="F21" s="202" t="n">
        <v>0</v>
      </c>
      <c r="G21" s="423" t="n">
        <f aca="false">F21/$C21*100</f>
        <v>0</v>
      </c>
      <c r="H21" s="202" t="n">
        <v>0</v>
      </c>
      <c r="I21" s="423" t="n">
        <f aca="false">H21/$C21*100</f>
        <v>0</v>
      </c>
      <c r="J21" s="202" t="n">
        <v>6</v>
      </c>
      <c r="K21" s="423" t="n">
        <f aca="false">J21/$C21*100</f>
        <v>17.6470588235294</v>
      </c>
      <c r="L21" s="202" t="n">
        <v>25</v>
      </c>
      <c r="M21" s="423" t="n">
        <f aca="false">L21/$C21*100</f>
        <v>73.5294117647059</v>
      </c>
      <c r="N21" s="202" t="n">
        <f aca="false">SUM(F21,H21,J21,L21)</f>
        <v>31</v>
      </c>
      <c r="O21" s="423" t="n">
        <f aca="false">N21/$C21*100</f>
        <v>91.1764705882353</v>
      </c>
    </row>
    <row r="22" customFormat="false" ht="18" hidden="false" customHeight="true" outlineLevel="0" collapsed="false">
      <c r="A22" s="181" t="n">
        <v>12</v>
      </c>
      <c r="B22" s="180" t="str">
        <f aca="false">'1'!B23</f>
        <v>Sidabowa</v>
      </c>
      <c r="C22" s="422" t="n">
        <f aca="false">'23'!C22</f>
        <v>119</v>
      </c>
      <c r="D22" s="202" t="n">
        <v>0</v>
      </c>
      <c r="E22" s="423" t="n">
        <f aca="false">D22/$C22*100</f>
        <v>0</v>
      </c>
      <c r="F22" s="202" t="n">
        <v>0</v>
      </c>
      <c r="G22" s="423" t="n">
        <f aca="false">F22/$C22*100</f>
        <v>0</v>
      </c>
      <c r="H22" s="202" t="n">
        <v>0</v>
      </c>
      <c r="I22" s="423" t="n">
        <f aca="false">H22/$C22*100</f>
        <v>0</v>
      </c>
      <c r="J22" s="202" t="n">
        <v>47</v>
      </c>
      <c r="K22" s="423" t="n">
        <f aca="false">J22/$C22*100</f>
        <v>39.4957983193277</v>
      </c>
      <c r="L22" s="202" t="n">
        <v>42</v>
      </c>
      <c r="M22" s="423" t="n">
        <f aca="false">L22/$C22*100</f>
        <v>35.2941176470588</v>
      </c>
      <c r="N22" s="202" t="n">
        <f aca="false">SUM(F22,H22,J22,L22)</f>
        <v>89</v>
      </c>
      <c r="O22" s="423" t="n">
        <f aca="false">N22/$C22*100</f>
        <v>74.7899159663866</v>
      </c>
    </row>
    <row r="23" customFormat="false" ht="18" hidden="false" customHeight="true" outlineLevel="0" collapsed="false">
      <c r="A23" s="181" t="n">
        <v>13</v>
      </c>
      <c r="B23" s="180" t="str">
        <f aca="false">'1'!B24</f>
        <v>Kedungwringin</v>
      </c>
      <c r="C23" s="422" t="n">
        <f aca="false">'23'!C23</f>
        <v>100</v>
      </c>
      <c r="D23" s="202" t="n">
        <v>0</v>
      </c>
      <c r="E23" s="423" t="n">
        <f aca="false">D23/$C23*100</f>
        <v>0</v>
      </c>
      <c r="F23" s="202" t="n">
        <v>0</v>
      </c>
      <c r="G23" s="423" t="n">
        <f aca="false">F23/$C23*100</f>
        <v>0</v>
      </c>
      <c r="H23" s="202" t="n">
        <v>0</v>
      </c>
      <c r="I23" s="423" t="n">
        <f aca="false">H23/$C23*100</f>
        <v>0</v>
      </c>
      <c r="J23" s="202" t="n">
        <v>45</v>
      </c>
      <c r="K23" s="423" t="n">
        <f aca="false">J23/$C23*100</f>
        <v>45</v>
      </c>
      <c r="L23" s="202" t="n">
        <v>41</v>
      </c>
      <c r="M23" s="423" t="n">
        <f aca="false">L23/$C23*100</f>
        <v>41</v>
      </c>
      <c r="N23" s="202" t="n">
        <f aca="false">SUM(F23,H23,J23,L23)</f>
        <v>86</v>
      </c>
      <c r="O23" s="423" t="n">
        <f aca="false">N23/$C23*100</f>
        <v>86</v>
      </c>
    </row>
    <row r="24" customFormat="false" ht="24" hidden="false" customHeight="true" outlineLevel="0" collapsed="false">
      <c r="A24" s="120" t="s">
        <v>478</v>
      </c>
      <c r="B24" s="286"/>
      <c r="C24" s="424" t="n">
        <f aca="false">SUM(C11:C23)</f>
        <v>907</v>
      </c>
      <c r="D24" s="424" t="n">
        <f aca="false">SUM(D11:D23)</f>
        <v>0</v>
      </c>
      <c r="E24" s="425" t="n">
        <f aca="false">D24/$C24*100</f>
        <v>0</v>
      </c>
      <c r="F24" s="424" t="n">
        <f aca="false">SUM(F11:F23)</f>
        <v>0</v>
      </c>
      <c r="G24" s="425" t="n">
        <f aca="false">F24/$C24*100</f>
        <v>0</v>
      </c>
      <c r="H24" s="424" t="n">
        <f aca="false">SUM(H11:H23)</f>
        <v>12</v>
      </c>
      <c r="I24" s="425" t="n">
        <f aca="false">H24/$C24*100</f>
        <v>1.32304299889746</v>
      </c>
      <c r="J24" s="424" t="n">
        <f aca="false">SUM(J11:J23)</f>
        <v>342</v>
      </c>
      <c r="K24" s="425" t="n">
        <f aca="false">J24/$C24*100</f>
        <v>37.7067254685777</v>
      </c>
      <c r="L24" s="424" t="n">
        <f aca="false">SUM(L11:L23)</f>
        <v>382</v>
      </c>
      <c r="M24" s="425" t="n">
        <f aca="false">L24/$C24*100</f>
        <v>42.1168687982359</v>
      </c>
      <c r="N24" s="424" t="n">
        <f aca="false">SUM(N11:N23)</f>
        <v>736</v>
      </c>
      <c r="O24" s="425" t="n">
        <f aca="false">N24/$C24*100</f>
        <v>81.1466372657111</v>
      </c>
    </row>
    <row r="25" customFormat="false" ht="15" hidden="false" customHeight="false" outlineLevel="0" collapsed="false">
      <c r="A25" s="419"/>
      <c r="B25" s="419"/>
      <c r="C25" s="419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5" hidden="false" customHeight="false" outlineLevel="0" collapsed="false">
      <c r="A26" s="126" t="s">
        <v>465</v>
      </c>
    </row>
  </sheetData>
  <mergeCells count="11">
    <mergeCell ref="A3:O3"/>
    <mergeCell ref="A7:A9"/>
    <mergeCell ref="B7:B9"/>
    <mergeCell ref="C7:C9"/>
    <mergeCell ref="D7:M7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1.7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3" min="3" style="97" width="16.84"/>
    <col collapsed="false" customWidth="true" hidden="false" outlineLevel="0" max="13" min="4" style="97" width="10.71"/>
    <col collapsed="false" customWidth="false" hidden="false" outlineLevel="0" max="257" min="14" style="97" width="9.14"/>
  </cols>
  <sheetData>
    <row r="1" customFormat="false" ht="15" hidden="false" customHeight="false" outlineLevel="0" collapsed="false">
      <c r="A1" s="98" t="s">
        <v>652</v>
      </c>
    </row>
    <row r="3" s="100" customFormat="true" ht="16.5" hidden="false" customHeight="false" outlineLevel="0" collapsed="false">
      <c r="A3" s="99" t="s">
        <v>65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  <c r="J4" s="103"/>
      <c r="K4" s="103"/>
      <c r="L4" s="103"/>
      <c r="M4" s="103"/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  <c r="J5" s="103"/>
      <c r="K5" s="103"/>
      <c r="L5" s="103"/>
      <c r="M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8" hidden="false" customHeight="true" outlineLevel="0" collapsed="false">
      <c r="A7" s="105" t="s">
        <v>2</v>
      </c>
      <c r="B7" s="105" t="s">
        <v>460</v>
      </c>
      <c r="C7" s="107" t="s">
        <v>654</v>
      </c>
      <c r="D7" s="111" t="s">
        <v>655</v>
      </c>
      <c r="E7" s="111"/>
      <c r="F7" s="111"/>
      <c r="G7" s="111"/>
      <c r="H7" s="111"/>
      <c r="I7" s="111"/>
      <c r="J7" s="111"/>
      <c r="K7" s="111"/>
      <c r="L7" s="111"/>
      <c r="M7" s="111"/>
      <c r="N7" s="188"/>
    </row>
    <row r="8" customFormat="false" ht="18" hidden="false" customHeight="true" outlineLevel="0" collapsed="false">
      <c r="A8" s="105"/>
      <c r="B8" s="105"/>
      <c r="C8" s="107"/>
      <c r="D8" s="128" t="s">
        <v>646</v>
      </c>
      <c r="E8" s="128"/>
      <c r="F8" s="128" t="s">
        <v>647</v>
      </c>
      <c r="G8" s="128"/>
      <c r="H8" s="128" t="s">
        <v>648</v>
      </c>
      <c r="I8" s="128"/>
      <c r="J8" s="128" t="s">
        <v>649</v>
      </c>
      <c r="K8" s="128"/>
      <c r="L8" s="109" t="s">
        <v>650</v>
      </c>
      <c r="M8" s="109"/>
    </row>
    <row r="9" customFormat="false" ht="18" hidden="false" customHeight="true" outlineLevel="0" collapsed="false">
      <c r="A9" s="105"/>
      <c r="B9" s="105"/>
      <c r="C9" s="107"/>
      <c r="D9" s="421" t="s">
        <v>298</v>
      </c>
      <c r="E9" s="107" t="s">
        <v>27</v>
      </c>
      <c r="F9" s="421" t="s">
        <v>298</v>
      </c>
      <c r="G9" s="107" t="s">
        <v>27</v>
      </c>
      <c r="H9" s="421" t="s">
        <v>298</v>
      </c>
      <c r="I9" s="107" t="s">
        <v>27</v>
      </c>
      <c r="J9" s="421" t="s">
        <v>298</v>
      </c>
      <c r="K9" s="107" t="s">
        <v>27</v>
      </c>
      <c r="L9" s="421" t="s">
        <v>298</v>
      </c>
      <c r="M9" s="107" t="s">
        <v>27</v>
      </c>
    </row>
    <row r="10" customFormat="false" ht="18" hidden="false" customHeight="true" outlineLevel="0" collapsed="false">
      <c r="A10" s="113" t="n">
        <v>1</v>
      </c>
      <c r="B10" s="113" t="n">
        <v>3</v>
      </c>
      <c r="C10" s="113" t="n">
        <v>4</v>
      </c>
      <c r="D10" s="113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  <c r="I10" s="113" t="n">
        <v>10</v>
      </c>
      <c r="J10" s="113" t="n">
        <v>11</v>
      </c>
      <c r="K10" s="113" t="n">
        <v>12</v>
      </c>
      <c r="L10" s="113" t="n">
        <v>13</v>
      </c>
      <c r="M10" s="113" t="n">
        <v>14</v>
      </c>
    </row>
    <row r="11" customFormat="false" ht="18" hidden="false" customHeight="true" outlineLevel="0" collapsed="false">
      <c r="A11" s="181" t="n">
        <v>1</v>
      </c>
      <c r="B11" s="180" t="str">
        <f aca="false">'1'!B12</f>
        <v>Sawangan Wetan</v>
      </c>
      <c r="C11" s="422" t="n">
        <v>1045</v>
      </c>
      <c r="D11" s="202" t="n">
        <v>0</v>
      </c>
      <c r="E11" s="423" t="n">
        <f aca="false">D11/$C11*100</f>
        <v>0</v>
      </c>
      <c r="F11" s="202" t="n">
        <v>0</v>
      </c>
      <c r="G11" s="423" t="n">
        <f aca="false">F11/$C11*100</f>
        <v>0</v>
      </c>
      <c r="H11" s="202" t="n">
        <v>0</v>
      </c>
      <c r="I11" s="423" t="n">
        <f aca="false">H11/$C11*100</f>
        <v>0</v>
      </c>
      <c r="J11" s="202" t="n">
        <v>0</v>
      </c>
      <c r="K11" s="423" t="n">
        <f aca="false">J11/$C11*100</f>
        <v>0</v>
      </c>
      <c r="L11" s="202" t="n">
        <v>0</v>
      </c>
      <c r="M11" s="423" t="n">
        <f aca="false">L11/$C11*100</f>
        <v>0</v>
      </c>
    </row>
    <row r="12" customFormat="false" ht="18" hidden="false" customHeight="true" outlineLevel="0" collapsed="false">
      <c r="A12" s="181" t="n">
        <v>2</v>
      </c>
      <c r="B12" s="180" t="str">
        <f aca="false">'1'!B13</f>
        <v>Karangendep</v>
      </c>
      <c r="C12" s="422" t="n">
        <v>1002</v>
      </c>
      <c r="D12" s="202" t="n">
        <v>0</v>
      </c>
      <c r="E12" s="423" t="n">
        <f aca="false">D12/$C12*100</f>
        <v>0</v>
      </c>
      <c r="F12" s="202" t="n">
        <v>0</v>
      </c>
      <c r="G12" s="423" t="n">
        <f aca="false">F12/$C12*100</f>
        <v>0</v>
      </c>
      <c r="H12" s="202" t="n">
        <v>0</v>
      </c>
      <c r="I12" s="423" t="n">
        <f aca="false">H12/$C12*100</f>
        <v>0</v>
      </c>
      <c r="J12" s="202" t="n">
        <v>0</v>
      </c>
      <c r="K12" s="423" t="n">
        <f aca="false">J12/$C12*100</f>
        <v>0</v>
      </c>
      <c r="L12" s="202" t="n">
        <v>0</v>
      </c>
      <c r="M12" s="423" t="n">
        <f aca="false">L12/$C12*100</f>
        <v>0</v>
      </c>
    </row>
    <row r="13" customFormat="false" ht="18" hidden="false" customHeight="true" outlineLevel="0" collapsed="false">
      <c r="A13" s="181" t="n">
        <v>3</v>
      </c>
      <c r="B13" s="180" t="str">
        <f aca="false">'1'!B14</f>
        <v>Notog</v>
      </c>
      <c r="C13" s="422" t="n">
        <v>1385</v>
      </c>
      <c r="D13" s="202" t="n">
        <v>0</v>
      </c>
      <c r="E13" s="423" t="n">
        <f aca="false">D13/$C13*100</f>
        <v>0</v>
      </c>
      <c r="F13" s="202" t="n">
        <v>0</v>
      </c>
      <c r="G13" s="423" t="n">
        <f aca="false">F13/$C13*100</f>
        <v>0</v>
      </c>
      <c r="H13" s="202" t="n">
        <v>0</v>
      </c>
      <c r="I13" s="423" t="n">
        <f aca="false">H13/$C13*100</f>
        <v>0</v>
      </c>
      <c r="J13" s="202" t="n">
        <v>0</v>
      </c>
      <c r="K13" s="423" t="n">
        <f aca="false">J13/$C13*100</f>
        <v>0</v>
      </c>
      <c r="L13" s="202" t="n">
        <v>0</v>
      </c>
      <c r="M13" s="423" t="n">
        <f aca="false">L13/$C13*100</f>
        <v>0</v>
      </c>
    </row>
    <row r="14" customFormat="false" ht="18" hidden="false" customHeight="true" outlineLevel="0" collapsed="false">
      <c r="A14" s="181" t="n">
        <v>4</v>
      </c>
      <c r="B14" s="180" t="str">
        <f aca="false">'1'!B15</f>
        <v>Patikraja</v>
      </c>
      <c r="C14" s="422" t="n">
        <v>1420</v>
      </c>
      <c r="D14" s="202" t="n">
        <v>0</v>
      </c>
      <c r="E14" s="423" t="n">
        <f aca="false">D14/$C14*100</f>
        <v>0</v>
      </c>
      <c r="F14" s="202" t="n">
        <v>0</v>
      </c>
      <c r="G14" s="423" t="n">
        <f aca="false">F14/$C14*100</f>
        <v>0</v>
      </c>
      <c r="H14" s="202" t="n">
        <v>0</v>
      </c>
      <c r="I14" s="423" t="n">
        <f aca="false">H14/$C14*100</f>
        <v>0</v>
      </c>
      <c r="J14" s="202" t="n">
        <v>0</v>
      </c>
      <c r="K14" s="423" t="n">
        <f aca="false">J14/$C14*100</f>
        <v>0</v>
      </c>
      <c r="L14" s="202" t="n">
        <v>0</v>
      </c>
      <c r="M14" s="423" t="n">
        <f aca="false">L14/$C14*100</f>
        <v>0</v>
      </c>
    </row>
    <row r="15" customFormat="false" ht="18" hidden="false" customHeight="true" outlineLevel="0" collapsed="false">
      <c r="A15" s="181" t="n">
        <v>5</v>
      </c>
      <c r="B15" s="180" t="str">
        <f aca="false">'1'!B16</f>
        <v>Pegalongan</v>
      </c>
      <c r="C15" s="422" t="n">
        <v>625</v>
      </c>
      <c r="D15" s="202" t="n">
        <v>0</v>
      </c>
      <c r="E15" s="423" t="n">
        <f aca="false">D15/$C15*100</f>
        <v>0</v>
      </c>
      <c r="F15" s="202" t="n">
        <v>0</v>
      </c>
      <c r="G15" s="423" t="n">
        <f aca="false">F15/$C15*100</f>
        <v>0</v>
      </c>
      <c r="H15" s="202" t="n">
        <v>0</v>
      </c>
      <c r="I15" s="423" t="n">
        <f aca="false">H15/$C15*100</f>
        <v>0</v>
      </c>
      <c r="J15" s="202" t="n">
        <v>0</v>
      </c>
      <c r="K15" s="423" t="n">
        <f aca="false">J15/$C15*100</f>
        <v>0</v>
      </c>
      <c r="L15" s="202" t="n">
        <v>0</v>
      </c>
      <c r="M15" s="423" t="n">
        <f aca="false">L15/$C15*100</f>
        <v>0</v>
      </c>
    </row>
    <row r="16" customFormat="false" ht="18" hidden="false" customHeight="true" outlineLevel="0" collapsed="false">
      <c r="A16" s="181" t="n">
        <v>6</v>
      </c>
      <c r="B16" s="180" t="str">
        <f aca="false">'1'!B17</f>
        <v>Sokawera</v>
      </c>
      <c r="C16" s="422" t="n">
        <v>670</v>
      </c>
      <c r="D16" s="202" t="n">
        <v>0</v>
      </c>
      <c r="E16" s="423" t="n">
        <f aca="false">D16/$C16*100</f>
        <v>0</v>
      </c>
      <c r="F16" s="202" t="n">
        <v>0</v>
      </c>
      <c r="G16" s="423" t="n">
        <f aca="false">F16/$C16*100</f>
        <v>0</v>
      </c>
      <c r="H16" s="202" t="n">
        <v>0</v>
      </c>
      <c r="I16" s="423" t="n">
        <f aca="false">H16/$C16*100</f>
        <v>0</v>
      </c>
      <c r="J16" s="202" t="n">
        <v>0</v>
      </c>
      <c r="K16" s="423" t="n">
        <f aca="false">J16/$C16*100</f>
        <v>0</v>
      </c>
      <c r="L16" s="202" t="n">
        <v>0</v>
      </c>
      <c r="M16" s="423" t="n">
        <f aca="false">L16/$C16*100</f>
        <v>0</v>
      </c>
    </row>
    <row r="17" customFormat="false" ht="18" hidden="false" customHeight="true" outlineLevel="0" collapsed="false">
      <c r="A17" s="181" t="n">
        <v>7</v>
      </c>
      <c r="B17" s="180" t="str">
        <f aca="false">'1'!B18</f>
        <v>Wlahar Kulon</v>
      </c>
      <c r="C17" s="422" t="n">
        <v>470</v>
      </c>
      <c r="D17" s="202" t="n">
        <v>0</v>
      </c>
      <c r="E17" s="423" t="n">
        <f aca="false">D17/$C17*100</f>
        <v>0</v>
      </c>
      <c r="F17" s="202" t="n">
        <v>0</v>
      </c>
      <c r="G17" s="423" t="n">
        <f aca="false">F17/$C17*100</f>
        <v>0</v>
      </c>
      <c r="H17" s="202" t="n">
        <v>0</v>
      </c>
      <c r="I17" s="423" t="n">
        <f aca="false">H17/$C17*100</f>
        <v>0</v>
      </c>
      <c r="J17" s="202" t="n">
        <v>0</v>
      </c>
      <c r="K17" s="423" t="n">
        <f aca="false">J17/$C17*100</f>
        <v>0</v>
      </c>
      <c r="L17" s="202" t="n">
        <v>0</v>
      </c>
      <c r="M17" s="423" t="n">
        <f aca="false">L17/$C17*100</f>
        <v>0</v>
      </c>
    </row>
    <row r="18" customFormat="false" ht="18" hidden="false" customHeight="true" outlineLevel="0" collapsed="false">
      <c r="A18" s="181" t="n">
        <v>8</v>
      </c>
      <c r="B18" s="180" t="str">
        <f aca="false">'1'!B19</f>
        <v>Kedungrandu</v>
      </c>
      <c r="C18" s="422" t="n">
        <v>1509</v>
      </c>
      <c r="D18" s="202" t="n">
        <v>0</v>
      </c>
      <c r="E18" s="423" t="n">
        <f aca="false">D18/$C18*100</f>
        <v>0</v>
      </c>
      <c r="F18" s="202" t="n">
        <v>0</v>
      </c>
      <c r="G18" s="423" t="n">
        <f aca="false">F18/$C18*100</f>
        <v>0</v>
      </c>
      <c r="H18" s="202" t="n">
        <v>0</v>
      </c>
      <c r="I18" s="423" t="n">
        <f aca="false">H18/$C18*100</f>
        <v>0</v>
      </c>
      <c r="J18" s="202" t="n">
        <v>0</v>
      </c>
      <c r="K18" s="423" t="n">
        <f aca="false">J18/$C18*100</f>
        <v>0</v>
      </c>
      <c r="L18" s="202" t="n">
        <v>0</v>
      </c>
      <c r="M18" s="423" t="n">
        <f aca="false">L18/$C18*100</f>
        <v>0</v>
      </c>
    </row>
    <row r="19" customFormat="false" ht="18" hidden="false" customHeight="true" outlineLevel="0" collapsed="false">
      <c r="A19" s="181" t="n">
        <v>9</v>
      </c>
      <c r="B19" s="180" t="str">
        <f aca="false">'1'!B20</f>
        <v>Kedungwuluh Kidul</v>
      </c>
      <c r="C19" s="422" t="n">
        <v>563</v>
      </c>
      <c r="D19" s="202" t="n">
        <v>0</v>
      </c>
      <c r="E19" s="423" t="n">
        <f aca="false">D19/$C19*100</f>
        <v>0</v>
      </c>
      <c r="F19" s="202" t="n">
        <v>0</v>
      </c>
      <c r="G19" s="423" t="n">
        <f aca="false">F19/$C19*100</f>
        <v>0</v>
      </c>
      <c r="H19" s="202" t="n">
        <v>0</v>
      </c>
      <c r="I19" s="423" t="n">
        <f aca="false">H19/$C19*100</f>
        <v>0</v>
      </c>
      <c r="J19" s="202" t="n">
        <v>0</v>
      </c>
      <c r="K19" s="423" t="n">
        <f aca="false">J19/$C19*100</f>
        <v>0</v>
      </c>
      <c r="L19" s="202" t="n">
        <v>0</v>
      </c>
      <c r="M19" s="423" t="n">
        <f aca="false">L19/$C19*100</f>
        <v>0</v>
      </c>
    </row>
    <row r="20" customFormat="false" ht="18" hidden="false" customHeight="true" outlineLevel="0" collapsed="false">
      <c r="A20" s="181" t="n">
        <v>10</v>
      </c>
      <c r="B20" s="180" t="str">
        <f aca="false">'1'!B21</f>
        <v>Kedungwuluh Lor</v>
      </c>
      <c r="C20" s="422" t="n">
        <v>1052</v>
      </c>
      <c r="D20" s="202" t="n">
        <v>0</v>
      </c>
      <c r="E20" s="423" t="n">
        <f aca="false">D20/$C20*100</f>
        <v>0</v>
      </c>
      <c r="F20" s="202" t="n">
        <v>0</v>
      </c>
      <c r="G20" s="423" t="n">
        <f aca="false">F20/$C20*100</f>
        <v>0</v>
      </c>
      <c r="H20" s="202" t="n">
        <v>0</v>
      </c>
      <c r="I20" s="423" t="n">
        <f aca="false">H20/$C20*100</f>
        <v>0</v>
      </c>
      <c r="J20" s="202" t="n">
        <v>0</v>
      </c>
      <c r="K20" s="423" t="n">
        <f aca="false">J20/$C20*100</f>
        <v>0</v>
      </c>
      <c r="L20" s="202" t="n">
        <v>0</v>
      </c>
      <c r="M20" s="423" t="n">
        <f aca="false">L20/$C20*100</f>
        <v>0</v>
      </c>
    </row>
    <row r="21" customFormat="false" ht="18" hidden="false" customHeight="true" outlineLevel="0" collapsed="false">
      <c r="A21" s="181" t="n">
        <v>11</v>
      </c>
      <c r="B21" s="180" t="str">
        <f aca="false">'1'!B22</f>
        <v>Karanganyar</v>
      </c>
      <c r="C21" s="422" t="n">
        <v>482</v>
      </c>
      <c r="D21" s="202" t="n">
        <v>0</v>
      </c>
      <c r="E21" s="423" t="n">
        <f aca="false">D21/$C21*100</f>
        <v>0</v>
      </c>
      <c r="F21" s="202" t="n">
        <v>0</v>
      </c>
      <c r="G21" s="423" t="n">
        <f aca="false">F21/$C21*100</f>
        <v>0</v>
      </c>
      <c r="H21" s="202" t="n">
        <v>0</v>
      </c>
      <c r="I21" s="423" t="n">
        <f aca="false">H21/$C21*100</f>
        <v>0</v>
      </c>
      <c r="J21" s="202" t="n">
        <v>0</v>
      </c>
      <c r="K21" s="423" t="n">
        <f aca="false">J21/$C21*100</f>
        <v>0</v>
      </c>
      <c r="L21" s="202" t="n">
        <v>0</v>
      </c>
      <c r="M21" s="423" t="n">
        <f aca="false">L21/$C21*100</f>
        <v>0</v>
      </c>
    </row>
    <row r="22" customFormat="false" ht="18" hidden="false" customHeight="true" outlineLevel="0" collapsed="false">
      <c r="A22" s="181" t="n">
        <v>12</v>
      </c>
      <c r="B22" s="180" t="str">
        <f aca="false">'1'!B23</f>
        <v>Sidabowa</v>
      </c>
      <c r="C22" s="422" t="n">
        <v>1442</v>
      </c>
      <c r="D22" s="202" t="n">
        <v>0</v>
      </c>
      <c r="E22" s="423" t="n">
        <f aca="false">D22/$C22*100</f>
        <v>0</v>
      </c>
      <c r="F22" s="202" t="n">
        <v>0</v>
      </c>
      <c r="G22" s="423" t="n">
        <f aca="false">F22/$C22*100</f>
        <v>0</v>
      </c>
      <c r="H22" s="202" t="n">
        <v>0</v>
      </c>
      <c r="I22" s="423" t="n">
        <f aca="false">H22/$C22*100</f>
        <v>0</v>
      </c>
      <c r="J22" s="202" t="n">
        <v>0</v>
      </c>
      <c r="K22" s="423" t="n">
        <f aca="false">J22/$C22*100</f>
        <v>0</v>
      </c>
      <c r="L22" s="202" t="n">
        <v>0</v>
      </c>
      <c r="M22" s="423" t="n">
        <f aca="false">L22/$C22*100</f>
        <v>0</v>
      </c>
    </row>
    <row r="23" customFormat="false" ht="18" hidden="false" customHeight="true" outlineLevel="0" collapsed="false">
      <c r="A23" s="181" t="n">
        <v>13</v>
      </c>
      <c r="B23" s="180" t="str">
        <f aca="false">'1'!B24</f>
        <v>Kedungwringin</v>
      </c>
      <c r="C23" s="422" t="n">
        <v>1682</v>
      </c>
      <c r="D23" s="202" t="n">
        <v>0</v>
      </c>
      <c r="E23" s="423" t="n">
        <f aca="false">D23/$C23*100</f>
        <v>0</v>
      </c>
      <c r="F23" s="202" t="n">
        <v>0</v>
      </c>
      <c r="G23" s="423" t="n">
        <f aca="false">F23/$C23*100</f>
        <v>0</v>
      </c>
      <c r="H23" s="202" t="n">
        <v>0</v>
      </c>
      <c r="I23" s="423" t="n">
        <f aca="false">H23/$C23*100</f>
        <v>0</v>
      </c>
      <c r="J23" s="202" t="n">
        <v>0</v>
      </c>
      <c r="K23" s="423" t="n">
        <f aca="false">J23/$C23*100</f>
        <v>0</v>
      </c>
      <c r="L23" s="202" t="n">
        <v>0</v>
      </c>
      <c r="M23" s="423" t="n">
        <f aca="false">L23/$C23*100</f>
        <v>0</v>
      </c>
    </row>
    <row r="24" customFormat="false" ht="24" hidden="false" customHeight="true" outlineLevel="0" collapsed="false">
      <c r="A24" s="120" t="s">
        <v>478</v>
      </c>
      <c r="B24" s="286"/>
      <c r="C24" s="424" t="n">
        <f aca="false">SUM(C11:C23)</f>
        <v>13347</v>
      </c>
      <c r="D24" s="424" t="n">
        <f aca="false">SUM(D11:D23)</f>
        <v>0</v>
      </c>
      <c r="E24" s="425" t="n">
        <f aca="false">D24/$C24*100</f>
        <v>0</v>
      </c>
      <c r="F24" s="424" t="n">
        <f aca="false">SUM(F11:F23)</f>
        <v>0</v>
      </c>
      <c r="G24" s="425" t="n">
        <f aca="false">F24/$C24*100</f>
        <v>0</v>
      </c>
      <c r="H24" s="424" t="n">
        <f aca="false">SUM(H11:H23)</f>
        <v>0</v>
      </c>
      <c r="I24" s="425" t="n">
        <f aca="false">H24/$C24*100</f>
        <v>0</v>
      </c>
      <c r="J24" s="424" t="n">
        <f aca="false">SUM(J11:J23)</f>
        <v>0</v>
      </c>
      <c r="K24" s="425" t="n">
        <f aca="false">J24/$C24*100</f>
        <v>0</v>
      </c>
      <c r="L24" s="424" t="n">
        <f aca="false">SUM(L11:L23)</f>
        <v>0</v>
      </c>
      <c r="M24" s="425" t="n">
        <f aca="false">L24/$C24*100</f>
        <v>0</v>
      </c>
    </row>
    <row r="25" customFormat="false" ht="15" hidden="false" customHeight="false" outlineLevel="0" collapsed="false">
      <c r="A25" s="419"/>
      <c r="B25" s="419"/>
      <c r="C25" s="419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26" t="s">
        <v>465</v>
      </c>
    </row>
  </sheetData>
  <mergeCells count="10">
    <mergeCell ref="A3:M3"/>
    <mergeCell ref="A7:A9"/>
    <mergeCell ref="B7:B9"/>
    <mergeCell ref="C7:C9"/>
    <mergeCell ref="D7:M7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1.22986111111111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1" activeCellId="0" sqref="K11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3" min="3" style="97" width="16.84"/>
    <col collapsed="false" customWidth="true" hidden="false" outlineLevel="0" max="13" min="4" style="97" width="10.71"/>
    <col collapsed="false" customWidth="false" hidden="false" outlineLevel="0" max="257" min="14" style="97" width="9.14"/>
  </cols>
  <sheetData>
    <row r="1" customFormat="false" ht="15" hidden="false" customHeight="false" outlineLevel="0" collapsed="false">
      <c r="A1" s="98" t="s">
        <v>656</v>
      </c>
    </row>
    <row r="3" s="100" customFormat="true" ht="16.5" hidden="false" customHeight="false" outlineLevel="0" collapsed="false">
      <c r="A3" s="99" t="s">
        <v>65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  <c r="J4" s="103"/>
      <c r="K4" s="103"/>
      <c r="L4" s="103"/>
      <c r="M4" s="103"/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  <c r="J5" s="103"/>
      <c r="K5" s="103"/>
      <c r="L5" s="103"/>
      <c r="M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5" hidden="false" customHeight="true" outlineLevel="0" collapsed="false">
      <c r="A7" s="105" t="s">
        <v>2</v>
      </c>
      <c r="B7" s="105" t="s">
        <v>460</v>
      </c>
      <c r="C7" s="107" t="s">
        <v>658</v>
      </c>
      <c r="D7" s="111" t="s">
        <v>659</v>
      </c>
      <c r="E7" s="111"/>
      <c r="F7" s="111"/>
      <c r="G7" s="111"/>
      <c r="H7" s="111"/>
      <c r="I7" s="111"/>
      <c r="J7" s="111"/>
      <c r="K7" s="111"/>
      <c r="L7" s="111"/>
      <c r="M7" s="111"/>
      <c r="N7" s="188"/>
    </row>
    <row r="8" customFormat="false" ht="15" hidden="false" customHeight="false" outlineLevel="0" collapsed="false">
      <c r="A8" s="105"/>
      <c r="B8" s="105"/>
      <c r="C8" s="107"/>
      <c r="D8" s="128" t="s">
        <v>646</v>
      </c>
      <c r="E8" s="128"/>
      <c r="F8" s="128" t="s">
        <v>647</v>
      </c>
      <c r="G8" s="128"/>
      <c r="H8" s="128" t="s">
        <v>648</v>
      </c>
      <c r="I8" s="128"/>
      <c r="J8" s="128" t="s">
        <v>649</v>
      </c>
      <c r="K8" s="128"/>
      <c r="L8" s="109" t="s">
        <v>650</v>
      </c>
      <c r="M8" s="109"/>
    </row>
    <row r="9" customFormat="false" ht="15" hidden="false" customHeight="false" outlineLevel="0" collapsed="false">
      <c r="A9" s="105"/>
      <c r="B9" s="105"/>
      <c r="C9" s="107"/>
      <c r="D9" s="421" t="s">
        <v>298</v>
      </c>
      <c r="E9" s="107" t="s">
        <v>27</v>
      </c>
      <c r="F9" s="421" t="s">
        <v>298</v>
      </c>
      <c r="G9" s="107" t="s">
        <v>27</v>
      </c>
      <c r="H9" s="421" t="s">
        <v>298</v>
      </c>
      <c r="I9" s="107" t="s">
        <v>27</v>
      </c>
      <c r="J9" s="421" t="s">
        <v>298</v>
      </c>
      <c r="K9" s="107" t="s">
        <v>27</v>
      </c>
      <c r="L9" s="421" t="s">
        <v>298</v>
      </c>
      <c r="M9" s="107" t="s">
        <v>27</v>
      </c>
    </row>
    <row r="10" customFormat="false" ht="15" hidden="false" customHeight="false" outlineLevel="0" collapsed="false">
      <c r="A10" s="113" t="n">
        <v>1</v>
      </c>
      <c r="B10" s="113" t="n">
        <v>3</v>
      </c>
      <c r="C10" s="113" t="n">
        <v>4</v>
      </c>
      <c r="D10" s="113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  <c r="I10" s="113" t="n">
        <v>10</v>
      </c>
      <c r="J10" s="113" t="n">
        <v>11</v>
      </c>
      <c r="K10" s="113" t="n">
        <v>12</v>
      </c>
      <c r="L10" s="113" t="n">
        <v>13</v>
      </c>
      <c r="M10" s="113" t="n">
        <v>14</v>
      </c>
    </row>
    <row r="11" customFormat="false" ht="15" hidden="false" customHeight="false" outlineLevel="0" collapsed="false">
      <c r="A11" s="181" t="n">
        <v>1</v>
      </c>
      <c r="B11" s="180" t="str">
        <f aca="false">'1'!B12</f>
        <v>Sawangan Wetan</v>
      </c>
      <c r="C11" s="422" t="n">
        <v>1069</v>
      </c>
      <c r="D11" s="115" t="n">
        <v>0</v>
      </c>
      <c r="E11" s="423" t="n">
        <f aca="false">'28'!D11/'28'!$C11*100</f>
        <v>2.26460071513707</v>
      </c>
      <c r="F11" s="115" t="n">
        <v>0</v>
      </c>
      <c r="G11" s="423" t="n">
        <f aca="false">'28'!F11/'28'!$C11*100</f>
        <v>34.326579261025</v>
      </c>
      <c r="H11" s="109" t="n">
        <v>0</v>
      </c>
      <c r="I11" s="423" t="n">
        <f aca="false">H11/'28'!$C11*100</f>
        <v>0</v>
      </c>
      <c r="J11" s="109" t="n">
        <v>0</v>
      </c>
      <c r="K11" s="423" t="n">
        <f aca="false">J11/'28'!$C11*100</f>
        <v>0</v>
      </c>
      <c r="L11" s="109" t="n">
        <v>0</v>
      </c>
      <c r="M11" s="423" t="n">
        <f aca="false">L11/'28'!$C11*100</f>
        <v>0</v>
      </c>
    </row>
    <row r="12" customFormat="false" ht="15" hidden="false" customHeight="false" outlineLevel="0" collapsed="false">
      <c r="A12" s="181" t="n">
        <v>2</v>
      </c>
      <c r="B12" s="180" t="str">
        <f aca="false">'1'!B13</f>
        <v>Karangendep</v>
      </c>
      <c r="C12" s="422" t="n">
        <v>1065</v>
      </c>
      <c r="D12" s="115" t="n">
        <v>0</v>
      </c>
      <c r="E12" s="423" t="n">
        <f aca="false">'28'!D12/'28'!$C12*100</f>
        <v>2.47218788627936</v>
      </c>
      <c r="F12" s="115" t="n">
        <v>0</v>
      </c>
      <c r="G12" s="423" t="n">
        <f aca="false">'28'!F12/'28'!$C12*100</f>
        <v>18.4177997527812</v>
      </c>
      <c r="H12" s="109" t="n">
        <v>0</v>
      </c>
      <c r="I12" s="423" t="n">
        <f aca="false">H12/'28'!$C12*100</f>
        <v>0</v>
      </c>
      <c r="J12" s="109" t="n">
        <v>0</v>
      </c>
      <c r="K12" s="423" t="n">
        <f aca="false">J12/'28'!$C12*100</f>
        <v>0</v>
      </c>
      <c r="L12" s="109" t="n">
        <v>0</v>
      </c>
      <c r="M12" s="423" t="n">
        <f aca="false">L12/'28'!$C12*100</f>
        <v>0</v>
      </c>
    </row>
    <row r="13" customFormat="false" ht="15" hidden="false" customHeight="false" outlineLevel="0" collapsed="false">
      <c r="A13" s="181" t="n">
        <v>3</v>
      </c>
      <c r="B13" s="180" t="str">
        <f aca="false">'1'!B14</f>
        <v>Notog</v>
      </c>
      <c r="C13" s="422" t="n">
        <v>1465</v>
      </c>
      <c r="D13" s="115" t="n">
        <v>0</v>
      </c>
      <c r="E13" s="423" t="n">
        <f aca="false">'28'!D13/'28'!$C13*100</f>
        <v>7.09745762711864</v>
      </c>
      <c r="F13" s="115" t="n">
        <v>0</v>
      </c>
      <c r="G13" s="423" t="n">
        <f aca="false">'28'!F13/'28'!$C13*100</f>
        <v>16.9491525423729</v>
      </c>
      <c r="H13" s="109" t="n">
        <v>12</v>
      </c>
      <c r="I13" s="423" t="n">
        <f aca="false">H13/'28'!$C13*100</f>
        <v>1.27118644067797</v>
      </c>
      <c r="J13" s="109" t="n">
        <v>14</v>
      </c>
      <c r="K13" s="423" t="n">
        <f aca="false">J13/'28'!$C13*100</f>
        <v>1.48305084745763</v>
      </c>
      <c r="L13" s="109" t="n">
        <v>10</v>
      </c>
      <c r="M13" s="423" t="n">
        <f aca="false">L13/'28'!$C13*100</f>
        <v>1.05932203389831</v>
      </c>
    </row>
    <row r="14" customFormat="false" ht="15" hidden="false" customHeight="false" outlineLevel="0" collapsed="false">
      <c r="A14" s="181" t="n">
        <v>4</v>
      </c>
      <c r="B14" s="180" t="str">
        <f aca="false">'1'!B15</f>
        <v>Patikraja</v>
      </c>
      <c r="C14" s="422" t="n">
        <v>1505</v>
      </c>
      <c r="D14" s="115" t="n">
        <v>0</v>
      </c>
      <c r="E14" s="423" t="n">
        <f aca="false">'28'!D14/'28'!$C14*100</f>
        <v>0.434310532030402</v>
      </c>
      <c r="F14" s="115" t="n">
        <v>0</v>
      </c>
      <c r="G14" s="423" t="n">
        <f aca="false">'28'!F14/'28'!$C14*100</f>
        <v>28.8816503800217</v>
      </c>
      <c r="H14" s="109" t="n">
        <v>0</v>
      </c>
      <c r="I14" s="423" t="n">
        <f aca="false">H14/'28'!$C14*100</f>
        <v>0</v>
      </c>
      <c r="J14" s="109" t="n">
        <v>16</v>
      </c>
      <c r="K14" s="423" t="n">
        <f aca="false">J14/'28'!$C14*100</f>
        <v>1.73724212812161</v>
      </c>
      <c r="L14" s="109" t="n">
        <v>3</v>
      </c>
      <c r="M14" s="423" t="n">
        <f aca="false">L14/'28'!$C14*100</f>
        <v>0.325732899022801</v>
      </c>
    </row>
    <row r="15" customFormat="false" ht="15" hidden="false" customHeight="false" outlineLevel="0" collapsed="false">
      <c r="A15" s="181" t="n">
        <v>5</v>
      </c>
      <c r="B15" s="180" t="str">
        <f aca="false">'1'!B16</f>
        <v>Pegalongan</v>
      </c>
      <c r="C15" s="422" t="n">
        <v>667</v>
      </c>
      <c r="D15" s="115" t="n">
        <v>0</v>
      </c>
      <c r="E15" s="423" t="n">
        <f aca="false">'28'!D15/'28'!$C15*100</f>
        <v>1.54525386313466</v>
      </c>
      <c r="F15" s="115" t="n">
        <v>0</v>
      </c>
      <c r="G15" s="423" t="n">
        <f aca="false">'28'!F15/'28'!$C15*100</f>
        <v>24.7240618101545</v>
      </c>
      <c r="H15" s="109" t="n">
        <v>0</v>
      </c>
      <c r="I15" s="423" t="n">
        <f aca="false">H15/'28'!$C15*100</f>
        <v>0</v>
      </c>
      <c r="J15" s="109" t="n">
        <v>3</v>
      </c>
      <c r="K15" s="423" t="n">
        <f aca="false">J15/'28'!$C15*100</f>
        <v>0.662251655629139</v>
      </c>
      <c r="L15" s="109" t="n">
        <v>3</v>
      </c>
      <c r="M15" s="423" t="n">
        <f aca="false">L15/'28'!$C15*100</f>
        <v>0.662251655629139</v>
      </c>
    </row>
    <row r="16" customFormat="false" ht="15" hidden="false" customHeight="false" outlineLevel="0" collapsed="false">
      <c r="A16" s="181" t="n">
        <v>6</v>
      </c>
      <c r="B16" s="180" t="str">
        <f aca="false">'1'!B17</f>
        <v>Sokawera</v>
      </c>
      <c r="C16" s="422" t="n">
        <v>705</v>
      </c>
      <c r="D16" s="115" t="n">
        <v>0</v>
      </c>
      <c r="E16" s="423" t="n">
        <f aca="false">'28'!D16/'28'!$C16*100</f>
        <v>0.212314225053079</v>
      </c>
      <c r="F16" s="115" t="n">
        <v>0</v>
      </c>
      <c r="G16" s="423" t="n">
        <f aca="false">'28'!F16/'28'!$C16*100</f>
        <v>24.203821656051</v>
      </c>
      <c r="H16" s="109" t="n">
        <v>0</v>
      </c>
      <c r="I16" s="423" t="n">
        <f aca="false">H16/'28'!$C16*100</f>
        <v>0</v>
      </c>
      <c r="J16" s="109" t="n">
        <v>1</v>
      </c>
      <c r="K16" s="423" t="n">
        <f aca="false">J16/'28'!$C16*100</f>
        <v>0.212314225053079</v>
      </c>
      <c r="L16" s="109" t="n">
        <v>5</v>
      </c>
      <c r="M16" s="423" t="n">
        <f aca="false">L16/'28'!$C16*100</f>
        <v>1.06157112526539</v>
      </c>
    </row>
    <row r="17" customFormat="false" ht="15" hidden="false" customHeight="false" outlineLevel="0" collapsed="false">
      <c r="A17" s="181" t="n">
        <v>7</v>
      </c>
      <c r="B17" s="180" t="str">
        <f aca="false">'1'!B18</f>
        <v>Wlahar Kulon</v>
      </c>
      <c r="C17" s="422" t="n">
        <v>506</v>
      </c>
      <c r="D17" s="115" t="n">
        <v>0</v>
      </c>
      <c r="E17" s="423" t="n">
        <f aca="false">'28'!D17/'28'!$C17*100</f>
        <v>1.63551401869159</v>
      </c>
      <c r="F17" s="115" t="n">
        <v>1</v>
      </c>
      <c r="G17" s="423" t="n">
        <f aca="false">'28'!F17/'28'!$C17*100</f>
        <v>27.3364485981308</v>
      </c>
      <c r="H17" s="109" t="n">
        <v>2</v>
      </c>
      <c r="I17" s="423" t="n">
        <f aca="false">H17/'28'!$C17*100</f>
        <v>0.467289719626168</v>
      </c>
      <c r="J17" s="109" t="n">
        <v>5</v>
      </c>
      <c r="K17" s="423" t="n">
        <f aca="false">J17/'28'!$C17*100</f>
        <v>1.16822429906542</v>
      </c>
      <c r="L17" s="109" t="n">
        <v>2</v>
      </c>
      <c r="M17" s="423" t="n">
        <f aca="false">L17/'28'!$C17*100</f>
        <v>0.467289719626168</v>
      </c>
    </row>
    <row r="18" customFormat="false" ht="15" hidden="false" customHeight="false" outlineLevel="0" collapsed="false">
      <c r="A18" s="181" t="n">
        <v>8</v>
      </c>
      <c r="B18" s="180" t="str">
        <f aca="false">'1'!B19</f>
        <v>Kedungrandu</v>
      </c>
      <c r="C18" s="422" t="n">
        <v>1547</v>
      </c>
      <c r="D18" s="115" t="n">
        <v>0</v>
      </c>
      <c r="E18" s="423" t="n">
        <f aca="false">'28'!D18/'28'!$C18*100</f>
        <v>1.76</v>
      </c>
      <c r="F18" s="115" t="n">
        <v>0</v>
      </c>
      <c r="G18" s="423" t="n">
        <f aca="false">'28'!F18/'28'!$C18*100</f>
        <v>29.04</v>
      </c>
      <c r="H18" s="109" t="n">
        <v>0</v>
      </c>
      <c r="I18" s="423" t="n">
        <f aca="false">H18/'28'!$C18*100</f>
        <v>0</v>
      </c>
      <c r="J18" s="109" t="n">
        <v>15</v>
      </c>
      <c r="K18" s="423" t="n">
        <f aca="false">J18/'28'!$C18*100</f>
        <v>1.2</v>
      </c>
      <c r="L18" s="109" t="n">
        <v>9</v>
      </c>
      <c r="M18" s="423" t="n">
        <f aca="false">L18/'28'!$C18*100</f>
        <v>0.72</v>
      </c>
    </row>
    <row r="19" customFormat="false" ht="15" hidden="false" customHeight="false" outlineLevel="0" collapsed="false">
      <c r="A19" s="181" t="n">
        <v>9</v>
      </c>
      <c r="B19" s="180" t="str">
        <f aca="false">'1'!B20</f>
        <v>Kedungwuluh Kidul</v>
      </c>
      <c r="C19" s="422" t="n">
        <v>625</v>
      </c>
      <c r="D19" s="115" t="n">
        <v>0</v>
      </c>
      <c r="E19" s="423" t="n">
        <f aca="false">'28'!D19/'28'!$C19*100</f>
        <v>4.33839479392625</v>
      </c>
      <c r="F19" s="115" t="n">
        <v>0</v>
      </c>
      <c r="G19" s="423" t="n">
        <f aca="false">'28'!F19/'28'!$C19*100</f>
        <v>21.0412147505423</v>
      </c>
      <c r="H19" s="109" t="n">
        <v>0</v>
      </c>
      <c r="I19" s="423" t="n">
        <f aca="false">H19/'28'!$C19*100</f>
        <v>0</v>
      </c>
      <c r="J19" s="109" t="n">
        <v>11</v>
      </c>
      <c r="K19" s="423" t="n">
        <f aca="false">J19/'28'!$C19*100</f>
        <v>2.38611713665944</v>
      </c>
      <c r="L19" s="109" t="n">
        <v>17</v>
      </c>
      <c r="M19" s="423" t="n">
        <f aca="false">L19/'28'!$C19*100</f>
        <v>3.68763557483731</v>
      </c>
    </row>
    <row r="20" customFormat="false" ht="15" hidden="false" customHeight="false" outlineLevel="0" collapsed="false">
      <c r="A20" s="181" t="n">
        <v>10</v>
      </c>
      <c r="B20" s="180" t="str">
        <f aca="false">'1'!B21</f>
        <v>Kedungwuluh Lor</v>
      </c>
      <c r="C20" s="422" t="n">
        <v>1257</v>
      </c>
      <c r="D20" s="115" t="n">
        <v>0</v>
      </c>
      <c r="E20" s="423" t="n">
        <f aca="false">'28'!D20/'28'!$C20*100</f>
        <v>1.7632241813602</v>
      </c>
      <c r="F20" s="115" t="n">
        <v>0</v>
      </c>
      <c r="G20" s="423" t="n">
        <f aca="false">'28'!F20/'28'!$C20*100</f>
        <v>30.7304785894207</v>
      </c>
      <c r="H20" s="109" t="n">
        <v>6</v>
      </c>
      <c r="I20" s="423" t="n">
        <f aca="false">H20/'28'!$C20*100</f>
        <v>0.755667506297229</v>
      </c>
      <c r="J20" s="109" t="n">
        <v>27</v>
      </c>
      <c r="K20" s="423" t="n">
        <f aca="false">J20/'28'!$C20*100</f>
        <v>3.40050377833753</v>
      </c>
      <c r="L20" s="109" t="n">
        <v>23</v>
      </c>
      <c r="M20" s="423" t="n">
        <f aca="false">L20/'28'!$C20*100</f>
        <v>2.89672544080605</v>
      </c>
    </row>
    <row r="21" customFormat="false" ht="15" hidden="false" customHeight="false" outlineLevel="0" collapsed="false">
      <c r="A21" s="181" t="n">
        <v>11</v>
      </c>
      <c r="B21" s="180" t="str">
        <f aca="false">'1'!B22</f>
        <v>Karanganyar</v>
      </c>
      <c r="C21" s="422" t="n">
        <v>445</v>
      </c>
      <c r="D21" s="115" t="n">
        <v>0</v>
      </c>
      <c r="E21" s="423" t="n">
        <f aca="false">'28'!D21/'28'!$C21*100</f>
        <v>0.862068965517241</v>
      </c>
      <c r="F21" s="115" t="n">
        <v>0</v>
      </c>
      <c r="G21" s="423" t="n">
        <f aca="false">'28'!F21/'28'!$C21*100</f>
        <v>18.3908045977012</v>
      </c>
      <c r="H21" s="109" t="n">
        <v>0</v>
      </c>
      <c r="I21" s="423" t="n">
        <f aca="false">H21/'28'!$C21*100</f>
        <v>0</v>
      </c>
      <c r="J21" s="109" t="n">
        <v>3</v>
      </c>
      <c r="K21" s="423" t="n">
        <f aca="false">J21/'28'!$C21*100</f>
        <v>0.862068965517241</v>
      </c>
      <c r="L21" s="109" t="n">
        <v>24</v>
      </c>
      <c r="M21" s="423" t="n">
        <f aca="false">L21/'28'!$C21*100</f>
        <v>6.89655172413793</v>
      </c>
    </row>
    <row r="22" customFormat="false" ht="15" hidden="false" customHeight="false" outlineLevel="0" collapsed="false">
      <c r="A22" s="181" t="n">
        <v>12</v>
      </c>
      <c r="B22" s="180" t="str">
        <f aca="false">'1'!B23</f>
        <v>Sidabowa</v>
      </c>
      <c r="C22" s="422" t="n">
        <v>1568</v>
      </c>
      <c r="D22" s="115" t="n">
        <v>0</v>
      </c>
      <c r="E22" s="423" t="n">
        <f aca="false">'28'!D22/'28'!$C22*100</f>
        <v>2.23342939481268</v>
      </c>
      <c r="F22" s="115" t="n">
        <v>0</v>
      </c>
      <c r="G22" s="423" t="n">
        <f aca="false">'28'!F22/'28'!$C22*100</f>
        <v>31.9164265129683</v>
      </c>
      <c r="H22" s="109" t="n">
        <v>33</v>
      </c>
      <c r="I22" s="423" t="n">
        <f aca="false">H22/'28'!$C22*100</f>
        <v>2.37752161383285</v>
      </c>
      <c r="J22" s="109" t="n">
        <v>29</v>
      </c>
      <c r="K22" s="423" t="n">
        <f aca="false">J22/'28'!$C22*100</f>
        <v>2.08933717579251</v>
      </c>
      <c r="L22" s="109" t="n">
        <v>18</v>
      </c>
      <c r="M22" s="423" t="n">
        <f aca="false">L22/'28'!$C22*100</f>
        <v>1.29682997118156</v>
      </c>
    </row>
    <row r="23" customFormat="false" ht="15" hidden="false" customHeight="false" outlineLevel="0" collapsed="false">
      <c r="A23" s="181" t="n">
        <v>13</v>
      </c>
      <c r="B23" s="180" t="str">
        <f aca="false">'1'!B24</f>
        <v>Kedungwringin</v>
      </c>
      <c r="C23" s="422" t="n">
        <v>1824</v>
      </c>
      <c r="D23" s="115" t="n">
        <v>0</v>
      </c>
      <c r="E23" s="423" t="n">
        <f aca="false">'28'!D23/'28'!$C23*100</f>
        <v>1.60060975609756</v>
      </c>
      <c r="F23" s="115" t="n">
        <v>0</v>
      </c>
      <c r="G23" s="423" t="n">
        <f aca="false">'28'!F23/'28'!$C23*100</f>
        <v>20.8841463414634</v>
      </c>
      <c r="H23" s="109" t="n">
        <v>22</v>
      </c>
      <c r="I23" s="423" t="n">
        <f aca="false">H23/'28'!$C23*100</f>
        <v>1.67682926829268</v>
      </c>
      <c r="J23" s="109" t="n">
        <v>20</v>
      </c>
      <c r="K23" s="423" t="n">
        <f aca="false">J23/'28'!$C23*100</f>
        <v>1.52439024390244</v>
      </c>
      <c r="L23" s="109" t="n">
        <v>13</v>
      </c>
      <c r="M23" s="423" t="n">
        <f aca="false">L23/'28'!$C23*100</f>
        <v>0.990853658536585</v>
      </c>
    </row>
    <row r="24" customFormat="false" ht="16.5" hidden="false" customHeight="false" outlineLevel="0" collapsed="false">
      <c r="A24" s="120" t="s">
        <v>478</v>
      </c>
      <c r="B24" s="286"/>
      <c r="C24" s="424" t="n">
        <f aca="false">SUM('28'!C11:C23)</f>
        <v>10418</v>
      </c>
      <c r="D24" s="424" t="n">
        <f aca="false">SUM('28'!D11:D23)</f>
        <v>236</v>
      </c>
      <c r="E24" s="425" t="n">
        <f aca="false">D24/$C24*100</f>
        <v>2.26531004031484</v>
      </c>
      <c r="F24" s="191" t="n">
        <f aca="false">SUM('28'!F11:F23)</f>
        <v>2691</v>
      </c>
      <c r="G24" s="426" t="n">
        <f aca="false">F24/$C24*100</f>
        <v>25.8302937224035</v>
      </c>
      <c r="H24" s="191" t="n">
        <f aca="false">SUM(H11:H23)</f>
        <v>75</v>
      </c>
      <c r="I24" s="426" t="n">
        <f aca="false">H24/$C24*100</f>
        <v>0.71990785179497</v>
      </c>
      <c r="J24" s="424" t="n">
        <f aca="false">SUM(J11:J23)</f>
        <v>144</v>
      </c>
      <c r="K24" s="425" t="n">
        <f aca="false">J24/$C24*100</f>
        <v>1.38222307544634</v>
      </c>
      <c r="L24" s="424" t="n">
        <f aca="false">SUM(L11:L23)</f>
        <v>127</v>
      </c>
      <c r="M24" s="425" t="n">
        <f aca="false">L24/$C24*100</f>
        <v>1.21904396237282</v>
      </c>
    </row>
    <row r="25" customFormat="false" ht="15" hidden="false" customHeight="false" outlineLevel="0" collapsed="false">
      <c r="A25" s="419"/>
      <c r="B25" s="419"/>
      <c r="C25" s="419"/>
      <c r="D25" s="147"/>
      <c r="E25" s="147"/>
      <c r="F25" s="183"/>
      <c r="G25" s="183"/>
      <c r="H25" s="183"/>
      <c r="I25" s="183"/>
      <c r="J25" s="147"/>
      <c r="K25" s="147"/>
      <c r="L25" s="147"/>
      <c r="M25" s="147"/>
    </row>
    <row r="26" customFormat="false" ht="15" hidden="false" customHeight="false" outlineLevel="0" collapsed="false">
      <c r="A26" s="126" t="s">
        <v>465</v>
      </c>
    </row>
  </sheetData>
  <mergeCells count="10">
    <mergeCell ref="A3:M3"/>
    <mergeCell ref="A7:A9"/>
    <mergeCell ref="B7:B9"/>
    <mergeCell ref="C7:C9"/>
    <mergeCell ref="D7:M7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0.7"/>
    <col collapsed="false" customWidth="true" hidden="false" outlineLevel="0" max="5" min="3" style="97" width="20.7"/>
    <col collapsed="false" customWidth="false" hidden="false" outlineLevel="0" max="257" min="6" style="97" width="9.14"/>
  </cols>
  <sheetData>
    <row r="1" customFormat="false" ht="15" hidden="false" customHeight="false" outlineLevel="0" collapsed="false">
      <c r="A1" s="98" t="s">
        <v>660</v>
      </c>
    </row>
    <row r="3" s="100" customFormat="true" ht="16.5" hidden="false" customHeight="false" outlineLevel="0" collapsed="false">
      <c r="A3" s="227" t="s">
        <v>661</v>
      </c>
      <c r="B3" s="227"/>
      <c r="C3" s="227"/>
      <c r="D3" s="227"/>
      <c r="E3" s="227"/>
    </row>
    <row r="4" s="100" customFormat="true" ht="16.5" hidden="false" customHeight="false" outlineLevel="0" collapsed="false">
      <c r="A4" s="97"/>
      <c r="B4" s="228" t="str">
        <f aca="false">'1'!E5</f>
        <v>PUSKESMAS</v>
      </c>
      <c r="C4" s="98" t="str">
        <f aca="false">'1'!F5</f>
        <v>PATIKRAJA</v>
      </c>
      <c r="D4" s="97"/>
      <c r="E4" s="98"/>
    </row>
    <row r="5" s="100" customFormat="true" ht="16.5" hidden="false" customHeight="false" outlineLevel="0" collapsed="false">
      <c r="A5" s="97"/>
      <c r="B5" s="228" t="str">
        <f aca="false">'1'!E6</f>
        <v>TAHUN </v>
      </c>
      <c r="C5" s="98" t="n">
        <f aca="false">'1'!F6</f>
        <v>2021</v>
      </c>
      <c r="D5" s="97"/>
      <c r="E5" s="98"/>
    </row>
    <row r="6" customFormat="false" ht="15.75" hidden="false" customHeight="false" outlineLevel="0" collapsed="false">
      <c r="A6" s="104"/>
      <c r="B6" s="104"/>
      <c r="C6" s="104"/>
      <c r="D6" s="104"/>
      <c r="E6" s="104"/>
    </row>
    <row r="7" customFormat="false" ht="20.1" hidden="false" customHeight="true" outlineLevel="0" collapsed="false">
      <c r="A7" s="105" t="s">
        <v>2</v>
      </c>
      <c r="B7" s="105" t="s">
        <v>460</v>
      </c>
      <c r="C7" s="107" t="s">
        <v>644</v>
      </c>
      <c r="D7" s="105" t="s">
        <v>662</v>
      </c>
      <c r="E7" s="105"/>
    </row>
    <row r="8" customFormat="false" ht="20.1" hidden="false" customHeight="true" outlineLevel="0" collapsed="false">
      <c r="A8" s="105"/>
      <c r="B8" s="105"/>
      <c r="C8" s="107"/>
      <c r="D8" s="109" t="s">
        <v>663</v>
      </c>
      <c r="E8" s="109" t="s">
        <v>27</v>
      </c>
    </row>
    <row r="9" customFormat="false" ht="13.5" hidden="false" customHeight="true" outlineLevel="0" collapsed="false">
      <c r="A9" s="113" t="n">
        <v>1</v>
      </c>
      <c r="B9" s="113" t="n">
        <v>3</v>
      </c>
      <c r="C9" s="113" t="n">
        <v>4</v>
      </c>
      <c r="D9" s="113" t="n">
        <v>5</v>
      </c>
      <c r="E9" s="113" t="n">
        <v>6</v>
      </c>
    </row>
    <row r="10" customFormat="false" ht="15" hidden="false" customHeight="false" outlineLevel="0" collapsed="false">
      <c r="A10" s="427" t="n">
        <v>1</v>
      </c>
      <c r="B10" s="428" t="str">
        <f aca="false">'1'!B12</f>
        <v>Sawangan Wetan</v>
      </c>
      <c r="C10" s="414" t="n">
        <f aca="false">'23'!C11</f>
        <v>64</v>
      </c>
      <c r="D10" s="414" t="n">
        <v>62</v>
      </c>
      <c r="E10" s="429" t="n">
        <f aca="false">D10/C10*100</f>
        <v>96.875</v>
      </c>
    </row>
    <row r="11" customFormat="false" ht="15" hidden="false" customHeight="false" outlineLevel="0" collapsed="false">
      <c r="A11" s="427" t="n">
        <v>2</v>
      </c>
      <c r="B11" s="428" t="str">
        <f aca="false">'1'!B13</f>
        <v>Karangendep</v>
      </c>
      <c r="C11" s="414" t="n">
        <f aca="false">'23'!C12</f>
        <v>57</v>
      </c>
      <c r="D11" s="414" t="n">
        <v>67</v>
      </c>
      <c r="E11" s="429" t="n">
        <f aca="false">D11/C11*100</f>
        <v>117.543859649123</v>
      </c>
    </row>
    <row r="12" customFormat="false" ht="15" hidden="false" customHeight="false" outlineLevel="0" collapsed="false">
      <c r="A12" s="427" t="n">
        <v>3</v>
      </c>
      <c r="B12" s="428" t="str">
        <f aca="false">'1'!B14</f>
        <v>Notog</v>
      </c>
      <c r="C12" s="414" t="n">
        <f aca="false">'23'!C13</f>
        <v>91</v>
      </c>
      <c r="D12" s="414" t="n">
        <v>84</v>
      </c>
      <c r="E12" s="429" t="n">
        <f aca="false">D12/C12*100</f>
        <v>92.3076923076923</v>
      </c>
    </row>
    <row r="13" customFormat="false" ht="15" hidden="false" customHeight="false" outlineLevel="0" collapsed="false">
      <c r="A13" s="427" t="n">
        <v>4</v>
      </c>
      <c r="B13" s="428" t="str">
        <f aca="false">'1'!B15</f>
        <v>Patikraja</v>
      </c>
      <c r="C13" s="414" t="n">
        <f aca="false">'23'!C14</f>
        <v>80</v>
      </c>
      <c r="D13" s="414" t="n">
        <v>80</v>
      </c>
      <c r="E13" s="429" t="n">
        <f aca="false">D13/C13*100</f>
        <v>100</v>
      </c>
    </row>
    <row r="14" customFormat="false" ht="15" hidden="false" customHeight="false" outlineLevel="0" collapsed="false">
      <c r="A14" s="427" t="n">
        <v>5</v>
      </c>
      <c r="B14" s="428" t="str">
        <f aca="false">'1'!B16</f>
        <v>Pegalongan</v>
      </c>
      <c r="C14" s="414" t="n">
        <f aca="false">'23'!C15</f>
        <v>39</v>
      </c>
      <c r="D14" s="414" t="n">
        <v>39</v>
      </c>
      <c r="E14" s="429" t="n">
        <f aca="false">D14/C14*100</f>
        <v>100</v>
      </c>
    </row>
    <row r="15" customFormat="false" ht="15" hidden="false" customHeight="false" outlineLevel="0" collapsed="false">
      <c r="A15" s="427" t="n">
        <v>6</v>
      </c>
      <c r="B15" s="428" t="str">
        <f aca="false">'1'!B17</f>
        <v>Sokawera</v>
      </c>
      <c r="C15" s="414" t="n">
        <f aca="false">'23'!C16</f>
        <v>45</v>
      </c>
      <c r="D15" s="414" t="n">
        <v>43</v>
      </c>
      <c r="E15" s="429" t="n">
        <f aca="false">D15/C15*100</f>
        <v>95.5555555555556</v>
      </c>
    </row>
    <row r="16" customFormat="false" ht="15" hidden="false" customHeight="false" outlineLevel="0" collapsed="false">
      <c r="A16" s="427" t="n">
        <v>7</v>
      </c>
      <c r="B16" s="428" t="str">
        <f aca="false">'1'!B18</f>
        <v>Wlahar Kulon</v>
      </c>
      <c r="C16" s="414" t="n">
        <f aca="false">'23'!C17</f>
        <v>33</v>
      </c>
      <c r="D16" s="414" t="n">
        <v>35</v>
      </c>
      <c r="E16" s="429" t="n">
        <f aca="false">D16/C16*100</f>
        <v>106.060606060606</v>
      </c>
    </row>
    <row r="17" customFormat="false" ht="15" hidden="false" customHeight="false" outlineLevel="0" collapsed="false">
      <c r="A17" s="427" t="n">
        <v>8</v>
      </c>
      <c r="B17" s="428" t="str">
        <f aca="false">'1'!B19</f>
        <v>Kedungrandu</v>
      </c>
      <c r="C17" s="414" t="n">
        <f aca="false">'23'!C18</f>
        <v>142</v>
      </c>
      <c r="D17" s="414" t="n">
        <v>105</v>
      </c>
      <c r="E17" s="429" t="n">
        <f aca="false">D17/C17*100</f>
        <v>73.943661971831</v>
      </c>
    </row>
    <row r="18" customFormat="false" ht="15" hidden="false" customHeight="false" outlineLevel="0" collapsed="false">
      <c r="A18" s="427" t="n">
        <v>9</v>
      </c>
      <c r="B18" s="428" t="str">
        <f aca="false">'1'!B20</f>
        <v>Kedungwuluh Kidul</v>
      </c>
      <c r="C18" s="414" t="n">
        <f aca="false">'23'!C19</f>
        <v>37</v>
      </c>
      <c r="D18" s="414" t="n">
        <v>35</v>
      </c>
      <c r="E18" s="429" t="n">
        <f aca="false">D18/C18*100</f>
        <v>94.5945945945946</v>
      </c>
    </row>
    <row r="19" customFormat="false" ht="15" hidden="false" customHeight="false" outlineLevel="0" collapsed="false">
      <c r="A19" s="427" t="n">
        <v>10</v>
      </c>
      <c r="B19" s="428" t="str">
        <f aca="false">'1'!B21</f>
        <v>Kedungwuluh Lor</v>
      </c>
      <c r="C19" s="414" t="n">
        <f aca="false">'23'!C20</f>
        <v>66</v>
      </c>
      <c r="D19" s="414" t="n">
        <v>69</v>
      </c>
      <c r="E19" s="429" t="n">
        <f aca="false">D19/C19*100</f>
        <v>104.545454545455</v>
      </c>
    </row>
    <row r="20" customFormat="false" ht="15" hidden="false" customHeight="false" outlineLevel="0" collapsed="false">
      <c r="A20" s="427" t="n">
        <v>11</v>
      </c>
      <c r="B20" s="428" t="str">
        <f aca="false">'1'!B22</f>
        <v>Karanganyar</v>
      </c>
      <c r="C20" s="414" t="n">
        <f aca="false">'23'!C21</f>
        <v>34</v>
      </c>
      <c r="D20" s="414" t="n">
        <v>24</v>
      </c>
      <c r="E20" s="429" t="n">
        <f aca="false">D20/C20*100</f>
        <v>70.5882352941177</v>
      </c>
    </row>
    <row r="21" customFormat="false" ht="15" hidden="false" customHeight="false" outlineLevel="0" collapsed="false">
      <c r="A21" s="427" t="n">
        <v>12</v>
      </c>
      <c r="B21" s="428" t="str">
        <f aca="false">'1'!B23</f>
        <v>Sidabowa</v>
      </c>
      <c r="C21" s="414" t="n">
        <f aca="false">'23'!C22</f>
        <v>119</v>
      </c>
      <c r="D21" s="414" t="n">
        <v>121</v>
      </c>
      <c r="E21" s="429" t="n">
        <f aca="false">D21/C21*100</f>
        <v>101.680672268908</v>
      </c>
    </row>
    <row r="22" customFormat="false" ht="15" hidden="false" customHeight="false" outlineLevel="0" collapsed="false">
      <c r="A22" s="427" t="n">
        <v>13</v>
      </c>
      <c r="B22" s="428" t="str">
        <f aca="false">'1'!B24</f>
        <v>Kedungwringin</v>
      </c>
      <c r="C22" s="414" t="n">
        <f aca="false">'23'!C23</f>
        <v>100</v>
      </c>
      <c r="D22" s="414" t="n">
        <v>105</v>
      </c>
      <c r="E22" s="429" t="n">
        <f aca="false">D22/C22*100</f>
        <v>105</v>
      </c>
    </row>
    <row r="23" customFormat="false" ht="20.1" hidden="false" customHeight="true" outlineLevel="0" collapsed="false">
      <c r="A23" s="140" t="s">
        <v>478</v>
      </c>
      <c r="B23" s="286"/>
      <c r="C23" s="430" t="n">
        <f aca="false">SUM(C10:C22)</f>
        <v>907</v>
      </c>
      <c r="D23" s="430" t="n">
        <f aca="false">SUM(D10:D22)</f>
        <v>869</v>
      </c>
      <c r="E23" s="125" t="n">
        <f aca="false">D23/C23*100</f>
        <v>95.8103638368247</v>
      </c>
    </row>
    <row r="25" customFormat="false" ht="15" hidden="false" customHeight="false" outlineLevel="0" collapsed="false">
      <c r="A25" s="126" t="s">
        <v>431</v>
      </c>
    </row>
  </sheetData>
  <mergeCells count="5">
    <mergeCell ref="A3:E3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1.2" right="0.790277777777778" top="1.0097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P24" activeCellId="0" sqref="P24"/>
    </sheetView>
  </sheetViews>
  <sheetFormatPr defaultColWidth="7.847656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3" min="3" style="97" width="14.14"/>
    <col collapsed="false" customWidth="true" hidden="false" outlineLevel="0" max="19" min="4" style="97" width="10.71"/>
    <col collapsed="false" customWidth="true" hidden="false" outlineLevel="0" max="23" min="20" style="97" width="8.7"/>
    <col collapsed="false" customWidth="true" hidden="false" outlineLevel="0" max="24" min="24" style="97" width="9.85"/>
    <col collapsed="false" customWidth="true" hidden="false" outlineLevel="0" max="27" min="25" style="97" width="8.7"/>
    <col collapsed="false" customWidth="true" hidden="false" outlineLevel="0" max="247" min="28" style="97" width="9.14"/>
    <col collapsed="false" customWidth="true" hidden="false" outlineLevel="0" max="248" min="248" style="97" width="5.71"/>
    <col collapsed="false" customWidth="true" hidden="false" outlineLevel="0" max="250" min="249" style="97" width="21.7"/>
    <col collapsed="false" customWidth="false" hidden="false" outlineLevel="0" max="251" min="251" style="97" width="7.85"/>
    <col collapsed="false" customWidth="true" hidden="false" outlineLevel="0" max="252" min="252" style="97" width="8.56"/>
    <col collapsed="false" customWidth="false" hidden="false" outlineLevel="0" max="253" min="253" style="97" width="7.85"/>
    <col collapsed="false" customWidth="true" hidden="false" outlineLevel="0" max="254" min="254" style="97" width="8.85"/>
    <col collapsed="false" customWidth="false" hidden="false" outlineLevel="0" max="257" min="255" style="97" width="7.85"/>
  </cols>
  <sheetData>
    <row r="1" customFormat="false" ht="15.75" hidden="false" customHeight="false" outlineLevel="0" collapsed="false">
      <c r="A1" s="98" t="s">
        <v>664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</row>
    <row r="3" s="100" customFormat="true" ht="16.5" hidden="false" customHeight="false" outlineLevel="0" collapsed="false">
      <c r="A3" s="99" t="s">
        <v>66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3"/>
      <c r="T3" s="103"/>
      <c r="U3" s="103"/>
      <c r="V3" s="103"/>
      <c r="W3" s="103"/>
      <c r="X3" s="103"/>
      <c r="Y3" s="103"/>
      <c r="Z3" s="103"/>
      <c r="AA3" s="103"/>
    </row>
    <row r="4" s="100" customFormat="true" ht="16.5" hidden="false" customHeight="false" outlineLevel="0" collapsed="false">
      <c r="H4" s="101" t="str">
        <f aca="false">'1'!E5</f>
        <v>PUSKESMAS</v>
      </c>
      <c r="I4" s="102" t="str">
        <f aca="false">'1'!F5</f>
        <v>PATIKRAJA</v>
      </c>
      <c r="S4" s="103"/>
      <c r="T4" s="103"/>
      <c r="U4" s="103"/>
      <c r="V4" s="103"/>
      <c r="W4" s="103"/>
      <c r="X4" s="103"/>
      <c r="Y4" s="103"/>
      <c r="Z4" s="103"/>
      <c r="AA4" s="103"/>
    </row>
    <row r="5" s="100" customFormat="true" ht="16.5" hidden="false" customHeight="false" outlineLevel="0" collapsed="false">
      <c r="H5" s="101" t="str">
        <f aca="false">'1'!E6</f>
        <v>TAHUN </v>
      </c>
      <c r="I5" s="102" t="n">
        <f aca="false">'1'!F6</f>
        <v>2021</v>
      </c>
      <c r="S5" s="103"/>
      <c r="T5" s="103"/>
      <c r="U5" s="103"/>
      <c r="V5" s="103"/>
      <c r="W5" s="103"/>
      <c r="X5" s="103"/>
      <c r="Y5" s="103"/>
      <c r="Z5" s="103"/>
      <c r="AA5" s="103"/>
    </row>
    <row r="6" customFormat="false" ht="15.7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46"/>
      <c r="U6" s="146"/>
      <c r="V6" s="146"/>
      <c r="W6" s="146"/>
      <c r="X6" s="146"/>
      <c r="Y6" s="146"/>
      <c r="Z6" s="146"/>
      <c r="AA6" s="146"/>
    </row>
    <row r="7" customFormat="false" ht="18" hidden="false" customHeight="true" outlineLevel="0" collapsed="false">
      <c r="A7" s="105" t="s">
        <v>2</v>
      </c>
      <c r="B7" s="105" t="s">
        <v>460</v>
      </c>
      <c r="C7" s="158" t="s">
        <v>666</v>
      </c>
      <c r="D7" s="252" t="s">
        <v>667</v>
      </c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</row>
    <row r="8" customFormat="false" ht="18" hidden="false" customHeight="true" outlineLevel="0" collapsed="false">
      <c r="A8" s="105"/>
      <c r="B8" s="105"/>
      <c r="C8" s="158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431"/>
      <c r="U8" s="431"/>
      <c r="V8" s="431"/>
      <c r="W8" s="431"/>
      <c r="X8" s="431"/>
      <c r="Y8" s="431"/>
      <c r="Z8" s="431"/>
    </row>
    <row r="9" customFormat="false" ht="38.25" hidden="false" customHeight="true" outlineLevel="0" collapsed="false">
      <c r="A9" s="105"/>
      <c r="B9" s="105"/>
      <c r="C9" s="158"/>
      <c r="D9" s="432" t="s">
        <v>668</v>
      </c>
      <c r="E9" s="432" t="s">
        <v>27</v>
      </c>
      <c r="F9" s="432" t="s">
        <v>669</v>
      </c>
      <c r="G9" s="432" t="s">
        <v>27</v>
      </c>
      <c r="H9" s="432" t="s">
        <v>670</v>
      </c>
      <c r="I9" s="432" t="s">
        <v>27</v>
      </c>
      <c r="J9" s="433" t="s">
        <v>671</v>
      </c>
      <c r="K9" s="433" t="s">
        <v>27</v>
      </c>
      <c r="L9" s="432" t="s">
        <v>672</v>
      </c>
      <c r="M9" s="432" t="s">
        <v>27</v>
      </c>
      <c r="N9" s="432" t="s">
        <v>673</v>
      </c>
      <c r="O9" s="432" t="s">
        <v>27</v>
      </c>
      <c r="P9" s="432" t="s">
        <v>674</v>
      </c>
      <c r="Q9" s="432" t="s">
        <v>27</v>
      </c>
      <c r="R9" s="432" t="s">
        <v>298</v>
      </c>
      <c r="S9" s="433" t="s">
        <v>27</v>
      </c>
    </row>
    <row r="10" customFormat="false" ht="12" hidden="false" customHeight="true" outlineLevel="0" collapsed="false">
      <c r="A10" s="113" t="n">
        <v>1</v>
      </c>
      <c r="B10" s="113" t="n">
        <v>3</v>
      </c>
      <c r="C10" s="113" t="n">
        <v>4</v>
      </c>
      <c r="D10" s="113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  <c r="I10" s="113" t="n">
        <v>10</v>
      </c>
      <c r="J10" s="113" t="n">
        <v>11</v>
      </c>
      <c r="K10" s="113" t="n">
        <v>12</v>
      </c>
      <c r="L10" s="113" t="n">
        <v>13</v>
      </c>
      <c r="M10" s="113" t="n">
        <v>14</v>
      </c>
      <c r="N10" s="113" t="n">
        <v>15</v>
      </c>
      <c r="O10" s="113" t="n">
        <v>16</v>
      </c>
      <c r="P10" s="113" t="n">
        <v>17</v>
      </c>
      <c r="Q10" s="113" t="n">
        <v>18</v>
      </c>
      <c r="R10" s="113" t="n">
        <v>19</v>
      </c>
      <c r="S10" s="113" t="n">
        <v>20</v>
      </c>
    </row>
    <row r="11" customFormat="false" ht="20.1" hidden="false" customHeight="true" outlineLevel="0" collapsed="false">
      <c r="A11" s="181" t="n">
        <v>1</v>
      </c>
      <c r="B11" s="180" t="str">
        <f aca="false">'1'!B12</f>
        <v>Sawangan Wetan</v>
      </c>
      <c r="C11" s="422" t="n">
        <v>839</v>
      </c>
      <c r="D11" s="202" t="n">
        <v>19</v>
      </c>
      <c r="E11" s="434" t="e">
        <f aca="false">#REF!/$R11*100</f>
        <v>#VALUE!</v>
      </c>
      <c r="F11" s="202" t="n">
        <v>288</v>
      </c>
      <c r="G11" s="434" t="e">
        <f aca="false">#REF!/$R11*100</f>
        <v>#VALUE!</v>
      </c>
      <c r="H11" s="328" t="n">
        <v>45</v>
      </c>
      <c r="I11" s="434" t="e">
        <f aca="false">H11/$R11*100</f>
        <v>#REF!</v>
      </c>
      <c r="J11" s="328" t="n">
        <v>50</v>
      </c>
      <c r="K11" s="434" t="e">
        <f aca="false">J11/$R11*100</f>
        <v>#REF!</v>
      </c>
      <c r="L11" s="435" t="n">
        <v>3</v>
      </c>
      <c r="M11" s="436" t="e">
        <f aca="false">L11/$R11*100</f>
        <v>#REF!</v>
      </c>
      <c r="N11" s="435" t="n">
        <v>30</v>
      </c>
      <c r="O11" s="436" t="e">
        <f aca="false">N11/$R11*100</f>
        <v>#REF!</v>
      </c>
      <c r="P11" s="435" t="n">
        <v>208</v>
      </c>
      <c r="Q11" s="436" t="e">
        <f aca="false">P11/$R11*100</f>
        <v>#REF!</v>
      </c>
      <c r="R11" s="437" t="e">
        <f aca="false">SUM(#REF!,#REF!,H11,J11,L11,N11,P11)</f>
        <v>#REF!</v>
      </c>
      <c r="S11" s="434" t="e">
        <f aca="false">R11/#REF!*100</f>
        <v>#REF!</v>
      </c>
    </row>
    <row r="12" customFormat="false" ht="20.1" hidden="false" customHeight="true" outlineLevel="0" collapsed="false">
      <c r="A12" s="181" t="n">
        <v>2</v>
      </c>
      <c r="B12" s="180" t="str">
        <f aca="false">'1'!B13</f>
        <v>Karangendep</v>
      </c>
      <c r="C12" s="422" t="n">
        <v>809</v>
      </c>
      <c r="D12" s="202" t="n">
        <v>20</v>
      </c>
      <c r="E12" s="434" t="e">
        <f aca="false">#REF!/$R12*100</f>
        <v>#VALUE!</v>
      </c>
      <c r="F12" s="202" t="n">
        <v>149</v>
      </c>
      <c r="G12" s="434" t="e">
        <f aca="false">#REF!/$R12*100</f>
        <v>#VALUE!</v>
      </c>
      <c r="H12" s="328" t="n">
        <v>68</v>
      </c>
      <c r="I12" s="434" t="e">
        <f aca="false">H12/$R12*100</f>
        <v>#REF!</v>
      </c>
      <c r="J12" s="328" t="n">
        <v>115</v>
      </c>
      <c r="K12" s="434" t="e">
        <f aca="false">J12/$R12*100</f>
        <v>#REF!</v>
      </c>
      <c r="L12" s="435" t="n">
        <v>0</v>
      </c>
      <c r="M12" s="436" t="e">
        <f aca="false">L12/$R12*100</f>
        <v>#REF!</v>
      </c>
      <c r="N12" s="435" t="n">
        <v>43</v>
      </c>
      <c r="O12" s="436" t="e">
        <f aca="false">N12/$R12*100</f>
        <v>#REF!</v>
      </c>
      <c r="P12" s="435" t="n">
        <v>163</v>
      </c>
      <c r="Q12" s="436" t="e">
        <f aca="false">P12/$R12*100</f>
        <v>#REF!</v>
      </c>
      <c r="R12" s="437" t="e">
        <f aca="false">SUM(#REF!,#REF!,H12,J12,L12,N12,P12)</f>
        <v>#REF!</v>
      </c>
      <c r="S12" s="434" t="e">
        <f aca="false">R12/#REF!*100</f>
        <v>#REF!</v>
      </c>
    </row>
    <row r="13" customFormat="false" ht="20.1" hidden="false" customHeight="true" outlineLevel="0" collapsed="false">
      <c r="A13" s="181" t="n">
        <v>3</v>
      </c>
      <c r="B13" s="180" t="str">
        <f aca="false">'1'!B14</f>
        <v>Notog</v>
      </c>
      <c r="C13" s="422" t="n">
        <v>944</v>
      </c>
      <c r="D13" s="202" t="n">
        <v>67</v>
      </c>
      <c r="E13" s="434" t="e">
        <f aca="false">#REF!/$R13*100</f>
        <v>#VALUE!</v>
      </c>
      <c r="F13" s="202" t="n">
        <v>160</v>
      </c>
      <c r="G13" s="434" t="e">
        <f aca="false">#REF!/$R13*100</f>
        <v>#VALUE!</v>
      </c>
      <c r="H13" s="328" t="n">
        <v>114</v>
      </c>
      <c r="I13" s="434" t="e">
        <f aca="false">H13/$R13*100</f>
        <v>#REF!</v>
      </c>
      <c r="J13" s="328" t="n">
        <v>138</v>
      </c>
      <c r="K13" s="434" t="e">
        <f aca="false">J13/$R13*100</f>
        <v>#REF!</v>
      </c>
      <c r="L13" s="435" t="n">
        <v>1</v>
      </c>
      <c r="M13" s="436" t="e">
        <f aca="false">L13/$R13*100</f>
        <v>#REF!</v>
      </c>
      <c r="N13" s="435" t="n">
        <v>72</v>
      </c>
      <c r="O13" s="436" t="e">
        <f aca="false">N13/$R13*100</f>
        <v>#REF!</v>
      </c>
      <c r="P13" s="435" t="n">
        <v>110</v>
      </c>
      <c r="Q13" s="436" t="e">
        <f aca="false">P13/$R13*100</f>
        <v>#REF!</v>
      </c>
      <c r="R13" s="437" t="e">
        <f aca="false">SUM(#REF!,#REF!,H13,J13,L13,N13,P13)</f>
        <v>#REF!</v>
      </c>
      <c r="S13" s="434" t="e">
        <f aca="false">R13/#REF!*100</f>
        <v>#REF!</v>
      </c>
    </row>
    <row r="14" customFormat="false" ht="20.1" hidden="false" customHeight="true" outlineLevel="0" collapsed="false">
      <c r="A14" s="181" t="n">
        <v>4</v>
      </c>
      <c r="B14" s="180" t="str">
        <f aca="false">'1'!B15</f>
        <v>Patikraja</v>
      </c>
      <c r="C14" s="422" t="n">
        <v>921</v>
      </c>
      <c r="D14" s="202" t="n">
        <v>4</v>
      </c>
      <c r="E14" s="434" t="e">
        <f aca="false">#REF!/$R14*100</f>
        <v>#VALUE!</v>
      </c>
      <c r="F14" s="202" t="n">
        <v>266</v>
      </c>
      <c r="G14" s="434" t="e">
        <f aca="false">#REF!/$R14*100</f>
        <v>#VALUE!</v>
      </c>
      <c r="H14" s="328" t="n">
        <v>60</v>
      </c>
      <c r="I14" s="434" t="e">
        <f aca="false">H14/$R14*100</f>
        <v>#REF!</v>
      </c>
      <c r="J14" s="328" t="n">
        <v>218</v>
      </c>
      <c r="K14" s="434" t="e">
        <f aca="false">J14/$R14*100</f>
        <v>#REF!</v>
      </c>
      <c r="L14" s="435" t="n">
        <v>2</v>
      </c>
      <c r="M14" s="436" t="e">
        <f aca="false">L14/$R14*100</f>
        <v>#REF!</v>
      </c>
      <c r="N14" s="435" t="n">
        <v>57</v>
      </c>
      <c r="O14" s="436" t="e">
        <f aca="false">N14/$R14*100</f>
        <v>#REF!</v>
      </c>
      <c r="P14" s="435" t="n">
        <v>64</v>
      </c>
      <c r="Q14" s="436" t="e">
        <f aca="false">P14/$R14*100</f>
        <v>#REF!</v>
      </c>
      <c r="R14" s="437" t="e">
        <f aca="false">SUM(#REF!,#REF!,H14,J14,L14,N14,P14)</f>
        <v>#REF!</v>
      </c>
      <c r="S14" s="434" t="e">
        <f aca="false">R14/#REF!*100</f>
        <v>#REF!</v>
      </c>
    </row>
    <row r="15" customFormat="false" ht="20.1" hidden="false" customHeight="true" outlineLevel="0" collapsed="false">
      <c r="A15" s="181" t="n">
        <v>5</v>
      </c>
      <c r="B15" s="180" t="str">
        <f aca="false">'1'!B16</f>
        <v>Pegalongan</v>
      </c>
      <c r="C15" s="422" t="n">
        <v>453</v>
      </c>
      <c r="D15" s="202" t="n">
        <v>7</v>
      </c>
      <c r="E15" s="434" t="e">
        <f aca="false">#REF!/$R15*100</f>
        <v>#VALUE!</v>
      </c>
      <c r="F15" s="202" t="n">
        <v>112</v>
      </c>
      <c r="G15" s="434" t="e">
        <f aca="false">#REF!/$R15*100</f>
        <v>#VALUE!</v>
      </c>
      <c r="H15" s="328" t="n">
        <v>39</v>
      </c>
      <c r="I15" s="434" t="e">
        <f aca="false">H15/$R15*100</f>
        <v>#REF!</v>
      </c>
      <c r="J15" s="328" t="n">
        <v>117</v>
      </c>
      <c r="K15" s="434" t="e">
        <f aca="false">J15/$R15*100</f>
        <v>#REF!</v>
      </c>
      <c r="L15" s="435" t="n">
        <v>0</v>
      </c>
      <c r="M15" s="436" t="e">
        <f aca="false">L15/$R15*100</f>
        <v>#REF!</v>
      </c>
      <c r="N15" s="435" t="n">
        <v>6</v>
      </c>
      <c r="O15" s="436" t="e">
        <f aca="false">N15/$R15*100</f>
        <v>#REF!</v>
      </c>
      <c r="P15" s="435" t="n">
        <v>48</v>
      </c>
      <c r="Q15" s="436" t="e">
        <f aca="false">P15/$R15*100</f>
        <v>#REF!</v>
      </c>
      <c r="R15" s="437" t="e">
        <f aca="false">SUM(#REF!,#REF!,H15,J15,L15,N15,P15)</f>
        <v>#REF!</v>
      </c>
      <c r="S15" s="434" t="e">
        <f aca="false">R15/#REF!*100</f>
        <v>#REF!</v>
      </c>
    </row>
    <row r="16" customFormat="false" ht="20.1" hidden="false" customHeight="true" outlineLevel="0" collapsed="false">
      <c r="A16" s="181" t="n">
        <v>6</v>
      </c>
      <c r="B16" s="180" t="str">
        <f aca="false">'1'!B17</f>
        <v>Sokawera</v>
      </c>
      <c r="C16" s="422" t="n">
        <v>471</v>
      </c>
      <c r="D16" s="202" t="n">
        <v>1</v>
      </c>
      <c r="E16" s="434" t="e">
        <f aca="false">#REF!/$R16*100</f>
        <v>#VALUE!</v>
      </c>
      <c r="F16" s="202" t="n">
        <v>114</v>
      </c>
      <c r="G16" s="434" t="e">
        <f aca="false">#REF!/$R16*100</f>
        <v>#VALUE!</v>
      </c>
      <c r="H16" s="328" t="n">
        <v>25</v>
      </c>
      <c r="I16" s="434" t="e">
        <f aca="false">H16/$R16*100</f>
        <v>#REF!</v>
      </c>
      <c r="J16" s="328" t="n">
        <v>131</v>
      </c>
      <c r="K16" s="434" t="e">
        <f aca="false">J16/$R16*100</f>
        <v>#REF!</v>
      </c>
      <c r="L16" s="435" t="n">
        <v>2</v>
      </c>
      <c r="M16" s="436" t="e">
        <f aca="false">L16/$R16*100</f>
        <v>#REF!</v>
      </c>
      <c r="N16" s="435" t="n">
        <v>27</v>
      </c>
      <c r="O16" s="436" t="e">
        <f aca="false">N16/$R16*100</f>
        <v>#REF!</v>
      </c>
      <c r="P16" s="435" t="n">
        <v>39</v>
      </c>
      <c r="Q16" s="436" t="e">
        <f aca="false">P16/$R16*100</f>
        <v>#REF!</v>
      </c>
      <c r="R16" s="437" t="e">
        <f aca="false">SUM(#REF!,#REF!,H16,J16,L16,N16,P16)</f>
        <v>#REF!</v>
      </c>
      <c r="S16" s="434" t="e">
        <f aca="false">R16/#REF!*100</f>
        <v>#REF!</v>
      </c>
    </row>
    <row r="17" customFormat="false" ht="20.1" hidden="false" customHeight="true" outlineLevel="0" collapsed="false">
      <c r="A17" s="181" t="n">
        <v>7</v>
      </c>
      <c r="B17" s="180" t="str">
        <f aca="false">'1'!B18</f>
        <v>Wlahar Kulon</v>
      </c>
      <c r="C17" s="422" t="n">
        <v>428</v>
      </c>
      <c r="D17" s="202" t="n">
        <v>7</v>
      </c>
      <c r="E17" s="434" t="e">
        <f aca="false">#REF!/$R17*100</f>
        <v>#VALUE!</v>
      </c>
      <c r="F17" s="202" t="n">
        <v>117</v>
      </c>
      <c r="G17" s="434" t="e">
        <f aca="false">#REF!/$R17*100</f>
        <v>#VALUE!</v>
      </c>
      <c r="H17" s="328" t="n">
        <v>12</v>
      </c>
      <c r="I17" s="434" t="e">
        <f aca="false">H17/$R17*100</f>
        <v>#REF!</v>
      </c>
      <c r="J17" s="328" t="n">
        <v>56</v>
      </c>
      <c r="K17" s="434" t="e">
        <f aca="false">J17/$R17*100</f>
        <v>#REF!</v>
      </c>
      <c r="L17" s="435" t="n">
        <v>0</v>
      </c>
      <c r="M17" s="436" t="e">
        <f aca="false">L17/$R17*100</f>
        <v>#REF!</v>
      </c>
      <c r="N17" s="435" t="n">
        <v>13</v>
      </c>
      <c r="O17" s="436" t="e">
        <f aca="false">N17/$R17*100</f>
        <v>#REF!</v>
      </c>
      <c r="P17" s="435" t="n">
        <v>108</v>
      </c>
      <c r="Q17" s="436" t="e">
        <f aca="false">P17/$R17*100</f>
        <v>#REF!</v>
      </c>
      <c r="R17" s="437" t="e">
        <f aca="false">SUM(#REF!,#REF!,H17,J17,L17,N17,P17)</f>
        <v>#REF!</v>
      </c>
      <c r="S17" s="434" t="e">
        <f aca="false">R17/#REF!*100</f>
        <v>#REF!</v>
      </c>
    </row>
    <row r="18" customFormat="false" ht="20.1" hidden="false" customHeight="true" outlineLevel="0" collapsed="false">
      <c r="A18" s="181" t="n">
        <v>8</v>
      </c>
      <c r="B18" s="180" t="str">
        <f aca="false">'1'!B19</f>
        <v>Kedungrandu</v>
      </c>
      <c r="C18" s="422" t="n">
        <v>1250</v>
      </c>
      <c r="D18" s="202" t="n">
        <v>22</v>
      </c>
      <c r="E18" s="434" t="e">
        <f aca="false">#REF!/$R18*100</f>
        <v>#VALUE!</v>
      </c>
      <c r="F18" s="202" t="n">
        <v>363</v>
      </c>
      <c r="G18" s="434" t="e">
        <f aca="false">#REF!/$R18*100</f>
        <v>#VALUE!</v>
      </c>
      <c r="H18" s="328" t="n">
        <v>81</v>
      </c>
      <c r="I18" s="434" t="e">
        <f aca="false">H18/$R18*100</f>
        <v>#REF!</v>
      </c>
      <c r="J18" s="328" t="n">
        <v>188</v>
      </c>
      <c r="K18" s="434" t="e">
        <f aca="false">J18/$R18*100</f>
        <v>#REF!</v>
      </c>
      <c r="L18" s="435" t="n">
        <v>12</v>
      </c>
      <c r="M18" s="436" t="e">
        <f aca="false">L18/$R18*100</f>
        <v>#REF!</v>
      </c>
      <c r="N18" s="435" t="n">
        <v>44</v>
      </c>
      <c r="O18" s="436" t="e">
        <f aca="false">N18/$R18*100</f>
        <v>#REF!</v>
      </c>
      <c r="P18" s="435" t="n">
        <v>186</v>
      </c>
      <c r="Q18" s="436" t="e">
        <f aca="false">P18/$R18*100</f>
        <v>#REF!</v>
      </c>
      <c r="R18" s="437" t="e">
        <f aca="false">SUM(#REF!,#REF!,H18,J18,L18,N18,P18)</f>
        <v>#REF!</v>
      </c>
      <c r="S18" s="434" t="e">
        <f aca="false">R18/#REF!*100</f>
        <v>#REF!</v>
      </c>
    </row>
    <row r="19" customFormat="false" ht="20.1" hidden="false" customHeight="true" outlineLevel="0" collapsed="false">
      <c r="A19" s="181" t="n">
        <v>9</v>
      </c>
      <c r="B19" s="180" t="str">
        <f aca="false">'1'!B20</f>
        <v>Kedungwuluh Kidul</v>
      </c>
      <c r="C19" s="422" t="n">
        <v>461</v>
      </c>
      <c r="D19" s="202" t="n">
        <v>20</v>
      </c>
      <c r="E19" s="434" t="e">
        <f aca="false">#REF!/$R19*100</f>
        <v>#VALUE!</v>
      </c>
      <c r="F19" s="202" t="n">
        <v>97</v>
      </c>
      <c r="G19" s="434" t="e">
        <f aca="false">#REF!/$R19*100</f>
        <v>#VALUE!</v>
      </c>
      <c r="H19" s="328" t="n">
        <v>46</v>
      </c>
      <c r="I19" s="434" t="e">
        <f aca="false">H19/$R19*100</f>
        <v>#REF!</v>
      </c>
      <c r="J19" s="328" t="n">
        <v>65</v>
      </c>
      <c r="K19" s="434" t="e">
        <f aca="false">J19/$R19*100</f>
        <v>#REF!</v>
      </c>
      <c r="L19" s="435" t="n">
        <v>3</v>
      </c>
      <c r="M19" s="436" t="e">
        <f aca="false">L19/$R19*100</f>
        <v>#REF!</v>
      </c>
      <c r="N19" s="435" t="n">
        <v>8</v>
      </c>
      <c r="O19" s="436" t="e">
        <f aca="false">N19/$R19*100</f>
        <v>#REF!</v>
      </c>
      <c r="P19" s="435" t="n">
        <v>102</v>
      </c>
      <c r="Q19" s="436" t="e">
        <f aca="false">P19/$R19*100</f>
        <v>#REF!</v>
      </c>
      <c r="R19" s="437" t="e">
        <f aca="false">SUM(#REF!,#REF!,H19,J19,L19,N19,P19)</f>
        <v>#REF!</v>
      </c>
      <c r="S19" s="434" t="e">
        <f aca="false">R19/#REF!*100</f>
        <v>#REF!</v>
      </c>
    </row>
    <row r="20" customFormat="false" ht="20.1" hidden="false" customHeight="true" outlineLevel="0" collapsed="false">
      <c r="A20" s="181" t="n">
        <v>10</v>
      </c>
      <c r="B20" s="180" t="str">
        <f aca="false">'1'!B21</f>
        <v>Kedungwuluh Lor</v>
      </c>
      <c r="C20" s="422" t="n">
        <v>794</v>
      </c>
      <c r="D20" s="202" t="n">
        <v>14</v>
      </c>
      <c r="E20" s="434" t="e">
        <f aca="false">#REF!/$R20*100</f>
        <v>#VALUE!</v>
      </c>
      <c r="F20" s="202" t="n">
        <v>244</v>
      </c>
      <c r="G20" s="434" t="e">
        <f aca="false">#REF!/$R20*100</f>
        <v>#VALUE!</v>
      </c>
      <c r="H20" s="328" t="n">
        <v>33</v>
      </c>
      <c r="I20" s="434" t="e">
        <f aca="false">H20/$R20*100</f>
        <v>#REF!</v>
      </c>
      <c r="J20" s="328" t="n">
        <v>96</v>
      </c>
      <c r="K20" s="434" t="e">
        <f aca="false">J20/$R20*100</f>
        <v>#REF!</v>
      </c>
      <c r="L20" s="435" t="n">
        <v>1</v>
      </c>
      <c r="M20" s="436" t="e">
        <f aca="false">L20/$R20*100</f>
        <v>#REF!</v>
      </c>
      <c r="N20" s="435" t="n">
        <v>32</v>
      </c>
      <c r="O20" s="436" t="e">
        <f aca="false">N20/$R20*100</f>
        <v>#REF!</v>
      </c>
      <c r="P20" s="435" t="n">
        <v>166</v>
      </c>
      <c r="Q20" s="436" t="e">
        <f aca="false">P20/$R20*100</f>
        <v>#REF!</v>
      </c>
      <c r="R20" s="437" t="e">
        <f aca="false">SUM(#REF!,#REF!,H20,J20,L20,N20,P20)</f>
        <v>#REF!</v>
      </c>
      <c r="S20" s="434" t="e">
        <f aca="false">R20/#REF!*100</f>
        <v>#REF!</v>
      </c>
    </row>
    <row r="21" customFormat="false" ht="20.1" hidden="false" customHeight="true" outlineLevel="0" collapsed="false">
      <c r="A21" s="181" t="n">
        <v>11</v>
      </c>
      <c r="B21" s="180" t="str">
        <f aca="false">'1'!B22</f>
        <v>Karanganyar</v>
      </c>
      <c r="C21" s="422" t="n">
        <v>348</v>
      </c>
      <c r="D21" s="202" t="n">
        <v>3</v>
      </c>
      <c r="E21" s="434" t="e">
        <f aca="false">#REF!/$R21*100</f>
        <v>#VALUE!</v>
      </c>
      <c r="F21" s="202" t="n">
        <v>64</v>
      </c>
      <c r="G21" s="434" t="e">
        <f aca="false">#REF!/$R21*100</f>
        <v>#VALUE!</v>
      </c>
      <c r="H21" s="328" t="n">
        <v>22</v>
      </c>
      <c r="I21" s="434" t="e">
        <f aca="false">H21/$R21*100</f>
        <v>#REF!</v>
      </c>
      <c r="J21" s="328" t="n">
        <v>65</v>
      </c>
      <c r="K21" s="434" t="e">
        <f aca="false">J21/$R21*100</f>
        <v>#REF!</v>
      </c>
      <c r="L21" s="435" t="n">
        <v>0</v>
      </c>
      <c r="M21" s="436" t="e">
        <f aca="false">L21/$R21*100</f>
        <v>#REF!</v>
      </c>
      <c r="N21" s="435" t="n">
        <v>26</v>
      </c>
      <c r="O21" s="436" t="e">
        <f aca="false">N21/$R21*100</f>
        <v>#REF!</v>
      </c>
      <c r="P21" s="435" t="n">
        <v>78</v>
      </c>
      <c r="Q21" s="436" t="e">
        <f aca="false">P21/$R21*100</f>
        <v>#REF!</v>
      </c>
      <c r="R21" s="437" t="e">
        <f aca="false">SUM(#REF!,#REF!,H21,J21,L21,N21,P21)</f>
        <v>#REF!</v>
      </c>
      <c r="S21" s="434" t="e">
        <f aca="false">R21/#REF!*100</f>
        <v>#REF!</v>
      </c>
    </row>
    <row r="22" customFormat="false" ht="20.1" hidden="false" customHeight="true" outlineLevel="0" collapsed="false">
      <c r="A22" s="181" t="n">
        <v>12</v>
      </c>
      <c r="B22" s="180" t="str">
        <f aca="false">'1'!B23</f>
        <v>Sidabowa</v>
      </c>
      <c r="C22" s="422" t="n">
        <v>1388</v>
      </c>
      <c r="D22" s="202" t="n">
        <v>31</v>
      </c>
      <c r="E22" s="434" t="e">
        <f aca="false">#REF!/$R22*100</f>
        <v>#VALUE!</v>
      </c>
      <c r="F22" s="202" t="n">
        <v>443</v>
      </c>
      <c r="G22" s="434" t="e">
        <f aca="false">#REF!/$R22*100</f>
        <v>#VALUE!</v>
      </c>
      <c r="H22" s="328" t="n">
        <v>105</v>
      </c>
      <c r="I22" s="434" t="e">
        <f aca="false">H22/$R22*100</f>
        <v>#REF!</v>
      </c>
      <c r="J22" s="328" t="n">
        <v>194</v>
      </c>
      <c r="K22" s="434" t="e">
        <f aca="false">J22/$R22*100</f>
        <v>#REF!</v>
      </c>
      <c r="L22" s="435" t="n">
        <v>0</v>
      </c>
      <c r="M22" s="436" t="e">
        <f aca="false">L22/$R22*100</f>
        <v>#REF!</v>
      </c>
      <c r="N22" s="435" t="n">
        <v>65</v>
      </c>
      <c r="O22" s="436" t="e">
        <f aca="false">N22/$R22*100</f>
        <v>#REF!</v>
      </c>
      <c r="P22" s="435" t="n">
        <v>181</v>
      </c>
      <c r="Q22" s="436" t="e">
        <f aca="false">P22/$R22*100</f>
        <v>#REF!</v>
      </c>
      <c r="R22" s="437" t="e">
        <f aca="false">SUM(#REF!,#REF!,H22,J22,L22,N22,P22)</f>
        <v>#REF!</v>
      </c>
      <c r="S22" s="434" t="e">
        <f aca="false">R22/#REF!*100</f>
        <v>#REF!</v>
      </c>
    </row>
    <row r="23" customFormat="false" ht="20.1" hidden="false" customHeight="true" outlineLevel="0" collapsed="false">
      <c r="A23" s="181" t="n">
        <v>13</v>
      </c>
      <c r="B23" s="180" t="str">
        <f aca="false">'1'!B24</f>
        <v>Kedungwringin</v>
      </c>
      <c r="C23" s="422" t="n">
        <v>1312</v>
      </c>
      <c r="D23" s="202" t="n">
        <v>21</v>
      </c>
      <c r="E23" s="434" t="e">
        <f aca="false">#REF!/$R23*100</f>
        <v>#VALUE!</v>
      </c>
      <c r="F23" s="202" t="n">
        <v>274</v>
      </c>
      <c r="G23" s="434" t="e">
        <f aca="false">#REF!/$R23*100</f>
        <v>#VALUE!</v>
      </c>
      <c r="H23" s="328" t="n">
        <v>62</v>
      </c>
      <c r="I23" s="434" t="e">
        <f aca="false">H23/$R23*100</f>
        <v>#REF!</v>
      </c>
      <c r="J23" s="328" t="n">
        <v>368</v>
      </c>
      <c r="K23" s="434" t="e">
        <f aca="false">J23/$R23*100</f>
        <v>#REF!</v>
      </c>
      <c r="L23" s="435" t="n">
        <v>2</v>
      </c>
      <c r="M23" s="436" t="e">
        <f aca="false">L23/$R23*100</f>
        <v>#REF!</v>
      </c>
      <c r="N23" s="435" t="n">
        <v>114</v>
      </c>
      <c r="O23" s="436" t="e">
        <f aca="false">N23/$R23*100</f>
        <v>#REF!</v>
      </c>
      <c r="P23" s="435" t="n">
        <v>154</v>
      </c>
      <c r="Q23" s="436" t="e">
        <f aca="false">P23/$R23*100</f>
        <v>#REF!</v>
      </c>
      <c r="R23" s="437" t="e">
        <f aca="false">SUM(#REF!,#REF!,H23,J23,L23,N23,P23)</f>
        <v>#REF!</v>
      </c>
      <c r="S23" s="434" t="e">
        <f aca="false">R23/#REF!*100</f>
        <v>#REF!</v>
      </c>
    </row>
    <row r="24" customFormat="false" ht="20.1" hidden="false" customHeight="true" outlineLevel="0" collapsed="false">
      <c r="A24" s="438" t="s">
        <v>552</v>
      </c>
      <c r="B24" s="439"/>
      <c r="C24" s="440" t="e">
        <f aca="false">SUM(#REF!)</f>
        <v>#REF!</v>
      </c>
      <c r="D24" s="440" t="e">
        <f aca="false">SUM(#REF!)</f>
        <v>#REF!</v>
      </c>
      <c r="E24" s="441" t="e">
        <f aca="false">D24/$R24*100</f>
        <v>#REF!</v>
      </c>
      <c r="F24" s="440" t="e">
        <f aca="false">SUM(#REF!)</f>
        <v>#REF!</v>
      </c>
      <c r="G24" s="441" t="e">
        <f aca="false">F24/$R24*100</f>
        <v>#REF!</v>
      </c>
      <c r="H24" s="440" t="n">
        <f aca="false">SUM(H11:H23)</f>
        <v>712</v>
      </c>
      <c r="I24" s="441" t="e">
        <f aca="false">H24/$R24*100</f>
        <v>#REF!</v>
      </c>
      <c r="J24" s="440" t="n">
        <f aca="false">SUM(J11:J23)</f>
        <v>1801</v>
      </c>
      <c r="K24" s="441" t="e">
        <f aca="false">J24/$R24*100</f>
        <v>#REF!</v>
      </c>
      <c r="L24" s="440" t="n">
        <f aca="false">SUM(L11:L23)</f>
        <v>26</v>
      </c>
      <c r="M24" s="441" t="e">
        <f aca="false">L24/$R24*100</f>
        <v>#REF!</v>
      </c>
      <c r="N24" s="440" t="n">
        <f aca="false">SUM(N11:N23)</f>
        <v>537</v>
      </c>
      <c r="O24" s="441" t="e">
        <f aca="false">N24/$R24*100</f>
        <v>#REF!</v>
      </c>
      <c r="P24" s="440" t="n">
        <f aca="false">SUM(P11:P23)</f>
        <v>1607</v>
      </c>
      <c r="Q24" s="441" t="e">
        <f aca="false">P24/$R24*100</f>
        <v>#REF!</v>
      </c>
      <c r="R24" s="442" t="e">
        <f aca="false">SUM(D24,F24,H24,J24,L24,N24,P24)</f>
        <v>#REF!</v>
      </c>
      <c r="S24" s="443" t="e">
        <f aca="false">R24/C24*100</f>
        <v>#REF!</v>
      </c>
    </row>
    <row r="25" customFormat="false" ht="1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444"/>
      <c r="N25" s="147"/>
      <c r="O25" s="147"/>
      <c r="P25" s="147"/>
      <c r="Q25" s="147"/>
      <c r="R25" s="147"/>
    </row>
    <row r="26" customFormat="false" ht="15" hidden="false" customHeight="false" outlineLevel="0" collapsed="false">
      <c r="A26" s="126" t="s">
        <v>553</v>
      </c>
    </row>
    <row r="27" customFormat="false" ht="15" hidden="false" customHeight="false" outlineLevel="0" collapsed="false">
      <c r="A27" s="126" t="s">
        <v>611</v>
      </c>
    </row>
    <row r="28" customFormat="false" ht="15" hidden="false" customHeight="false" outlineLevel="0" collapsed="false">
      <c r="A28" s="126" t="s">
        <v>675</v>
      </c>
    </row>
    <row r="29" customFormat="false" ht="15" hidden="false" customHeight="false" outlineLevel="0" collapsed="false">
      <c r="A29" s="126" t="s">
        <v>676</v>
      </c>
    </row>
    <row r="30" customFormat="false" ht="15" hidden="false" customHeight="false" outlineLevel="0" collapsed="false">
      <c r="A30" s="126" t="s">
        <v>677</v>
      </c>
    </row>
  </sheetData>
  <mergeCells count="5">
    <mergeCell ref="A3:R3"/>
    <mergeCell ref="A7:A9"/>
    <mergeCell ref="B7:B9"/>
    <mergeCell ref="C7:C9"/>
    <mergeCell ref="D7:S8"/>
  </mergeCells>
  <printOptions headings="false" gridLines="false" gridLinesSet="true" horizontalCentered="true" verticalCentered="false"/>
  <pageMargins left="0.840277777777778" right="0.779861111111111" top="1.1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D22"/>
    </sheetView>
  </sheetViews>
  <sheetFormatPr defaultColWidth="16.28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0.7"/>
    <col collapsed="false" customWidth="true" hidden="false" outlineLevel="0" max="3" min="3" style="97" width="29.71"/>
    <col collapsed="false" customWidth="true" hidden="false" outlineLevel="0" max="5" min="4" style="97" width="30.7"/>
    <col collapsed="false" customWidth="true" hidden="false" outlineLevel="0" max="6" min="6" style="97" width="27.99"/>
    <col collapsed="false" customWidth="false" hidden="false" outlineLevel="0" max="257" min="7" style="97" width="16.28"/>
  </cols>
  <sheetData>
    <row r="1" customFormat="false" ht="15" hidden="false" customHeight="false" outlineLevel="0" collapsed="false">
      <c r="A1" s="98" t="s">
        <v>327</v>
      </c>
    </row>
    <row r="3" s="100" customFormat="true" ht="16.5" hidden="false" customHeight="false" outlineLevel="0" collapsed="false">
      <c r="A3" s="99" t="s">
        <v>328</v>
      </c>
      <c r="B3" s="99"/>
      <c r="C3" s="99"/>
      <c r="D3" s="99"/>
      <c r="E3" s="99"/>
      <c r="F3" s="99"/>
    </row>
    <row r="4" s="100" customFormat="true" ht="16.5" hidden="false" customHeight="false" outlineLevel="0" collapsed="false">
      <c r="C4" s="101" t="str">
        <f aca="false">'1'!E5</f>
        <v>PUSKESMAS</v>
      </c>
      <c r="D4" s="102" t="str">
        <f aca="false">'1'!F5</f>
        <v>PATIKRAJA</v>
      </c>
    </row>
    <row r="5" s="100" customFormat="true" ht="16.5" hidden="false" customHeight="false" outlineLevel="0" collapsed="false">
      <c r="C5" s="101" t="str">
        <f aca="false">'1'!E6</f>
        <v>TAHUN </v>
      </c>
      <c r="D5" s="102" t="n">
        <f aca="false">'1'!F6</f>
        <v>2021</v>
      </c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</row>
    <row r="7" customFormat="false" ht="20.1" hidden="false" customHeight="true" outlineLevel="0" collapsed="false">
      <c r="A7" s="105" t="s">
        <v>2</v>
      </c>
      <c r="B7" s="127" t="s">
        <v>329</v>
      </c>
      <c r="C7" s="105" t="s">
        <v>299</v>
      </c>
      <c r="D7" s="105"/>
      <c r="E7" s="105"/>
      <c r="F7" s="105"/>
    </row>
    <row r="8" customFormat="false" ht="20.1" hidden="false" customHeight="true" outlineLevel="0" collapsed="false">
      <c r="A8" s="105"/>
      <c r="B8" s="127"/>
      <c r="C8" s="128" t="s">
        <v>330</v>
      </c>
      <c r="D8" s="128" t="s">
        <v>331</v>
      </c>
      <c r="E8" s="109" t="s">
        <v>332</v>
      </c>
      <c r="F8" s="109" t="s">
        <v>333</v>
      </c>
    </row>
    <row r="9" customFormat="false" ht="15" hidden="false" customHeight="false" outlineLevel="0" collapsed="false">
      <c r="A9" s="129" t="n">
        <v>1</v>
      </c>
      <c r="B9" s="130" t="n">
        <v>2</v>
      </c>
      <c r="C9" s="129" t="n">
        <v>3</v>
      </c>
      <c r="D9" s="129" t="n">
        <v>4</v>
      </c>
      <c r="E9" s="129" t="n">
        <v>5</v>
      </c>
      <c r="F9" s="129" t="n">
        <v>6</v>
      </c>
    </row>
    <row r="10" customFormat="false" ht="15" hidden="false" customHeight="false" outlineLevel="0" collapsed="false">
      <c r="A10" s="109"/>
      <c r="B10" s="109"/>
      <c r="C10" s="131"/>
      <c r="D10" s="131"/>
      <c r="E10" s="131"/>
      <c r="F10" s="131"/>
    </row>
    <row r="11" customFormat="false" ht="15" hidden="false" customHeight="false" outlineLevel="0" collapsed="false">
      <c r="A11" s="109" t="n">
        <v>1</v>
      </c>
      <c r="B11" s="132" t="s">
        <v>334</v>
      </c>
      <c r="C11" s="133" t="n">
        <v>2565</v>
      </c>
      <c r="D11" s="133" t="n">
        <v>2351</v>
      </c>
      <c r="E11" s="133" t="n">
        <f aca="false">SUM(C11:D11)</f>
        <v>4916</v>
      </c>
      <c r="F11" s="134" t="n">
        <f aca="false">C11/D11*100</f>
        <v>109.102509570396</v>
      </c>
    </row>
    <row r="12" customFormat="false" ht="15" hidden="false" customHeight="false" outlineLevel="0" collapsed="false">
      <c r="A12" s="109" t="n">
        <v>2</v>
      </c>
      <c r="B12" s="132" t="s">
        <v>335</v>
      </c>
      <c r="C12" s="133" t="n">
        <v>2536</v>
      </c>
      <c r="D12" s="133" t="n">
        <v>2364</v>
      </c>
      <c r="E12" s="133" t="n">
        <f aca="false">SUM(C12:D12)</f>
        <v>4900</v>
      </c>
      <c r="F12" s="134" t="n">
        <f aca="false">C12/D12*100</f>
        <v>107.275803722504</v>
      </c>
    </row>
    <row r="13" customFormat="false" ht="15" hidden="false" customHeight="false" outlineLevel="0" collapsed="false">
      <c r="A13" s="109" t="n">
        <v>3</v>
      </c>
      <c r="B13" s="132" t="s">
        <v>336</v>
      </c>
      <c r="C13" s="133" t="n">
        <v>2676</v>
      </c>
      <c r="D13" s="133" t="n">
        <v>2558</v>
      </c>
      <c r="E13" s="133" t="n">
        <f aca="false">SUM(C13:D13)</f>
        <v>5234</v>
      </c>
      <c r="F13" s="134" t="n">
        <f aca="false">C13/D13*100</f>
        <v>104.612978889758</v>
      </c>
    </row>
    <row r="14" customFormat="false" ht="15" hidden="false" customHeight="false" outlineLevel="0" collapsed="false">
      <c r="A14" s="109" t="n">
        <v>4</v>
      </c>
      <c r="B14" s="109" t="s">
        <v>337</v>
      </c>
      <c r="C14" s="133" t="n">
        <v>2569</v>
      </c>
      <c r="D14" s="133" t="n">
        <v>2193</v>
      </c>
      <c r="E14" s="133" t="n">
        <f aca="false">SUM(C14:D14)</f>
        <v>4762</v>
      </c>
      <c r="F14" s="134" t="n">
        <f aca="false">C14/D14*100</f>
        <v>117.145462836297</v>
      </c>
    </row>
    <row r="15" customFormat="false" ht="15" hidden="false" customHeight="false" outlineLevel="0" collapsed="false">
      <c r="A15" s="109" t="n">
        <v>5</v>
      </c>
      <c r="B15" s="109" t="s">
        <v>338</v>
      </c>
      <c r="C15" s="133" t="n">
        <v>1857</v>
      </c>
      <c r="D15" s="133" t="n">
        <v>1724</v>
      </c>
      <c r="E15" s="133" t="n">
        <f aca="false">SUM(C15:D15)</f>
        <v>3581</v>
      </c>
      <c r="F15" s="134" t="n">
        <f aca="false">C15/D15*100</f>
        <v>107.714617169374</v>
      </c>
    </row>
    <row r="16" customFormat="false" ht="15" hidden="false" customHeight="false" outlineLevel="0" collapsed="false">
      <c r="A16" s="109" t="n">
        <v>6</v>
      </c>
      <c r="B16" s="109" t="s">
        <v>339</v>
      </c>
      <c r="C16" s="133" t="n">
        <v>1819</v>
      </c>
      <c r="D16" s="133" t="n">
        <v>1839</v>
      </c>
      <c r="E16" s="133" t="n">
        <f aca="false">SUM(C16:D16)</f>
        <v>3658</v>
      </c>
      <c r="F16" s="134" t="n">
        <f aca="false">C16/D16*100</f>
        <v>98.9124524197934</v>
      </c>
    </row>
    <row r="17" customFormat="false" ht="15" hidden="false" customHeight="false" outlineLevel="0" collapsed="false">
      <c r="A17" s="109" t="n">
        <v>7</v>
      </c>
      <c r="B17" s="109" t="s">
        <v>340</v>
      </c>
      <c r="C17" s="133" t="n">
        <v>2020</v>
      </c>
      <c r="D17" s="133" t="n">
        <v>2145</v>
      </c>
      <c r="E17" s="133" t="n">
        <f aca="false">SUM(C17:D17)</f>
        <v>4165</v>
      </c>
      <c r="F17" s="134" t="n">
        <f aca="false">C17/D17*100</f>
        <v>94.1724941724942</v>
      </c>
    </row>
    <row r="18" customFormat="false" ht="15" hidden="false" customHeight="false" outlineLevel="0" collapsed="false">
      <c r="A18" s="109" t="n">
        <v>8</v>
      </c>
      <c r="B18" s="109" t="s">
        <v>341</v>
      </c>
      <c r="C18" s="133" t="n">
        <v>2263</v>
      </c>
      <c r="D18" s="133" t="n">
        <v>2438</v>
      </c>
      <c r="E18" s="133" t="n">
        <f aca="false">SUM(C18:D18)</f>
        <v>4701</v>
      </c>
      <c r="F18" s="134" t="n">
        <f aca="false">C18/D18*100</f>
        <v>92.8219852337982</v>
      </c>
    </row>
    <row r="19" customFormat="false" ht="15" hidden="false" customHeight="false" outlineLevel="0" collapsed="false">
      <c r="A19" s="109" t="n">
        <v>9</v>
      </c>
      <c r="B19" s="109" t="s">
        <v>342</v>
      </c>
      <c r="C19" s="133" t="n">
        <v>2158</v>
      </c>
      <c r="D19" s="133" t="n">
        <v>2248</v>
      </c>
      <c r="E19" s="133" t="n">
        <f aca="false">SUM(C19:D19)</f>
        <v>4406</v>
      </c>
      <c r="F19" s="134" t="n">
        <f aca="false">C19/D19*100</f>
        <v>95.9964412811388</v>
      </c>
    </row>
    <row r="20" customFormat="false" ht="15" hidden="false" customHeight="false" outlineLevel="0" collapsed="false">
      <c r="A20" s="109" t="n">
        <v>10</v>
      </c>
      <c r="B20" s="109" t="s">
        <v>343</v>
      </c>
      <c r="C20" s="133" t="n">
        <v>2095</v>
      </c>
      <c r="D20" s="133" t="n">
        <v>2204</v>
      </c>
      <c r="E20" s="133" t="n">
        <f aca="false">SUM(C20:D20)</f>
        <v>4299</v>
      </c>
      <c r="F20" s="134" t="n">
        <f aca="false">C20/D20*100</f>
        <v>95.05444646098</v>
      </c>
    </row>
    <row r="21" customFormat="false" ht="15" hidden="false" customHeight="false" outlineLevel="0" collapsed="false">
      <c r="A21" s="109" t="n">
        <v>11</v>
      </c>
      <c r="B21" s="109" t="s">
        <v>344</v>
      </c>
      <c r="C21" s="133" t="n">
        <v>1854</v>
      </c>
      <c r="D21" s="133" t="n">
        <v>2160</v>
      </c>
      <c r="E21" s="133" t="n">
        <f aca="false">SUM(C21:D21)</f>
        <v>4014</v>
      </c>
      <c r="F21" s="134" t="n">
        <f aca="false">C21/D21*100</f>
        <v>85.8333333333333</v>
      </c>
    </row>
    <row r="22" customFormat="false" ht="15" hidden="false" customHeight="false" outlineLevel="0" collapsed="false">
      <c r="A22" s="109" t="n">
        <v>12</v>
      </c>
      <c r="B22" s="109" t="s">
        <v>345</v>
      </c>
      <c r="C22" s="133" t="n">
        <v>1857</v>
      </c>
      <c r="D22" s="133" t="n">
        <v>1963</v>
      </c>
      <c r="E22" s="133" t="n">
        <f aca="false">SUM(C22:D22)</f>
        <v>3820</v>
      </c>
      <c r="F22" s="134" t="n">
        <f aca="false">C22/D22*100</f>
        <v>94.6001018848701</v>
      </c>
    </row>
    <row r="23" customFormat="false" ht="15" hidden="false" customHeight="false" outlineLevel="0" collapsed="false">
      <c r="A23" s="109" t="n">
        <v>13</v>
      </c>
      <c r="B23" s="109" t="s">
        <v>346</v>
      </c>
      <c r="C23" s="133" t="n">
        <v>1499</v>
      </c>
      <c r="D23" s="133" t="n">
        <v>1258</v>
      </c>
      <c r="E23" s="133" t="n">
        <f aca="false">SUM(C23:D23)</f>
        <v>2757</v>
      </c>
      <c r="F23" s="134" t="n">
        <f aca="false">C23/D23*100</f>
        <v>119.157392686804</v>
      </c>
    </row>
    <row r="24" customFormat="false" ht="15" hidden="false" customHeight="false" outlineLevel="0" collapsed="false">
      <c r="A24" s="109" t="n">
        <v>14</v>
      </c>
      <c r="B24" s="109" t="s">
        <v>347</v>
      </c>
      <c r="C24" s="133" t="n">
        <v>1043</v>
      </c>
      <c r="D24" s="133" t="n">
        <v>1057</v>
      </c>
      <c r="E24" s="133" t="n">
        <f aca="false">SUM(C24:D24)</f>
        <v>2100</v>
      </c>
      <c r="F24" s="134" t="n">
        <f aca="false">C24/D24*100</f>
        <v>98.6754966887417</v>
      </c>
    </row>
    <row r="25" customFormat="false" ht="15" hidden="false" customHeight="false" outlineLevel="0" collapsed="false">
      <c r="A25" s="109" t="n">
        <v>15</v>
      </c>
      <c r="B25" s="109" t="s">
        <v>348</v>
      </c>
      <c r="C25" s="133" t="n">
        <v>658</v>
      </c>
      <c r="D25" s="133" t="n">
        <v>685</v>
      </c>
      <c r="E25" s="133" t="n">
        <f aca="false">SUM(C25:D25)</f>
        <v>1343</v>
      </c>
      <c r="F25" s="134" t="n">
        <f aca="false">C25/D25*100</f>
        <v>96.0583941605839</v>
      </c>
    </row>
    <row r="26" customFormat="false" ht="15" hidden="false" customHeight="false" outlineLevel="0" collapsed="false">
      <c r="A26" s="109" t="n">
        <v>16</v>
      </c>
      <c r="B26" s="109" t="s">
        <v>349</v>
      </c>
      <c r="C26" s="133" t="n">
        <v>883</v>
      </c>
      <c r="D26" s="133" t="n">
        <v>1098</v>
      </c>
      <c r="E26" s="133" t="n">
        <f aca="false">SUM(C26:D26)</f>
        <v>1981</v>
      </c>
      <c r="F26" s="134" t="n">
        <f aca="false">C26/D26*100</f>
        <v>80.4189435336976</v>
      </c>
    </row>
    <row r="27" customFormat="false" ht="15" hidden="false" customHeight="false" outlineLevel="0" collapsed="false">
      <c r="A27" s="109"/>
      <c r="B27" s="109"/>
      <c r="C27" s="133"/>
      <c r="D27" s="133"/>
      <c r="E27" s="133"/>
      <c r="F27" s="134"/>
    </row>
    <row r="28" customFormat="false" ht="19.5" hidden="false" customHeight="true" outlineLevel="0" collapsed="false">
      <c r="A28" s="135" t="s">
        <v>324</v>
      </c>
      <c r="B28" s="136"/>
      <c r="C28" s="137" t="n">
        <f aca="false">SUM(C11:C26)</f>
        <v>30352</v>
      </c>
      <c r="D28" s="137" t="n">
        <f aca="false">SUM(D11:D26)</f>
        <v>30285</v>
      </c>
      <c r="E28" s="138" t="n">
        <f aca="false">SUM(E11:E26)</f>
        <v>60637</v>
      </c>
      <c r="F28" s="139" t="n">
        <f aca="false">C28/D28*100</f>
        <v>100.221231632822</v>
      </c>
    </row>
    <row r="29" customFormat="false" ht="20.25" hidden="false" customHeight="true" outlineLevel="0" collapsed="false">
      <c r="A29" s="140" t="s">
        <v>350</v>
      </c>
      <c r="B29" s="141"/>
      <c r="C29" s="142"/>
      <c r="D29" s="143"/>
      <c r="E29" s="144" t="n">
        <f aca="false">SUM(E11:E13,E24:E26)/SUM(E14:E23)*100</f>
        <v>50.9772676343899</v>
      </c>
      <c r="F29" s="145"/>
    </row>
    <row r="30" customFormat="false" ht="15" hidden="false" customHeight="false" outlineLevel="0" collapsed="false">
      <c r="A30" s="146"/>
      <c r="B30" s="146"/>
      <c r="C30" s="146"/>
      <c r="E30" s="147"/>
      <c r="F30" s="147"/>
    </row>
    <row r="31" customFormat="false" ht="15" hidden="false" customHeight="false" outlineLevel="0" collapsed="false">
      <c r="A31" s="126" t="s">
        <v>351</v>
      </c>
      <c r="B31" s="126"/>
    </row>
    <row r="32" customFormat="false" ht="15" hidden="false" customHeight="false" outlineLevel="0" collapsed="false">
      <c r="A32" s="126" t="s">
        <v>352</v>
      </c>
      <c r="B32" s="126"/>
    </row>
    <row r="33" customFormat="false" ht="15" hidden="false" customHeight="false" outlineLevel="0" collapsed="false">
      <c r="E33" s="148"/>
      <c r="F33" s="148"/>
    </row>
    <row r="43" customFormat="false" ht="15" hidden="false" customHeight="false" outlineLevel="0" collapsed="false">
      <c r="D43" s="149"/>
    </row>
  </sheetData>
  <mergeCells count="4">
    <mergeCell ref="A3:F3"/>
    <mergeCell ref="A7:A8"/>
    <mergeCell ref="B7:B8"/>
    <mergeCell ref="C7:F7"/>
  </mergeCells>
  <printOptions headings="false" gridLines="false" gridLinesSet="true" horizontalCentered="true" verticalCentered="false"/>
  <pageMargins left="1.35" right="1.1201388888888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3" min="2" style="97" width="21.7"/>
    <col collapsed="false" customWidth="true" hidden="false" outlineLevel="0" max="26" min="4" style="97" width="10.71"/>
    <col collapsed="false" customWidth="true" hidden="false" outlineLevel="0" max="27" min="27" style="97" width="7.85"/>
    <col collapsed="false" customWidth="true" hidden="false" outlineLevel="0" max="28" min="28" style="97" width="8.85"/>
    <col collapsed="false" customWidth="true" hidden="false" outlineLevel="0" max="29" min="29" style="97" width="7.85"/>
    <col collapsed="false" customWidth="true" hidden="false" outlineLevel="0" max="30" min="30" style="97" width="8.85"/>
    <col collapsed="false" customWidth="true" hidden="false" outlineLevel="0" max="31" min="31" style="97" width="7.85"/>
    <col collapsed="false" customWidth="true" hidden="false" outlineLevel="0" max="32" min="32" style="97" width="8.85"/>
    <col collapsed="false" customWidth="true" hidden="false" outlineLevel="0" max="33" min="33" style="97" width="8.99"/>
    <col collapsed="false" customWidth="true" hidden="false" outlineLevel="0" max="34" min="34" style="97" width="8.85"/>
    <col collapsed="false" customWidth="true" hidden="false" outlineLevel="0" max="35" min="35" style="97" width="6.99"/>
    <col collapsed="false" customWidth="true" hidden="false" outlineLevel="0" max="39" min="36" style="97" width="8.7"/>
    <col collapsed="false" customWidth="true" hidden="false" outlineLevel="0" max="40" min="40" style="97" width="9.85"/>
    <col collapsed="false" customWidth="true" hidden="false" outlineLevel="0" max="43" min="41" style="97" width="8.7"/>
    <col collapsed="false" customWidth="false" hidden="false" outlineLevel="0" max="257" min="44" style="97" width="9.14"/>
  </cols>
  <sheetData>
    <row r="1" customFormat="false" ht="15.75" hidden="false" customHeight="false" outlineLevel="0" collapsed="false">
      <c r="A1" s="98" t="s">
        <v>67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S1" s="310"/>
      <c r="T1" s="310"/>
      <c r="U1" s="310"/>
      <c r="V1" s="310"/>
      <c r="W1" s="310"/>
      <c r="X1" s="310"/>
      <c r="Y1" s="310"/>
      <c r="Z1" s="310"/>
    </row>
    <row r="3" s="100" customFormat="true" ht="16.5" hidden="false" customHeight="false" outlineLevel="0" collapsed="false">
      <c r="A3" s="99" t="s">
        <v>67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</row>
    <row r="4" s="100" customFormat="true" ht="16.5" hidden="false" customHeight="false" outlineLevel="0" collapsed="false">
      <c r="G4" s="101" t="str">
        <f aca="false">'1'!E5</f>
        <v>PUSKESMAS</v>
      </c>
      <c r="H4" s="102" t="str">
        <f aca="false">'1'!F5</f>
        <v>PATIKRAJA</v>
      </c>
      <c r="AG4" s="101" t="n">
        <f aca="false">'[1]1'!U5</f>
        <v>0</v>
      </c>
      <c r="AH4" s="102" t="n">
        <f aca="false">'[1]1'!V5</f>
        <v>0</v>
      </c>
      <c r="AI4" s="103"/>
      <c r="AJ4" s="103"/>
      <c r="AK4" s="103"/>
      <c r="AL4" s="103"/>
      <c r="AM4" s="103"/>
      <c r="AN4" s="103"/>
      <c r="AO4" s="103"/>
      <c r="AP4" s="103"/>
      <c r="AQ4" s="103"/>
    </row>
    <row r="5" s="100" customFormat="true" ht="16.5" hidden="false" customHeight="false" outlineLevel="0" collapsed="false">
      <c r="G5" s="101" t="str">
        <f aca="false">'1'!E6</f>
        <v>TAHUN </v>
      </c>
      <c r="H5" s="102" t="n">
        <f aca="false">'1'!F6</f>
        <v>2021</v>
      </c>
      <c r="AG5" s="101" t="n">
        <f aca="false">'[1]1'!U6</f>
        <v>0</v>
      </c>
      <c r="AH5" s="102" t="n">
        <f aca="false">'[1]1'!V6</f>
        <v>0</v>
      </c>
      <c r="AI5" s="103"/>
      <c r="AJ5" s="103"/>
      <c r="AK5" s="103"/>
      <c r="AL5" s="103"/>
      <c r="AM5" s="103"/>
      <c r="AN5" s="103"/>
      <c r="AO5" s="103"/>
      <c r="AP5" s="103"/>
      <c r="AQ5" s="103"/>
    </row>
    <row r="6" customFormat="false" ht="15.75" hidden="false" customHeight="false" outlineLevel="0" collapsed="false">
      <c r="A6" s="156"/>
      <c r="B6" s="15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</row>
    <row r="7" customFormat="false" ht="15" hidden="false" customHeight="true" outlineLevel="0" collapsed="false">
      <c r="A7" s="105" t="s">
        <v>2</v>
      </c>
      <c r="B7" s="105" t="s">
        <v>460</v>
      </c>
      <c r="C7" s="158" t="s">
        <v>680</v>
      </c>
      <c r="D7" s="252" t="s">
        <v>681</v>
      </c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</row>
    <row r="8" customFormat="false" ht="15" hidden="false" customHeight="false" outlineLevel="0" collapsed="false">
      <c r="A8" s="105"/>
      <c r="B8" s="105"/>
      <c r="C8" s="158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431"/>
      <c r="U8" s="431"/>
      <c r="V8" s="431"/>
      <c r="W8" s="431"/>
      <c r="X8" s="431"/>
      <c r="Y8" s="431"/>
      <c r="Z8" s="431"/>
    </row>
    <row r="9" customFormat="false" ht="15" hidden="false" customHeight="false" outlineLevel="0" collapsed="false">
      <c r="A9" s="105"/>
      <c r="B9" s="105"/>
      <c r="C9" s="158"/>
      <c r="D9" s="445" t="s">
        <v>668</v>
      </c>
      <c r="E9" s="432" t="s">
        <v>27</v>
      </c>
      <c r="F9" s="432" t="s">
        <v>669</v>
      </c>
      <c r="G9" s="432" t="s">
        <v>27</v>
      </c>
      <c r="H9" s="445" t="s">
        <v>670</v>
      </c>
      <c r="I9" s="432" t="s">
        <v>27</v>
      </c>
      <c r="J9" s="109" t="s">
        <v>671</v>
      </c>
      <c r="K9" s="109" t="s">
        <v>27</v>
      </c>
      <c r="L9" s="432" t="s">
        <v>672</v>
      </c>
      <c r="M9" s="432" t="s">
        <v>27</v>
      </c>
      <c r="N9" s="432" t="s">
        <v>673</v>
      </c>
      <c r="O9" s="432" t="s">
        <v>27</v>
      </c>
      <c r="P9" s="432" t="s">
        <v>674</v>
      </c>
      <c r="Q9" s="432" t="s">
        <v>27</v>
      </c>
      <c r="R9" s="432" t="s">
        <v>298</v>
      </c>
      <c r="S9" s="109" t="s">
        <v>27</v>
      </c>
    </row>
    <row r="10" customFormat="false" ht="15" hidden="false" customHeight="false" outlineLevel="0" collapsed="false">
      <c r="A10" s="129" t="n">
        <v>1</v>
      </c>
      <c r="B10" s="129" t="n">
        <v>3</v>
      </c>
      <c r="C10" s="129" t="n">
        <v>4</v>
      </c>
      <c r="D10" s="129" t="n">
        <v>5</v>
      </c>
      <c r="E10" s="129" t="n">
        <v>6</v>
      </c>
      <c r="F10" s="129" t="n">
        <v>7</v>
      </c>
      <c r="G10" s="129" t="n">
        <v>8</v>
      </c>
      <c r="H10" s="129" t="n">
        <v>9</v>
      </c>
      <c r="I10" s="129" t="n">
        <v>10</v>
      </c>
      <c r="J10" s="129" t="n">
        <v>11</v>
      </c>
      <c r="K10" s="129" t="n">
        <v>12</v>
      </c>
      <c r="L10" s="129" t="n">
        <v>13</v>
      </c>
      <c r="M10" s="129" t="n">
        <v>14</v>
      </c>
      <c r="N10" s="129" t="n">
        <v>15</v>
      </c>
      <c r="O10" s="129" t="n">
        <v>16</v>
      </c>
      <c r="P10" s="129" t="n">
        <v>17</v>
      </c>
      <c r="Q10" s="129" t="n">
        <v>18</v>
      </c>
      <c r="R10" s="129" t="n">
        <v>19</v>
      </c>
      <c r="S10" s="129" t="n">
        <v>20</v>
      </c>
    </row>
    <row r="11" customFormat="false" ht="18" hidden="false" customHeight="true" outlineLevel="0" collapsed="false">
      <c r="A11" s="115" t="n">
        <v>1</v>
      </c>
      <c r="B11" s="115" t="str">
        <f aca="false">'1'!B12</f>
        <v>Sawangan Wetan</v>
      </c>
      <c r="C11" s="328" t="n">
        <v>64</v>
      </c>
      <c r="D11" s="328" t="n">
        <v>0</v>
      </c>
      <c r="E11" s="434" t="n">
        <f aca="false">D11/$R11*100</f>
        <v>0</v>
      </c>
      <c r="F11" s="328" t="n">
        <v>12</v>
      </c>
      <c r="G11" s="434" t="n">
        <f aca="false">F11/$R11*100</f>
        <v>52.1739130434783</v>
      </c>
      <c r="H11" s="328" t="n">
        <v>0</v>
      </c>
      <c r="I11" s="434" t="n">
        <f aca="false">H11/$R11*100</f>
        <v>0</v>
      </c>
      <c r="J11" s="328" t="n">
        <v>6</v>
      </c>
      <c r="K11" s="434" t="n">
        <f aca="false">J11/$R11*100</f>
        <v>26.0869565217391</v>
      </c>
      <c r="L11" s="435" t="n">
        <v>0</v>
      </c>
      <c r="M11" s="436" t="n">
        <f aca="false">L11/$R11*100</f>
        <v>0</v>
      </c>
      <c r="N11" s="435" t="n">
        <v>4</v>
      </c>
      <c r="O11" s="436" t="n">
        <f aca="false">N11/$R11*100</f>
        <v>17.3913043478261</v>
      </c>
      <c r="P11" s="435" t="n">
        <v>1</v>
      </c>
      <c r="Q11" s="436" t="n">
        <f aca="false">P11/$R11*100</f>
        <v>4.34782608695652</v>
      </c>
      <c r="R11" s="437" t="n">
        <f aca="false">SUM(D11,F11,H11,J11,L11,N11,P11)</f>
        <v>23</v>
      </c>
      <c r="S11" s="434" t="n">
        <f aca="false">R11/C11*100</f>
        <v>35.9375</v>
      </c>
    </row>
    <row r="12" customFormat="false" ht="18" hidden="false" customHeight="true" outlineLevel="0" collapsed="false">
      <c r="A12" s="115" t="n">
        <v>2</v>
      </c>
      <c r="B12" s="115" t="str">
        <f aca="false">'1'!B13</f>
        <v>Karangendep</v>
      </c>
      <c r="C12" s="328" t="n">
        <v>68</v>
      </c>
      <c r="D12" s="328" t="n">
        <v>0</v>
      </c>
      <c r="E12" s="434" t="n">
        <f aca="false">D12/$R12*100</f>
        <v>0</v>
      </c>
      <c r="F12" s="328" t="n">
        <v>5</v>
      </c>
      <c r="G12" s="434" t="n">
        <f aca="false">F12/$R12*100</f>
        <v>38.4615384615385</v>
      </c>
      <c r="H12" s="328" t="n">
        <v>0</v>
      </c>
      <c r="I12" s="434" t="n">
        <f aca="false">H12/$R12*100</f>
        <v>0</v>
      </c>
      <c r="J12" s="328" t="n">
        <v>3</v>
      </c>
      <c r="K12" s="434" t="n">
        <f aca="false">J12/$R12*100</f>
        <v>23.0769230769231</v>
      </c>
      <c r="L12" s="435" t="n">
        <v>0</v>
      </c>
      <c r="M12" s="436" t="n">
        <f aca="false">L12/$R12*100</f>
        <v>0</v>
      </c>
      <c r="N12" s="435" t="n">
        <v>1</v>
      </c>
      <c r="O12" s="436" t="n">
        <f aca="false">N12/$R12*100</f>
        <v>7.69230769230769</v>
      </c>
      <c r="P12" s="435" t="n">
        <v>4</v>
      </c>
      <c r="Q12" s="436" t="n">
        <f aca="false">P12/$R12*100</f>
        <v>30.7692307692308</v>
      </c>
      <c r="R12" s="437" t="n">
        <f aca="false">SUM(D12,F12,H12,J12,L12,N12,P12)</f>
        <v>13</v>
      </c>
      <c r="S12" s="434" t="n">
        <f aca="false">R12/C12*100</f>
        <v>19.1176470588235</v>
      </c>
    </row>
    <row r="13" customFormat="false" ht="18" hidden="false" customHeight="true" outlineLevel="0" collapsed="false">
      <c r="A13" s="115" t="n">
        <v>3</v>
      </c>
      <c r="B13" s="115" t="str">
        <f aca="false">'1'!B14</f>
        <v>Notog</v>
      </c>
      <c r="C13" s="328" t="n">
        <v>82</v>
      </c>
      <c r="D13" s="328" t="n">
        <v>0</v>
      </c>
      <c r="E13" s="434" t="n">
        <f aca="false">D13/$R13*100</f>
        <v>0</v>
      </c>
      <c r="F13" s="328" t="n">
        <v>46</v>
      </c>
      <c r="G13" s="434" t="n">
        <f aca="false">F13/$R13*100</f>
        <v>80.7017543859649</v>
      </c>
      <c r="H13" s="328" t="n">
        <v>2</v>
      </c>
      <c r="I13" s="434" t="n">
        <f aca="false">H13/$R13*100</f>
        <v>3.50877192982456</v>
      </c>
      <c r="J13" s="328" t="n">
        <v>5</v>
      </c>
      <c r="K13" s="434" t="n">
        <f aca="false">J13/$R13*100</f>
        <v>8.7719298245614</v>
      </c>
      <c r="L13" s="435" t="n">
        <v>0</v>
      </c>
      <c r="M13" s="436" t="n">
        <f aca="false">L13/$R13*100</f>
        <v>0</v>
      </c>
      <c r="N13" s="435" t="n">
        <v>1</v>
      </c>
      <c r="O13" s="436" t="n">
        <f aca="false">N13/$R13*100</f>
        <v>1.75438596491228</v>
      </c>
      <c r="P13" s="435" t="n">
        <v>3</v>
      </c>
      <c r="Q13" s="436" t="n">
        <f aca="false">P13/$R13*100</f>
        <v>5.26315789473684</v>
      </c>
      <c r="R13" s="437" t="n">
        <f aca="false">SUM(D13,F13,H13,J13,L13,N13,P13)</f>
        <v>57</v>
      </c>
      <c r="S13" s="434" t="n">
        <f aca="false">R13/C13*100</f>
        <v>69.5121951219512</v>
      </c>
    </row>
    <row r="14" customFormat="false" ht="18" hidden="false" customHeight="true" outlineLevel="0" collapsed="false">
      <c r="A14" s="115" t="n">
        <v>4</v>
      </c>
      <c r="B14" s="115" t="str">
        <f aca="false">'1'!B15</f>
        <v>Patikraja</v>
      </c>
      <c r="C14" s="328" t="n">
        <v>73</v>
      </c>
      <c r="D14" s="328" t="n">
        <v>0</v>
      </c>
      <c r="E14" s="434" t="n">
        <f aca="false">D14/$R14*100</f>
        <v>0</v>
      </c>
      <c r="F14" s="328" t="n">
        <v>15</v>
      </c>
      <c r="G14" s="434" t="n">
        <f aca="false">F14/$R14*100</f>
        <v>55.5555555555556</v>
      </c>
      <c r="H14" s="328" t="n">
        <v>0</v>
      </c>
      <c r="I14" s="434" t="n">
        <f aca="false">H14/$R14*100</f>
        <v>0</v>
      </c>
      <c r="J14" s="328" t="n">
        <v>6</v>
      </c>
      <c r="K14" s="434" t="n">
        <f aca="false">J14/$R14*100</f>
        <v>22.2222222222222</v>
      </c>
      <c r="L14" s="435" t="n">
        <v>0</v>
      </c>
      <c r="M14" s="436" t="n">
        <f aca="false">L14/$R14*100</f>
        <v>0</v>
      </c>
      <c r="N14" s="435" t="n">
        <v>2</v>
      </c>
      <c r="O14" s="436" t="n">
        <f aca="false">N14/$R14*100</f>
        <v>7.40740740740741</v>
      </c>
      <c r="P14" s="435" t="n">
        <v>4</v>
      </c>
      <c r="Q14" s="436" t="n">
        <f aca="false">P14/$R14*100</f>
        <v>14.8148148148148</v>
      </c>
      <c r="R14" s="437" t="n">
        <f aca="false">SUM(D14,F14,H14,J14,L14,N14,P14)</f>
        <v>27</v>
      </c>
      <c r="S14" s="434" t="n">
        <f aca="false">R14/C14*100</f>
        <v>36.986301369863</v>
      </c>
    </row>
    <row r="15" customFormat="false" ht="18" hidden="false" customHeight="true" outlineLevel="0" collapsed="false">
      <c r="A15" s="115" t="n">
        <v>5</v>
      </c>
      <c r="B15" s="115" t="str">
        <f aca="false">'1'!B16</f>
        <v>Pegalongan</v>
      </c>
      <c r="C15" s="328" t="n">
        <v>41</v>
      </c>
      <c r="D15" s="328" t="n">
        <v>0</v>
      </c>
      <c r="E15" s="434" t="n">
        <f aca="false">D15/$R15*100</f>
        <v>0</v>
      </c>
      <c r="F15" s="328" t="n">
        <v>2</v>
      </c>
      <c r="G15" s="434" t="n">
        <f aca="false">F15/$R15*100</f>
        <v>22.2222222222222</v>
      </c>
      <c r="H15" s="328" t="n">
        <v>0</v>
      </c>
      <c r="I15" s="434" t="n">
        <f aca="false">H15/$R15*100</f>
        <v>0</v>
      </c>
      <c r="J15" s="328" t="n">
        <v>7</v>
      </c>
      <c r="K15" s="434" t="n">
        <f aca="false">J15/$R15*100</f>
        <v>77.7777777777778</v>
      </c>
      <c r="L15" s="435" t="n">
        <v>0</v>
      </c>
      <c r="M15" s="436" t="n">
        <f aca="false">L15/$R15*100</f>
        <v>0</v>
      </c>
      <c r="N15" s="435" t="n">
        <v>0</v>
      </c>
      <c r="O15" s="436" t="n">
        <f aca="false">N15/$R15*100</f>
        <v>0</v>
      </c>
      <c r="P15" s="435" t="n">
        <v>0</v>
      </c>
      <c r="Q15" s="436" t="n">
        <f aca="false">P15/$R15*100</f>
        <v>0</v>
      </c>
      <c r="R15" s="437" t="n">
        <f aca="false">SUM(D15,F15,H15,J15,L15,N15,P15)</f>
        <v>9</v>
      </c>
      <c r="S15" s="434" t="n">
        <f aca="false">R15/C15*100</f>
        <v>21.9512195121951</v>
      </c>
    </row>
    <row r="16" customFormat="false" ht="18" hidden="false" customHeight="true" outlineLevel="0" collapsed="false">
      <c r="A16" s="115" t="n">
        <v>6</v>
      </c>
      <c r="B16" s="115" t="str">
        <f aca="false">'1'!B17</f>
        <v>Sokawera</v>
      </c>
      <c r="C16" s="328" t="n">
        <v>39</v>
      </c>
      <c r="D16" s="328" t="n">
        <v>0</v>
      </c>
      <c r="E16" s="434" t="n">
        <f aca="false">D16/$R16*100</f>
        <v>0</v>
      </c>
      <c r="F16" s="328" t="n">
        <v>5</v>
      </c>
      <c r="G16" s="434" t="n">
        <f aca="false">F16/$R16*100</f>
        <v>55.5555555555556</v>
      </c>
      <c r="H16" s="328" t="n">
        <v>0</v>
      </c>
      <c r="I16" s="434" t="n">
        <f aca="false">H16/$R16*100</f>
        <v>0</v>
      </c>
      <c r="J16" s="328" t="n">
        <v>3</v>
      </c>
      <c r="K16" s="434" t="n">
        <f aca="false">J16/$R16*100</f>
        <v>33.3333333333333</v>
      </c>
      <c r="L16" s="435" t="n">
        <v>0</v>
      </c>
      <c r="M16" s="436" t="n">
        <f aca="false">L16/$R16*100</f>
        <v>0</v>
      </c>
      <c r="N16" s="435" t="n">
        <v>0</v>
      </c>
      <c r="O16" s="436" t="n">
        <f aca="false">N16/$R16*100</f>
        <v>0</v>
      </c>
      <c r="P16" s="435" t="n">
        <v>1</v>
      </c>
      <c r="Q16" s="436" t="n">
        <f aca="false">P16/$R16*100</f>
        <v>11.1111111111111</v>
      </c>
      <c r="R16" s="437" t="n">
        <f aca="false">SUM(D16,F16,H16,J16,L16,N16,P16)</f>
        <v>9</v>
      </c>
      <c r="S16" s="434" t="n">
        <f aca="false">R16/C16*100</f>
        <v>23.0769230769231</v>
      </c>
    </row>
    <row r="17" customFormat="false" ht="18" hidden="false" customHeight="true" outlineLevel="0" collapsed="false">
      <c r="A17" s="115" t="n">
        <v>7</v>
      </c>
      <c r="B17" s="115" t="str">
        <f aca="false">'1'!B18</f>
        <v>Wlahar Kulon</v>
      </c>
      <c r="C17" s="328" t="n">
        <v>35</v>
      </c>
      <c r="D17" s="328" t="n">
        <v>0</v>
      </c>
      <c r="E17" s="434" t="n">
        <f aca="false">D17/$R17*100</f>
        <v>0</v>
      </c>
      <c r="F17" s="328" t="n">
        <v>6</v>
      </c>
      <c r="G17" s="434" t="n">
        <f aca="false">F17/$R17*100</f>
        <v>33.3333333333333</v>
      </c>
      <c r="H17" s="328" t="n">
        <v>1</v>
      </c>
      <c r="I17" s="434" t="n">
        <f aca="false">H17/$R17*100</f>
        <v>5.55555555555556</v>
      </c>
      <c r="J17" s="328" t="n">
        <v>9</v>
      </c>
      <c r="K17" s="434" t="n">
        <f aca="false">J17/$R17*100</f>
        <v>50</v>
      </c>
      <c r="L17" s="435" t="n">
        <v>0</v>
      </c>
      <c r="M17" s="436" t="n">
        <f aca="false">L17/$R17*100</f>
        <v>0</v>
      </c>
      <c r="N17" s="435" t="n">
        <v>1</v>
      </c>
      <c r="O17" s="436" t="n">
        <f aca="false">N17/$R17*100</f>
        <v>5.55555555555556</v>
      </c>
      <c r="P17" s="435" t="n">
        <v>1</v>
      </c>
      <c r="Q17" s="436" t="n">
        <f aca="false">P17/$R17*100</f>
        <v>5.55555555555556</v>
      </c>
      <c r="R17" s="437" t="n">
        <f aca="false">SUM(D17,F17,H17,J17,L17,N17,P17)</f>
        <v>18</v>
      </c>
      <c r="S17" s="434" t="n">
        <f aca="false">R17/C17*100</f>
        <v>51.4285714285714</v>
      </c>
    </row>
    <row r="18" customFormat="false" ht="18" hidden="false" customHeight="true" outlineLevel="0" collapsed="false">
      <c r="A18" s="115" t="n">
        <v>8</v>
      </c>
      <c r="B18" s="115" t="str">
        <f aca="false">'1'!B19</f>
        <v>Kedungrandu</v>
      </c>
      <c r="C18" s="328" t="n">
        <v>101</v>
      </c>
      <c r="D18" s="328" t="n">
        <v>0</v>
      </c>
      <c r="E18" s="434" t="n">
        <f aca="false">D18/$R18*100</f>
        <v>0</v>
      </c>
      <c r="F18" s="328" t="n">
        <v>70</v>
      </c>
      <c r="G18" s="434" t="n">
        <f aca="false">F18/$R18*100</f>
        <v>85.3658536585366</v>
      </c>
      <c r="H18" s="328" t="n">
        <v>0</v>
      </c>
      <c r="I18" s="434" t="n">
        <f aca="false">H18/$R18*100</f>
        <v>0</v>
      </c>
      <c r="J18" s="328" t="n">
        <v>10</v>
      </c>
      <c r="K18" s="434" t="n">
        <f aca="false">J18/$R18*100</f>
        <v>12.1951219512195</v>
      </c>
      <c r="L18" s="435" t="n">
        <v>0</v>
      </c>
      <c r="M18" s="436" t="n">
        <f aca="false">L18/$R18*100</f>
        <v>0</v>
      </c>
      <c r="N18" s="435" t="n">
        <v>1</v>
      </c>
      <c r="O18" s="436" t="n">
        <f aca="false">N18/$R18*100</f>
        <v>1.21951219512195</v>
      </c>
      <c r="P18" s="435" t="n">
        <v>1</v>
      </c>
      <c r="Q18" s="436" t="n">
        <f aca="false">P18/$R18*100</f>
        <v>1.21951219512195</v>
      </c>
      <c r="R18" s="437" t="n">
        <f aca="false">SUM(D18,F18,H18,J18,L18,N18,P18)</f>
        <v>82</v>
      </c>
      <c r="S18" s="434" t="n">
        <f aca="false">R18/C18*100</f>
        <v>81.1881188118812</v>
      </c>
    </row>
    <row r="19" customFormat="false" ht="18" hidden="false" customHeight="true" outlineLevel="0" collapsed="false">
      <c r="A19" s="115" t="n">
        <v>9</v>
      </c>
      <c r="B19" s="115" t="str">
        <f aca="false">'1'!B20</f>
        <v>Kedungwuluh Kidul</v>
      </c>
      <c r="C19" s="328" t="n">
        <v>36</v>
      </c>
      <c r="D19" s="328" t="n">
        <v>0</v>
      </c>
      <c r="E19" s="434" t="n">
        <f aca="false">D19/$R19*100</f>
        <v>0</v>
      </c>
      <c r="F19" s="328" t="n">
        <v>9</v>
      </c>
      <c r="G19" s="434" t="n">
        <f aca="false">F19/$R19*100</f>
        <v>50</v>
      </c>
      <c r="H19" s="328" t="n">
        <v>0</v>
      </c>
      <c r="I19" s="434" t="n">
        <f aca="false">H19/$R19*100</f>
        <v>0</v>
      </c>
      <c r="J19" s="328" t="n">
        <v>5</v>
      </c>
      <c r="K19" s="434" t="n">
        <f aca="false">J19/$R19*100</f>
        <v>27.7777777777778</v>
      </c>
      <c r="L19" s="435" t="n">
        <v>0</v>
      </c>
      <c r="M19" s="436" t="n">
        <f aca="false">L19/$R19*100</f>
        <v>0</v>
      </c>
      <c r="N19" s="435" t="n">
        <v>3</v>
      </c>
      <c r="O19" s="436" t="n">
        <f aca="false">N19/$R19*100</f>
        <v>16.6666666666667</v>
      </c>
      <c r="P19" s="435" t="n">
        <v>1</v>
      </c>
      <c r="Q19" s="436" t="n">
        <f aca="false">P19/$R19*100</f>
        <v>5.55555555555556</v>
      </c>
      <c r="R19" s="437" t="n">
        <f aca="false">SUM(D19,F19,H19,J19,L19,N19,P19)</f>
        <v>18</v>
      </c>
      <c r="S19" s="434" t="n">
        <f aca="false">R19/C19*100</f>
        <v>50</v>
      </c>
    </row>
    <row r="20" customFormat="false" ht="18" hidden="false" customHeight="true" outlineLevel="0" collapsed="false">
      <c r="A20" s="115" t="n">
        <v>10</v>
      </c>
      <c r="B20" s="115" t="str">
        <f aca="false">'1'!B21</f>
        <v>Kedungwuluh Lor</v>
      </c>
      <c r="C20" s="328" t="n">
        <v>72</v>
      </c>
      <c r="D20" s="328" t="n">
        <v>0</v>
      </c>
      <c r="E20" s="434" t="n">
        <f aca="false">D20/$R20*100</f>
        <v>0</v>
      </c>
      <c r="F20" s="328" t="n">
        <v>26</v>
      </c>
      <c r="G20" s="434" t="n">
        <f aca="false">F20/$R20*100</f>
        <v>63.4146341463415</v>
      </c>
      <c r="H20" s="328" t="n">
        <v>0</v>
      </c>
      <c r="I20" s="434" t="n">
        <f aca="false">H20/$R20*100</f>
        <v>0</v>
      </c>
      <c r="J20" s="328" t="n">
        <v>8</v>
      </c>
      <c r="K20" s="434" t="n">
        <f aca="false">J20/$R20*100</f>
        <v>19.5121951219512</v>
      </c>
      <c r="L20" s="435" t="n">
        <v>0</v>
      </c>
      <c r="M20" s="436" t="n">
        <f aca="false">L20/$R20*100</f>
        <v>0</v>
      </c>
      <c r="N20" s="435" t="n">
        <v>1</v>
      </c>
      <c r="O20" s="436" t="n">
        <f aca="false">N20/$R20*100</f>
        <v>2.4390243902439</v>
      </c>
      <c r="P20" s="435" t="n">
        <v>6</v>
      </c>
      <c r="Q20" s="436" t="n">
        <f aca="false">P20/$R20*100</f>
        <v>14.6341463414634</v>
      </c>
      <c r="R20" s="437" t="n">
        <f aca="false">SUM(D20,F20,H20,J20,L20,N20,P20)</f>
        <v>41</v>
      </c>
      <c r="S20" s="434" t="n">
        <f aca="false">R20/C20*100</f>
        <v>56.9444444444444</v>
      </c>
    </row>
    <row r="21" customFormat="false" ht="18" hidden="false" customHeight="true" outlineLevel="0" collapsed="false">
      <c r="A21" s="115" t="n">
        <v>11</v>
      </c>
      <c r="B21" s="115" t="str">
        <f aca="false">'1'!B22</f>
        <v>Karanganyar</v>
      </c>
      <c r="C21" s="328" t="n">
        <v>21</v>
      </c>
      <c r="D21" s="328" t="n">
        <v>0</v>
      </c>
      <c r="E21" s="434" t="n">
        <f aca="false">D21/$R21*100</f>
        <v>0</v>
      </c>
      <c r="F21" s="328" t="n">
        <v>2</v>
      </c>
      <c r="G21" s="434" t="n">
        <f aca="false">F21/$R21*100</f>
        <v>28.5714285714286</v>
      </c>
      <c r="H21" s="328" t="n">
        <v>0</v>
      </c>
      <c r="I21" s="434" t="n">
        <f aca="false">H21/$R21*100</f>
        <v>0</v>
      </c>
      <c r="J21" s="328" t="n">
        <v>1</v>
      </c>
      <c r="K21" s="434" t="n">
        <f aca="false">J21/$R21*100</f>
        <v>14.2857142857143</v>
      </c>
      <c r="L21" s="435" t="n">
        <v>0</v>
      </c>
      <c r="M21" s="436" t="n">
        <f aca="false">L21/$R21*100</f>
        <v>0</v>
      </c>
      <c r="N21" s="435" t="n">
        <v>0</v>
      </c>
      <c r="O21" s="436" t="n">
        <f aca="false">N21/$R21*100</f>
        <v>0</v>
      </c>
      <c r="P21" s="435" t="n">
        <v>4</v>
      </c>
      <c r="Q21" s="436" t="n">
        <f aca="false">P21/$R21*100</f>
        <v>57.1428571428571</v>
      </c>
      <c r="R21" s="437" t="n">
        <f aca="false">SUM(D21,F21,H21,J21,L21,N21,P21)</f>
        <v>7</v>
      </c>
      <c r="S21" s="434" t="n">
        <f aca="false">R21/C21*100</f>
        <v>33.3333333333333</v>
      </c>
    </row>
    <row r="22" customFormat="false" ht="18" hidden="false" customHeight="true" outlineLevel="0" collapsed="false">
      <c r="A22" s="115" t="n">
        <v>12</v>
      </c>
      <c r="B22" s="115" t="str">
        <f aca="false">'1'!B23</f>
        <v>Sidabowa</v>
      </c>
      <c r="C22" s="328" t="n">
        <v>122</v>
      </c>
      <c r="D22" s="328" t="n">
        <v>0</v>
      </c>
      <c r="E22" s="434" t="n">
        <f aca="false">D22/$R22*100</f>
        <v>0</v>
      </c>
      <c r="F22" s="328" t="n">
        <v>12</v>
      </c>
      <c r="G22" s="434" t="n">
        <f aca="false">F22/$R22*100</f>
        <v>44.4444444444444</v>
      </c>
      <c r="H22" s="328" t="n">
        <v>0</v>
      </c>
      <c r="I22" s="434" t="n">
        <f aca="false">H22/$R22*100</f>
        <v>0</v>
      </c>
      <c r="J22" s="328" t="n">
        <v>11</v>
      </c>
      <c r="K22" s="434" t="n">
        <f aca="false">J22/$R22*100</f>
        <v>40.7407407407407</v>
      </c>
      <c r="L22" s="435" t="n">
        <v>0</v>
      </c>
      <c r="M22" s="436" t="n">
        <f aca="false">L22/$R22*100</f>
        <v>0</v>
      </c>
      <c r="N22" s="435" t="n">
        <v>4</v>
      </c>
      <c r="O22" s="436" t="n">
        <f aca="false">N22/$R22*100</f>
        <v>14.8148148148148</v>
      </c>
      <c r="P22" s="435" t="n">
        <v>0</v>
      </c>
      <c r="Q22" s="436" t="n">
        <f aca="false">P22/$R22*100</f>
        <v>0</v>
      </c>
      <c r="R22" s="437" t="n">
        <f aca="false">SUM(D22,F22,H22,J22,L22,N22,P22)</f>
        <v>27</v>
      </c>
      <c r="S22" s="434" t="n">
        <f aca="false">R22/C22*100</f>
        <v>22.1311475409836</v>
      </c>
    </row>
    <row r="23" customFormat="false" ht="18" hidden="false" customHeight="true" outlineLevel="0" collapsed="false">
      <c r="A23" s="115" t="n">
        <v>13</v>
      </c>
      <c r="B23" s="115" t="str">
        <f aca="false">'1'!B24</f>
        <v>Kedungwringin</v>
      </c>
      <c r="C23" s="328" t="n">
        <v>98</v>
      </c>
      <c r="D23" s="328" t="n">
        <v>0</v>
      </c>
      <c r="E23" s="434" t="n">
        <f aca="false">D23/$R23*100</f>
        <v>0</v>
      </c>
      <c r="F23" s="328" t="n">
        <v>6</v>
      </c>
      <c r="G23" s="434" t="n">
        <f aca="false">F23/$R23*100</f>
        <v>27.2727272727273</v>
      </c>
      <c r="H23" s="328" t="n">
        <v>0</v>
      </c>
      <c r="I23" s="434" t="n">
        <f aca="false">H23/$R23*100</f>
        <v>0</v>
      </c>
      <c r="J23" s="328" t="n">
        <v>11</v>
      </c>
      <c r="K23" s="434" t="n">
        <f aca="false">J23/$R23*100</f>
        <v>50</v>
      </c>
      <c r="L23" s="435" t="n">
        <v>0</v>
      </c>
      <c r="M23" s="436" t="n">
        <f aca="false">L23/$R23*100</f>
        <v>0</v>
      </c>
      <c r="N23" s="435" t="n">
        <v>3</v>
      </c>
      <c r="O23" s="436" t="n">
        <f aca="false">N23/$R23*100</f>
        <v>13.6363636363636</v>
      </c>
      <c r="P23" s="435" t="n">
        <v>2</v>
      </c>
      <c r="Q23" s="436" t="n">
        <f aca="false">P23/$R23*100</f>
        <v>9.09090909090909</v>
      </c>
      <c r="R23" s="437" t="n">
        <f aca="false">SUM(D23,F23,H23,J23,L23,N23,P23)</f>
        <v>22</v>
      </c>
      <c r="S23" s="434" t="n">
        <f aca="false">R23/C23*100</f>
        <v>22.4489795918367</v>
      </c>
    </row>
    <row r="24" customFormat="false" ht="18" hidden="false" customHeight="true" outlineLevel="0" collapsed="false">
      <c r="A24" s="438" t="s">
        <v>552</v>
      </c>
      <c r="B24" s="439"/>
      <c r="C24" s="440" t="n">
        <f aca="false">'[2]29'!I35</f>
        <v>0</v>
      </c>
      <c r="D24" s="440" t="n">
        <f aca="false">SUM(D11:D23)</f>
        <v>0</v>
      </c>
      <c r="E24" s="441" t="n">
        <f aca="false">D24/$R24*100</f>
        <v>0</v>
      </c>
      <c r="F24" s="440" t="n">
        <f aca="false">SUM(F11:F23)</f>
        <v>216</v>
      </c>
      <c r="G24" s="441" t="n">
        <f aca="false">F24/$R24*100</f>
        <v>61.1898016997167</v>
      </c>
      <c r="H24" s="440" t="n">
        <f aca="false">SUM(H11:H23)</f>
        <v>3</v>
      </c>
      <c r="I24" s="441" t="n">
        <f aca="false">H24/$R24*100</f>
        <v>0.84985835694051</v>
      </c>
      <c r="J24" s="440" t="n">
        <f aca="false">SUM(J11:J23)</f>
        <v>85</v>
      </c>
      <c r="K24" s="441" t="n">
        <f aca="false">J24/$R24*100</f>
        <v>24.0793201133145</v>
      </c>
      <c r="L24" s="440" t="n">
        <f aca="false">SUM(L11:L23)</f>
        <v>0</v>
      </c>
      <c r="M24" s="441" t="n">
        <f aca="false">L24/$R24*100</f>
        <v>0</v>
      </c>
      <c r="N24" s="440" t="n">
        <f aca="false">SUM(N11:N23)</f>
        <v>21</v>
      </c>
      <c r="O24" s="441" t="n">
        <f aca="false">N24/$R24*100</f>
        <v>5.94900849858357</v>
      </c>
      <c r="P24" s="440" t="n">
        <f aca="false">SUM(P11:P23)</f>
        <v>28</v>
      </c>
      <c r="Q24" s="441" t="n">
        <f aca="false">P24/$R24*100</f>
        <v>7.93201133144476</v>
      </c>
      <c r="R24" s="442" t="n">
        <f aca="false">SUM(D24,F24,H24,J24,L24,N24,P24)</f>
        <v>353</v>
      </c>
      <c r="S24" s="443" t="e">
        <f aca="false">R24/C24*100</f>
        <v>#DIV/0!</v>
      </c>
    </row>
    <row r="25" customFormat="false" ht="1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444"/>
      <c r="N25" s="147"/>
      <c r="O25" s="147"/>
      <c r="P25" s="147"/>
      <c r="Q25" s="147"/>
      <c r="R25" s="147"/>
      <c r="AB25" s="446"/>
    </row>
    <row r="26" customFormat="false" ht="15" hidden="false" customHeight="false" outlineLevel="0" collapsed="false">
      <c r="A26" s="126" t="s">
        <v>553</v>
      </c>
    </row>
  </sheetData>
  <mergeCells count="5">
    <mergeCell ref="A3:R3"/>
    <mergeCell ref="A7:A9"/>
    <mergeCell ref="B7:B9"/>
    <mergeCell ref="C7:C9"/>
    <mergeCell ref="D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9.7"/>
    <col collapsed="false" customWidth="true" hidden="false" outlineLevel="0" max="3" min="3" style="97" width="12.7"/>
    <col collapsed="false" customWidth="true" hidden="false" outlineLevel="0" max="4" min="4" style="97" width="13.28"/>
    <col collapsed="false" customWidth="true" hidden="false" outlineLevel="0" max="5" min="5" style="97" width="9.28"/>
    <col collapsed="false" customWidth="true" hidden="false" outlineLevel="0" max="6" min="6" style="97" width="9.7"/>
    <col collapsed="false" customWidth="true" hidden="false" outlineLevel="0" max="18" min="7" style="97" width="8.7"/>
    <col collapsed="false" customWidth="false" hidden="false" outlineLevel="0" max="257" min="19" style="97" width="9.14"/>
  </cols>
  <sheetData>
    <row r="1" customFormat="false" ht="15" hidden="false" customHeight="false" outlineLevel="0" collapsed="false">
      <c r="A1" s="98" t="s">
        <v>682</v>
      </c>
    </row>
    <row r="3" s="100" customFormat="true" ht="16.5" hidden="false" customHeight="false" outlineLevel="0" collapsed="false">
      <c r="A3" s="99" t="s">
        <v>68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s="100" customFormat="true" ht="16.5" hidden="false" customHeight="false" outlineLevel="0" collapsed="false">
      <c r="A4" s="99" t="s">
        <v>68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</row>
    <row r="5" s="100" customFormat="true" ht="16.5" hidden="false" customHeight="false" outlineLevel="0" collapsed="false">
      <c r="G5" s="101" t="str">
        <f aca="false">'1'!E5</f>
        <v>PUSKESMAS</v>
      </c>
      <c r="H5" s="102" t="str">
        <f aca="false">'1'!F5</f>
        <v>PATIKRAJA</v>
      </c>
    </row>
    <row r="6" s="100" customFormat="true" ht="16.5" hidden="false" customHeight="false" outlineLevel="0" collapsed="false">
      <c r="G6" s="101" t="str">
        <f aca="false">'1'!E6</f>
        <v>TAHUN </v>
      </c>
      <c r="H6" s="102" t="n">
        <f aca="false">'1'!F6</f>
        <v>2021</v>
      </c>
    </row>
    <row r="7" customFormat="false" ht="15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28.5" hidden="false" customHeight="true" outlineLevel="0" collapsed="false">
      <c r="A8" s="186" t="s">
        <v>2</v>
      </c>
      <c r="B8" s="186" t="s">
        <v>460</v>
      </c>
      <c r="C8" s="158" t="s">
        <v>685</v>
      </c>
      <c r="D8" s="230" t="s">
        <v>686</v>
      </c>
      <c r="E8" s="230" t="s">
        <v>687</v>
      </c>
      <c r="F8" s="230"/>
      <c r="G8" s="230" t="s">
        <v>601</v>
      </c>
      <c r="H8" s="230"/>
      <c r="I8" s="230"/>
      <c r="J8" s="230" t="s">
        <v>688</v>
      </c>
      <c r="K8" s="230"/>
      <c r="L8" s="230"/>
      <c r="M8" s="230" t="s">
        <v>689</v>
      </c>
      <c r="N8" s="230"/>
      <c r="O8" s="230"/>
      <c r="P8" s="230"/>
      <c r="Q8" s="230"/>
      <c r="R8" s="230"/>
    </row>
    <row r="9" customFormat="false" ht="21" hidden="false" customHeight="true" outlineLevel="0" collapsed="false">
      <c r="A9" s="186"/>
      <c r="B9" s="186"/>
      <c r="C9" s="158"/>
      <c r="D9" s="230"/>
      <c r="E9" s="230"/>
      <c r="F9" s="230"/>
      <c r="G9" s="230"/>
      <c r="H9" s="230"/>
      <c r="I9" s="230"/>
      <c r="J9" s="230"/>
      <c r="K9" s="230"/>
      <c r="L9" s="230"/>
      <c r="M9" s="110" t="s">
        <v>6</v>
      </c>
      <c r="N9" s="110"/>
      <c r="O9" s="232" t="s">
        <v>7</v>
      </c>
      <c r="P9" s="232"/>
      <c r="Q9" s="110" t="s">
        <v>8</v>
      </c>
      <c r="R9" s="110"/>
    </row>
    <row r="10" customFormat="false" ht="21" hidden="false" customHeight="true" outlineLevel="0" collapsed="false">
      <c r="A10" s="186"/>
      <c r="B10" s="186"/>
      <c r="C10" s="158"/>
      <c r="D10" s="230"/>
      <c r="E10" s="447" t="s">
        <v>690</v>
      </c>
      <c r="F10" s="109" t="s">
        <v>27</v>
      </c>
      <c r="G10" s="432" t="s">
        <v>6</v>
      </c>
      <c r="H10" s="432" t="s">
        <v>7</v>
      </c>
      <c r="I10" s="432" t="s">
        <v>8</v>
      </c>
      <c r="J10" s="432" t="s">
        <v>6</v>
      </c>
      <c r="K10" s="432" t="s">
        <v>7</v>
      </c>
      <c r="L10" s="432" t="s">
        <v>8</v>
      </c>
      <c r="M10" s="447" t="s">
        <v>690</v>
      </c>
      <c r="N10" s="110" t="s">
        <v>27</v>
      </c>
      <c r="O10" s="448" t="s">
        <v>690</v>
      </c>
      <c r="P10" s="110" t="s">
        <v>27</v>
      </c>
      <c r="Q10" s="447" t="s">
        <v>690</v>
      </c>
      <c r="R10" s="110" t="s">
        <v>27</v>
      </c>
    </row>
    <row r="11" customFormat="false" ht="15" hidden="false" customHeight="false" outlineLevel="0" collapsed="false">
      <c r="A11" s="113" t="n">
        <v>1</v>
      </c>
      <c r="B11" s="113" t="n">
        <v>3</v>
      </c>
      <c r="C11" s="113" t="n">
        <v>4</v>
      </c>
      <c r="D11" s="113" t="n">
        <v>5</v>
      </c>
      <c r="E11" s="113" t="n">
        <v>6</v>
      </c>
      <c r="F11" s="113" t="n">
        <v>7</v>
      </c>
      <c r="G11" s="113" t="n">
        <v>8</v>
      </c>
      <c r="H11" s="113" t="n">
        <v>9</v>
      </c>
      <c r="I11" s="113" t="n">
        <v>10</v>
      </c>
      <c r="J11" s="113" t="n">
        <v>11</v>
      </c>
      <c r="K11" s="113" t="n">
        <v>12</v>
      </c>
      <c r="L11" s="113" t="n">
        <v>13</v>
      </c>
      <c r="M11" s="113" t="n">
        <v>14</v>
      </c>
      <c r="N11" s="113" t="n">
        <v>15</v>
      </c>
      <c r="O11" s="280" t="n">
        <v>16</v>
      </c>
      <c r="P11" s="113" t="n">
        <v>17</v>
      </c>
      <c r="Q11" s="113" t="n">
        <v>18</v>
      </c>
      <c r="R11" s="113" t="n">
        <v>19</v>
      </c>
    </row>
    <row r="12" customFormat="false" ht="17.1" hidden="false" customHeight="true" outlineLevel="0" collapsed="false">
      <c r="A12" s="115" t="n">
        <v>1</v>
      </c>
      <c r="B12" s="115" t="str">
        <f aca="false">'1'!B12</f>
        <v>Sawangan Wetan</v>
      </c>
      <c r="C12" s="281" t="n">
        <v>64</v>
      </c>
      <c r="D12" s="281" t="n">
        <f aca="false">20%*C12</f>
        <v>12.8</v>
      </c>
      <c r="E12" s="281" t="n">
        <v>26</v>
      </c>
      <c r="F12" s="118" t="n">
        <f aca="false">E12/D12*100</f>
        <v>203.125</v>
      </c>
      <c r="G12" s="449" t="n">
        <v>39</v>
      </c>
      <c r="H12" s="449" t="n">
        <v>23</v>
      </c>
      <c r="I12" s="281" t="n">
        <f aca="false">SUM(G12:H12)</f>
        <v>62</v>
      </c>
      <c r="J12" s="281" t="n">
        <f aca="false">15%*G12</f>
        <v>5.85</v>
      </c>
      <c r="K12" s="281" t="n">
        <f aca="false">15%*H12</f>
        <v>3.45</v>
      </c>
      <c r="L12" s="281" t="n">
        <f aca="false">SUM(J12:K12)</f>
        <v>9.3</v>
      </c>
      <c r="M12" s="281" t="n">
        <v>0</v>
      </c>
      <c r="N12" s="118" t="n">
        <f aca="false">M12/J12*100</f>
        <v>0</v>
      </c>
      <c r="O12" s="281" t="n">
        <v>0</v>
      </c>
      <c r="P12" s="118" t="n">
        <f aca="false">O12/K12*100</f>
        <v>0</v>
      </c>
      <c r="Q12" s="281" t="n">
        <f aca="false">M12+O12</f>
        <v>0</v>
      </c>
      <c r="R12" s="118" t="n">
        <f aca="false">Q12/L12*100</f>
        <v>0</v>
      </c>
    </row>
    <row r="13" customFormat="false" ht="17.1" hidden="false" customHeight="true" outlineLevel="0" collapsed="false">
      <c r="A13" s="115" t="n">
        <v>2</v>
      </c>
      <c r="B13" s="115" t="str">
        <f aca="false">'1'!B13</f>
        <v>Karangendep</v>
      </c>
      <c r="C13" s="281" t="n">
        <v>57</v>
      </c>
      <c r="D13" s="281" t="n">
        <f aca="false">20%*C13</f>
        <v>11.4</v>
      </c>
      <c r="E13" s="281" t="n">
        <v>36</v>
      </c>
      <c r="F13" s="118" t="n">
        <f aca="false">E13/D13*100</f>
        <v>315.789473684211</v>
      </c>
      <c r="G13" s="449" t="n">
        <v>36</v>
      </c>
      <c r="H13" s="449" t="n">
        <v>32</v>
      </c>
      <c r="I13" s="281" t="n">
        <f aca="false">SUM(G13:H13)</f>
        <v>68</v>
      </c>
      <c r="J13" s="281" t="n">
        <f aca="false">15%*G13</f>
        <v>5.4</v>
      </c>
      <c r="K13" s="281" t="n">
        <f aca="false">15%*H13</f>
        <v>4.8</v>
      </c>
      <c r="L13" s="281" t="n">
        <f aca="false">SUM(J13:K13)</f>
        <v>10.2</v>
      </c>
      <c r="M13" s="281" t="n">
        <v>0</v>
      </c>
      <c r="N13" s="118" t="n">
        <f aca="false">M13/J13*100</f>
        <v>0</v>
      </c>
      <c r="O13" s="281" t="n">
        <v>0</v>
      </c>
      <c r="P13" s="118" t="n">
        <f aca="false">O13/K13*100</f>
        <v>0</v>
      </c>
      <c r="Q13" s="281" t="n">
        <f aca="false">M13+O13</f>
        <v>0</v>
      </c>
      <c r="R13" s="118" t="n">
        <f aca="false">Q13/L13*100</f>
        <v>0</v>
      </c>
    </row>
    <row r="14" customFormat="false" ht="17.1" hidden="false" customHeight="true" outlineLevel="0" collapsed="false">
      <c r="A14" s="115" t="n">
        <v>3</v>
      </c>
      <c r="B14" s="115" t="str">
        <f aca="false">'1'!B14</f>
        <v>Notog</v>
      </c>
      <c r="C14" s="281" t="n">
        <v>91</v>
      </c>
      <c r="D14" s="281" t="n">
        <f aca="false">20%*C14</f>
        <v>18.2</v>
      </c>
      <c r="E14" s="281" t="n">
        <v>55</v>
      </c>
      <c r="F14" s="118" t="n">
        <f aca="false">E14/D14*100</f>
        <v>302.197802197802</v>
      </c>
      <c r="G14" s="449" t="n">
        <v>40</v>
      </c>
      <c r="H14" s="449" t="n">
        <v>35</v>
      </c>
      <c r="I14" s="281" t="n">
        <f aca="false">SUM(G14:H14)</f>
        <v>75</v>
      </c>
      <c r="J14" s="281" t="n">
        <f aca="false">15%*G14</f>
        <v>6</v>
      </c>
      <c r="K14" s="281" t="n">
        <f aca="false">15%*H14</f>
        <v>5.25</v>
      </c>
      <c r="L14" s="281" t="n">
        <f aca="false">SUM(J14:K14)</f>
        <v>11.25</v>
      </c>
      <c r="M14" s="281" t="n">
        <v>0</v>
      </c>
      <c r="N14" s="118" t="n">
        <f aca="false">M14/J14*100</f>
        <v>0</v>
      </c>
      <c r="O14" s="281" t="n">
        <v>0</v>
      </c>
      <c r="P14" s="118" t="n">
        <f aca="false">O14/K14*100</f>
        <v>0</v>
      </c>
      <c r="Q14" s="281" t="n">
        <f aca="false">M14+O14</f>
        <v>0</v>
      </c>
      <c r="R14" s="118" t="n">
        <f aca="false">Q14/L14*100</f>
        <v>0</v>
      </c>
    </row>
    <row r="15" customFormat="false" ht="17.1" hidden="false" customHeight="true" outlineLevel="0" collapsed="false">
      <c r="A15" s="115" t="n">
        <v>4</v>
      </c>
      <c r="B15" s="115" t="str">
        <f aca="false">'1'!B15</f>
        <v>Patikraja</v>
      </c>
      <c r="C15" s="281" t="n">
        <v>80</v>
      </c>
      <c r="D15" s="281" t="n">
        <f aca="false">20%*C15</f>
        <v>16</v>
      </c>
      <c r="E15" s="281" t="n">
        <v>37</v>
      </c>
      <c r="F15" s="118" t="n">
        <f aca="false">E15/D15*100</f>
        <v>231.25</v>
      </c>
      <c r="G15" s="449" t="n">
        <v>36</v>
      </c>
      <c r="H15" s="449" t="n">
        <v>27</v>
      </c>
      <c r="I15" s="281" t="n">
        <f aca="false">SUM(G15:H15)</f>
        <v>63</v>
      </c>
      <c r="J15" s="281" t="n">
        <f aca="false">15%*G15</f>
        <v>5.4</v>
      </c>
      <c r="K15" s="281" t="n">
        <f aca="false">15%*H15</f>
        <v>4.05</v>
      </c>
      <c r="L15" s="281" t="n">
        <f aca="false">SUM(J15:K15)</f>
        <v>9.45</v>
      </c>
      <c r="M15" s="281" t="n">
        <v>0</v>
      </c>
      <c r="N15" s="118" t="n">
        <f aca="false">M15/J15*100</f>
        <v>0</v>
      </c>
      <c r="O15" s="281" t="n">
        <v>0</v>
      </c>
      <c r="P15" s="118" t="n">
        <f aca="false">O15/K15*100</f>
        <v>0</v>
      </c>
      <c r="Q15" s="281" t="n">
        <f aca="false">M15+O15</f>
        <v>0</v>
      </c>
      <c r="R15" s="118" t="n">
        <f aca="false">Q15/L15*100</f>
        <v>0</v>
      </c>
    </row>
    <row r="16" customFormat="false" ht="17.1" hidden="false" customHeight="true" outlineLevel="0" collapsed="false">
      <c r="A16" s="115" t="n">
        <v>5</v>
      </c>
      <c r="B16" s="115" t="str">
        <f aca="false">'1'!B16</f>
        <v>Pegalongan</v>
      </c>
      <c r="C16" s="281" t="n">
        <v>39</v>
      </c>
      <c r="D16" s="281" t="n">
        <f aca="false">20%*C16</f>
        <v>7.8</v>
      </c>
      <c r="E16" s="281" t="n">
        <v>24</v>
      </c>
      <c r="F16" s="118" t="n">
        <f aca="false">E16/D16*100</f>
        <v>307.692307692308</v>
      </c>
      <c r="G16" s="449" t="n">
        <v>16</v>
      </c>
      <c r="H16" s="449" t="n">
        <v>19</v>
      </c>
      <c r="I16" s="281" t="n">
        <f aca="false">SUM(G16:H16)</f>
        <v>35</v>
      </c>
      <c r="J16" s="281" t="n">
        <f aca="false">15%*G16</f>
        <v>2.4</v>
      </c>
      <c r="K16" s="281" t="n">
        <f aca="false">15%*H16</f>
        <v>2.85</v>
      </c>
      <c r="L16" s="281" t="n">
        <f aca="false">SUM(J16:K16)</f>
        <v>5.25</v>
      </c>
      <c r="M16" s="281" t="n">
        <v>0</v>
      </c>
      <c r="N16" s="118" t="n">
        <f aca="false">M16/J16*100</f>
        <v>0</v>
      </c>
      <c r="O16" s="281" t="n">
        <v>0</v>
      </c>
      <c r="P16" s="118" t="n">
        <f aca="false">O16/K16*100</f>
        <v>0</v>
      </c>
      <c r="Q16" s="281" t="n">
        <f aca="false">M16+O16</f>
        <v>0</v>
      </c>
      <c r="R16" s="118" t="n">
        <f aca="false">Q16/L16*100</f>
        <v>0</v>
      </c>
    </row>
    <row r="17" customFormat="false" ht="17.1" hidden="false" customHeight="true" outlineLevel="0" collapsed="false">
      <c r="A17" s="115" t="n">
        <v>6</v>
      </c>
      <c r="B17" s="115" t="str">
        <f aca="false">'1'!B17</f>
        <v>Sokawera</v>
      </c>
      <c r="C17" s="281" t="n">
        <v>45</v>
      </c>
      <c r="D17" s="281" t="n">
        <f aca="false">20%*C17</f>
        <v>9</v>
      </c>
      <c r="E17" s="281" t="n">
        <v>33</v>
      </c>
      <c r="F17" s="118" t="n">
        <f aca="false">E17/D17*100</f>
        <v>366.666666666667</v>
      </c>
      <c r="G17" s="449" t="n">
        <v>17</v>
      </c>
      <c r="H17" s="449" t="n">
        <v>20</v>
      </c>
      <c r="I17" s="281" t="n">
        <f aca="false">SUM(G17:H17)</f>
        <v>37</v>
      </c>
      <c r="J17" s="281" t="n">
        <f aca="false">15%*G17</f>
        <v>2.55</v>
      </c>
      <c r="K17" s="281" t="n">
        <f aca="false">15%*H17</f>
        <v>3</v>
      </c>
      <c r="L17" s="281" t="n">
        <f aca="false">SUM(J17:K17)</f>
        <v>5.55</v>
      </c>
      <c r="M17" s="281" t="n">
        <v>0</v>
      </c>
      <c r="N17" s="118" t="n">
        <f aca="false">M17/J17*100</f>
        <v>0</v>
      </c>
      <c r="O17" s="281" t="n">
        <v>0</v>
      </c>
      <c r="P17" s="118" t="n">
        <f aca="false">O17/K17*100</f>
        <v>0</v>
      </c>
      <c r="Q17" s="281" t="n">
        <f aca="false">M17+O17</f>
        <v>0</v>
      </c>
      <c r="R17" s="118" t="n">
        <f aca="false">Q17/L17*100</f>
        <v>0</v>
      </c>
    </row>
    <row r="18" customFormat="false" ht="17.1" hidden="false" customHeight="true" outlineLevel="0" collapsed="false">
      <c r="A18" s="115" t="n">
        <v>7</v>
      </c>
      <c r="B18" s="115" t="str">
        <f aca="false">'1'!B18</f>
        <v>Wlahar Kulon</v>
      </c>
      <c r="C18" s="281" t="n">
        <v>33</v>
      </c>
      <c r="D18" s="281" t="n">
        <f aca="false">20%*C18</f>
        <v>6.6</v>
      </c>
      <c r="E18" s="281" t="n">
        <v>25</v>
      </c>
      <c r="F18" s="118" t="n">
        <f aca="false">E18/D18*100</f>
        <v>378.787878787879</v>
      </c>
      <c r="G18" s="449" t="n">
        <v>21</v>
      </c>
      <c r="H18" s="449" t="n">
        <v>10</v>
      </c>
      <c r="I18" s="281" t="n">
        <f aca="false">SUM(G18:H18)</f>
        <v>31</v>
      </c>
      <c r="J18" s="281" t="n">
        <f aca="false">15%*G18</f>
        <v>3.15</v>
      </c>
      <c r="K18" s="281" t="n">
        <f aca="false">15%*H18</f>
        <v>1.5</v>
      </c>
      <c r="L18" s="281" t="n">
        <f aca="false">SUM(J18:K18)</f>
        <v>4.65</v>
      </c>
      <c r="M18" s="281" t="n">
        <v>0</v>
      </c>
      <c r="N18" s="118" t="n">
        <f aca="false">M18/J18*100</f>
        <v>0</v>
      </c>
      <c r="O18" s="281" t="n">
        <v>0</v>
      </c>
      <c r="P18" s="118" t="n">
        <f aca="false">O18/K18*100</f>
        <v>0</v>
      </c>
      <c r="Q18" s="281" t="n">
        <f aca="false">M18+O18</f>
        <v>0</v>
      </c>
      <c r="R18" s="118" t="n">
        <f aca="false">Q18/L18*100</f>
        <v>0</v>
      </c>
    </row>
    <row r="19" customFormat="false" ht="17.1" hidden="false" customHeight="true" outlineLevel="0" collapsed="false">
      <c r="A19" s="115" t="n">
        <v>8</v>
      </c>
      <c r="B19" s="115" t="str">
        <f aca="false">'1'!B19</f>
        <v>Kedungrandu</v>
      </c>
      <c r="C19" s="281" t="n">
        <v>142</v>
      </c>
      <c r="D19" s="281" t="n">
        <f aca="false">20%*C19</f>
        <v>28.4</v>
      </c>
      <c r="E19" s="281" t="n">
        <v>42</v>
      </c>
      <c r="F19" s="118" t="n">
        <f aca="false">E19/D19*100</f>
        <v>147.887323943662</v>
      </c>
      <c r="G19" s="449" t="n">
        <v>45</v>
      </c>
      <c r="H19" s="449" t="n">
        <v>52</v>
      </c>
      <c r="I19" s="281" t="n">
        <f aca="false">SUM(G19:H19)</f>
        <v>97</v>
      </c>
      <c r="J19" s="281" t="n">
        <f aca="false">15%*G19</f>
        <v>6.75</v>
      </c>
      <c r="K19" s="281" t="n">
        <f aca="false">15%*H19</f>
        <v>7.8</v>
      </c>
      <c r="L19" s="281" t="n">
        <f aca="false">SUM(J19:K19)</f>
        <v>14.55</v>
      </c>
      <c r="M19" s="281" t="n">
        <v>0</v>
      </c>
      <c r="N19" s="118" t="n">
        <f aca="false">M19/J19*100</f>
        <v>0</v>
      </c>
      <c r="O19" s="281" t="n">
        <v>0</v>
      </c>
      <c r="P19" s="118" t="n">
        <f aca="false">O19/K19*100</f>
        <v>0</v>
      </c>
      <c r="Q19" s="281" t="n">
        <f aca="false">M19+O19</f>
        <v>0</v>
      </c>
      <c r="R19" s="118" t="n">
        <f aca="false">Q19/L19*100</f>
        <v>0</v>
      </c>
    </row>
    <row r="20" customFormat="false" ht="17.1" hidden="false" customHeight="true" outlineLevel="0" collapsed="false">
      <c r="A20" s="115" t="n">
        <v>9</v>
      </c>
      <c r="B20" s="115" t="str">
        <f aca="false">'1'!B20</f>
        <v>Kedungwuluh Kidul</v>
      </c>
      <c r="C20" s="281" t="n">
        <v>37</v>
      </c>
      <c r="D20" s="281" t="n">
        <f aca="false">20%*C20</f>
        <v>7.4</v>
      </c>
      <c r="E20" s="281" t="n">
        <v>5</v>
      </c>
      <c r="F20" s="118" t="n">
        <f aca="false">E20/D20*100</f>
        <v>67.5675675675676</v>
      </c>
      <c r="G20" s="449" t="n">
        <v>17</v>
      </c>
      <c r="H20" s="449" t="n">
        <v>19</v>
      </c>
      <c r="I20" s="281" t="n">
        <f aca="false">SUM(G20:H20)</f>
        <v>36</v>
      </c>
      <c r="J20" s="281" t="n">
        <f aca="false">15%*G20</f>
        <v>2.55</v>
      </c>
      <c r="K20" s="281" t="n">
        <f aca="false">15%*H20</f>
        <v>2.85</v>
      </c>
      <c r="L20" s="281" t="n">
        <f aca="false">SUM(J20:K20)</f>
        <v>5.4</v>
      </c>
      <c r="M20" s="281" t="n">
        <v>1</v>
      </c>
      <c r="N20" s="118" t="n">
        <f aca="false">M20/J20*100</f>
        <v>39.2156862745098</v>
      </c>
      <c r="O20" s="281" t="n">
        <v>0</v>
      </c>
      <c r="P20" s="118" t="n">
        <f aca="false">O20/K20*100</f>
        <v>0</v>
      </c>
      <c r="Q20" s="281" t="n">
        <f aca="false">M20+O20</f>
        <v>1</v>
      </c>
      <c r="R20" s="118" t="n">
        <f aca="false">Q20/L20*100</f>
        <v>18.5185185185185</v>
      </c>
    </row>
    <row r="21" customFormat="false" ht="17.1" hidden="false" customHeight="true" outlineLevel="0" collapsed="false">
      <c r="A21" s="115" t="n">
        <v>10</v>
      </c>
      <c r="B21" s="115" t="str">
        <f aca="false">'1'!B21</f>
        <v>Kedungwuluh Lor</v>
      </c>
      <c r="C21" s="281" t="n">
        <v>66</v>
      </c>
      <c r="D21" s="281" t="n">
        <f aca="false">20%*C21</f>
        <v>13.2</v>
      </c>
      <c r="E21" s="281" t="n">
        <v>31</v>
      </c>
      <c r="F21" s="118" t="n">
        <f aca="false">E21/D21*100</f>
        <v>234.848484848485</v>
      </c>
      <c r="G21" s="449" t="n">
        <v>41</v>
      </c>
      <c r="H21" s="449" t="n">
        <v>29</v>
      </c>
      <c r="I21" s="281" t="n">
        <f aca="false">SUM(G21:H21)</f>
        <v>70</v>
      </c>
      <c r="J21" s="281" t="n">
        <f aca="false">15%*G21</f>
        <v>6.15</v>
      </c>
      <c r="K21" s="281" t="n">
        <f aca="false">15%*H21</f>
        <v>4.35</v>
      </c>
      <c r="L21" s="281" t="n">
        <f aca="false">SUM(J21:K21)</f>
        <v>10.5</v>
      </c>
      <c r="M21" s="281" t="n">
        <v>0</v>
      </c>
      <c r="N21" s="118" t="n">
        <f aca="false">M21/J21*100</f>
        <v>0</v>
      </c>
      <c r="O21" s="281" t="n">
        <v>0</v>
      </c>
      <c r="P21" s="118" t="n">
        <f aca="false">O21/K21*100</f>
        <v>0</v>
      </c>
      <c r="Q21" s="281" t="n">
        <f aca="false">M21+O21</f>
        <v>0</v>
      </c>
      <c r="R21" s="118" t="n">
        <f aca="false">Q21/L21*100</f>
        <v>0</v>
      </c>
    </row>
    <row r="22" customFormat="false" ht="17.1" hidden="false" customHeight="true" outlineLevel="0" collapsed="false">
      <c r="A22" s="115" t="n">
        <v>11</v>
      </c>
      <c r="B22" s="115" t="str">
        <f aca="false">'1'!B22</f>
        <v>Karanganyar</v>
      </c>
      <c r="C22" s="281" t="n">
        <v>34</v>
      </c>
      <c r="D22" s="281" t="n">
        <f aca="false">20%*C22</f>
        <v>6.8</v>
      </c>
      <c r="E22" s="281" t="n">
        <v>16</v>
      </c>
      <c r="F22" s="118" t="n">
        <f aca="false">E22/D22*100</f>
        <v>235.294117647059</v>
      </c>
      <c r="G22" s="449" t="n">
        <v>6</v>
      </c>
      <c r="H22" s="449" t="n">
        <v>15</v>
      </c>
      <c r="I22" s="281" t="n">
        <f aca="false">SUM(G22:H22)</f>
        <v>21</v>
      </c>
      <c r="J22" s="281" t="n">
        <f aca="false">15%*G22</f>
        <v>0.9</v>
      </c>
      <c r="K22" s="281" t="n">
        <f aca="false">15%*H22</f>
        <v>2.25</v>
      </c>
      <c r="L22" s="281" t="n">
        <f aca="false">SUM(J22:K22)</f>
        <v>3.15</v>
      </c>
      <c r="M22" s="281" t="n">
        <v>0</v>
      </c>
      <c r="N22" s="118" t="n">
        <f aca="false">M22/J22*100</f>
        <v>0</v>
      </c>
      <c r="O22" s="281" t="n">
        <v>0</v>
      </c>
      <c r="P22" s="118" t="n">
        <f aca="false">O22/K22*100</f>
        <v>0</v>
      </c>
      <c r="Q22" s="281" t="n">
        <f aca="false">M22+O22</f>
        <v>0</v>
      </c>
      <c r="R22" s="118" t="n">
        <f aca="false">Q22/L22*100</f>
        <v>0</v>
      </c>
    </row>
    <row r="23" customFormat="false" ht="17.1" hidden="false" customHeight="true" outlineLevel="0" collapsed="false">
      <c r="A23" s="115" t="n">
        <v>12</v>
      </c>
      <c r="B23" s="115" t="str">
        <f aca="false">'1'!B23</f>
        <v>Sidabowa</v>
      </c>
      <c r="C23" s="281" t="n">
        <v>119</v>
      </c>
      <c r="D23" s="281" t="n">
        <f aca="false">20%*C23</f>
        <v>23.8</v>
      </c>
      <c r="E23" s="281" t="n">
        <v>67</v>
      </c>
      <c r="F23" s="118" t="n">
        <f aca="false">E23/D23*100</f>
        <v>281.512605042017</v>
      </c>
      <c r="G23" s="449" t="n">
        <v>59</v>
      </c>
      <c r="H23" s="449" t="n">
        <v>55</v>
      </c>
      <c r="I23" s="281" t="n">
        <f aca="false">SUM(G23:H23)</f>
        <v>114</v>
      </c>
      <c r="J23" s="281" t="n">
        <f aca="false">15%*G23</f>
        <v>8.85</v>
      </c>
      <c r="K23" s="281" t="n">
        <f aca="false">15%*H23</f>
        <v>8.25</v>
      </c>
      <c r="L23" s="281" t="n">
        <f aca="false">SUM(J23:K23)</f>
        <v>17.1</v>
      </c>
      <c r="M23" s="281" t="n">
        <v>0</v>
      </c>
      <c r="N23" s="118" t="n">
        <f aca="false">M23/J23*100</f>
        <v>0</v>
      </c>
      <c r="O23" s="281" t="n">
        <v>0</v>
      </c>
      <c r="P23" s="118" t="n">
        <f aca="false">O23/K23*100</f>
        <v>0</v>
      </c>
      <c r="Q23" s="281" t="n">
        <f aca="false">M23+O23</f>
        <v>0</v>
      </c>
      <c r="R23" s="118" t="n">
        <f aca="false">Q23/L23*100</f>
        <v>0</v>
      </c>
    </row>
    <row r="24" customFormat="false" ht="17.1" hidden="false" customHeight="true" outlineLevel="0" collapsed="false">
      <c r="A24" s="115" t="n">
        <v>13</v>
      </c>
      <c r="B24" s="115" t="str">
        <f aca="false">'1'!B24</f>
        <v>Kedungwringin</v>
      </c>
      <c r="C24" s="281" t="n">
        <v>100</v>
      </c>
      <c r="D24" s="281" t="n">
        <f aca="false">20%*C24</f>
        <v>20</v>
      </c>
      <c r="E24" s="281" t="n">
        <v>13</v>
      </c>
      <c r="F24" s="118" t="n">
        <f aca="false">E24/D24*100</f>
        <v>65</v>
      </c>
      <c r="G24" s="449" t="n">
        <v>37</v>
      </c>
      <c r="H24" s="449" t="n">
        <v>57</v>
      </c>
      <c r="I24" s="281" t="n">
        <f aca="false">SUM(G24:H24)</f>
        <v>94</v>
      </c>
      <c r="J24" s="281" t="n">
        <f aca="false">15%*G24</f>
        <v>5.55</v>
      </c>
      <c r="K24" s="281" t="n">
        <f aca="false">15%*H24</f>
        <v>8.55</v>
      </c>
      <c r="L24" s="281" t="n">
        <f aca="false">SUM(J24:K24)</f>
        <v>14.1</v>
      </c>
      <c r="M24" s="281" t="n">
        <v>0</v>
      </c>
      <c r="N24" s="118" t="n">
        <f aca="false">M24/J24*100</f>
        <v>0</v>
      </c>
      <c r="O24" s="281" t="n">
        <v>0</v>
      </c>
      <c r="P24" s="118" t="n">
        <f aca="false">O24/K24*100</f>
        <v>0</v>
      </c>
      <c r="Q24" s="281" t="n">
        <f aca="false">M24+O24</f>
        <v>0</v>
      </c>
      <c r="R24" s="118" t="n">
        <f aca="false">Q24/L24*100</f>
        <v>0</v>
      </c>
    </row>
    <row r="25" customFormat="false" ht="17.1" hidden="false" customHeight="true" outlineLevel="0" collapsed="false">
      <c r="A25" s="120" t="s">
        <v>478</v>
      </c>
      <c r="B25" s="286"/>
      <c r="C25" s="430" t="n">
        <f aca="false">SUM(C12:C24)</f>
        <v>907</v>
      </c>
      <c r="D25" s="430" t="n">
        <f aca="false">20%*C25</f>
        <v>181.4</v>
      </c>
      <c r="E25" s="430" t="n">
        <f aca="false">SUM(E12:E24)</f>
        <v>410</v>
      </c>
      <c r="F25" s="125" t="n">
        <f aca="false">E25/D25*100</f>
        <v>226.019845644983</v>
      </c>
      <c r="G25" s="430" t="n">
        <f aca="false">SUM(G12:G24)</f>
        <v>410</v>
      </c>
      <c r="H25" s="430" t="n">
        <f aca="false">SUM(H12:H24)</f>
        <v>393</v>
      </c>
      <c r="I25" s="430" t="n">
        <f aca="false">SUM(I12:I24)</f>
        <v>803</v>
      </c>
      <c r="J25" s="430" t="n">
        <f aca="false">SUM(J12:J24)</f>
        <v>61.5</v>
      </c>
      <c r="K25" s="430" t="n">
        <f aca="false">SUM(K12:K24)</f>
        <v>58.95</v>
      </c>
      <c r="L25" s="430" t="n">
        <f aca="false">SUM(L12:L24)</f>
        <v>120.45</v>
      </c>
      <c r="M25" s="430" t="n">
        <f aca="false">SUM(M12:M24)</f>
        <v>1</v>
      </c>
      <c r="N25" s="125" t="n">
        <f aca="false">M25/J25*100</f>
        <v>1.6260162601626</v>
      </c>
      <c r="O25" s="450" t="n">
        <f aca="false">SUM(O12:O24)</f>
        <v>0</v>
      </c>
      <c r="P25" s="125" t="n">
        <f aca="false">O25/K25*100</f>
        <v>0</v>
      </c>
      <c r="Q25" s="430" t="n">
        <f aca="false">SUM(Q12:Q24)</f>
        <v>1</v>
      </c>
      <c r="R25" s="125" t="n">
        <f aca="false">Q25/L25*100</f>
        <v>0.8302200083022</v>
      </c>
    </row>
    <row r="27" customFormat="false" ht="15" hidden="false" customHeight="false" outlineLevel="0" collapsed="false">
      <c r="A27" s="126" t="s">
        <v>431</v>
      </c>
    </row>
  </sheetData>
  <mergeCells count="13">
    <mergeCell ref="A3:R3"/>
    <mergeCell ref="A4:R4"/>
    <mergeCell ref="A8:A10"/>
    <mergeCell ref="B8:B10"/>
    <mergeCell ref="C8:C10"/>
    <mergeCell ref="D8:D10"/>
    <mergeCell ref="E8:F9"/>
    <mergeCell ref="G8:I9"/>
    <mergeCell ref="J8:L9"/>
    <mergeCell ref="M8:R8"/>
    <mergeCell ref="M9:N9"/>
    <mergeCell ref="O9:P9"/>
    <mergeCell ref="Q9:R9"/>
  </mergeCells>
  <printOptions headings="false" gridLines="false" gridLinesSet="true" horizontalCentered="true" verticalCentered="false"/>
  <pageMargins left="1.10972222222222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3" min="3" style="97" width="13.28"/>
    <col collapsed="false" customWidth="true" hidden="false" outlineLevel="0" max="14" min="4" style="97" width="12.7"/>
    <col collapsed="false" customWidth="false" hidden="false" outlineLevel="0" max="257" min="15" style="97" width="9.14"/>
  </cols>
  <sheetData>
    <row r="1" customFormat="false" ht="15" hidden="false" customHeight="false" outlineLevel="0" collapsed="false">
      <c r="A1" s="97" t="s">
        <v>691</v>
      </c>
    </row>
    <row r="2" customFormat="false" ht="15" hidden="false" customHeight="false" outlineLevel="0" collapsed="false">
      <c r="A2" s="97" t="s">
        <v>373</v>
      </c>
    </row>
    <row r="3" s="100" customFormat="true" ht="16.5" hidden="false" customHeight="false" outlineLevel="0" collapsed="false">
      <c r="A3" s="99" t="s">
        <v>69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6.5" hidden="false" customHeight="false" outlineLevel="0" collapsed="false">
      <c r="F4" s="101" t="str">
        <f aca="false">'1'!E5</f>
        <v>PUSKESMAS</v>
      </c>
      <c r="G4" s="102" t="str">
        <f aca="false">'1'!F5</f>
        <v>PATIKRAJA</v>
      </c>
      <c r="H4" s="103"/>
      <c r="I4" s="103"/>
      <c r="J4" s="103"/>
      <c r="K4" s="103"/>
      <c r="L4" s="103"/>
      <c r="M4" s="103"/>
      <c r="N4" s="103"/>
    </row>
    <row r="5" s="100" customFormat="true" ht="16.5" hidden="false" customHeight="false" outlineLevel="0" collapsed="false">
      <c r="C5" s="103"/>
      <c r="D5" s="103"/>
      <c r="F5" s="101" t="str">
        <f aca="false">'1'!E6</f>
        <v>TAHUN </v>
      </c>
      <c r="G5" s="102" t="n">
        <f aca="false">'1'!F6</f>
        <v>2021</v>
      </c>
      <c r="H5" s="103"/>
      <c r="I5" s="103"/>
      <c r="J5" s="103"/>
      <c r="K5" s="103"/>
      <c r="L5" s="103"/>
      <c r="M5" s="103"/>
      <c r="N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451"/>
      <c r="G6" s="104"/>
      <c r="H6" s="104"/>
      <c r="I6" s="104"/>
      <c r="J6" s="104"/>
      <c r="K6" s="104"/>
      <c r="L6" s="104"/>
      <c r="M6" s="104"/>
      <c r="N6" s="104"/>
    </row>
    <row r="7" customFormat="false" ht="20.1" hidden="false" customHeight="true" outlineLevel="0" collapsed="false">
      <c r="A7" s="105" t="s">
        <v>2</v>
      </c>
      <c r="B7" s="105" t="s">
        <v>460</v>
      </c>
      <c r="C7" s="252" t="s">
        <v>693</v>
      </c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188"/>
    </row>
    <row r="8" customFormat="false" ht="21" hidden="false" customHeight="true" outlineLevel="0" collapsed="false">
      <c r="A8" s="105"/>
      <c r="B8" s="105"/>
      <c r="C8" s="109" t="s">
        <v>694</v>
      </c>
      <c r="D8" s="109"/>
      <c r="E8" s="109"/>
      <c r="F8" s="109"/>
      <c r="G8" s="109" t="s">
        <v>591</v>
      </c>
      <c r="H8" s="109"/>
      <c r="I8" s="109"/>
      <c r="J8" s="109"/>
      <c r="K8" s="109" t="s">
        <v>695</v>
      </c>
      <c r="L8" s="109"/>
      <c r="M8" s="109"/>
      <c r="N8" s="109"/>
      <c r="O8" s="188"/>
    </row>
    <row r="9" customFormat="false" ht="23.25" hidden="false" customHeight="true" outlineLevel="0" collapsed="false">
      <c r="A9" s="105"/>
      <c r="B9" s="105"/>
      <c r="C9" s="110" t="s">
        <v>696</v>
      </c>
      <c r="D9" s="110" t="s">
        <v>697</v>
      </c>
      <c r="E9" s="110"/>
      <c r="F9" s="110"/>
      <c r="G9" s="110" t="s">
        <v>696</v>
      </c>
      <c r="H9" s="110" t="s">
        <v>697</v>
      </c>
      <c r="I9" s="110"/>
      <c r="J9" s="110"/>
      <c r="K9" s="110" t="s">
        <v>696</v>
      </c>
      <c r="L9" s="110" t="s">
        <v>697</v>
      </c>
      <c r="M9" s="110"/>
      <c r="N9" s="110"/>
      <c r="O9" s="188"/>
    </row>
    <row r="10" customFormat="false" ht="34.5" hidden="false" customHeight="true" outlineLevel="0" collapsed="false">
      <c r="A10" s="105"/>
      <c r="B10" s="105"/>
      <c r="C10" s="110"/>
      <c r="D10" s="110" t="s">
        <v>698</v>
      </c>
      <c r="E10" s="110" t="s">
        <v>699</v>
      </c>
      <c r="F10" s="110" t="s">
        <v>700</v>
      </c>
      <c r="G10" s="110"/>
      <c r="H10" s="110" t="s">
        <v>698</v>
      </c>
      <c r="I10" s="110" t="s">
        <v>699</v>
      </c>
      <c r="J10" s="110" t="s">
        <v>700</v>
      </c>
      <c r="K10" s="110"/>
      <c r="L10" s="110" t="s">
        <v>698</v>
      </c>
      <c r="M10" s="110" t="s">
        <v>699</v>
      </c>
      <c r="N10" s="110" t="s">
        <v>700</v>
      </c>
      <c r="O10" s="188"/>
    </row>
    <row r="11" customFormat="false" ht="15" hidden="false" customHeight="false" outlineLevel="0" collapsed="false">
      <c r="A11" s="113" t="n">
        <v>1</v>
      </c>
      <c r="B11" s="113" t="n">
        <v>2</v>
      </c>
      <c r="C11" s="113" t="n">
        <v>4</v>
      </c>
      <c r="D11" s="113" t="n">
        <v>5</v>
      </c>
      <c r="E11" s="113" t="n">
        <v>6</v>
      </c>
      <c r="F11" s="113" t="n">
        <v>7</v>
      </c>
      <c r="G11" s="113" t="n">
        <v>8</v>
      </c>
      <c r="H11" s="113" t="n">
        <v>9</v>
      </c>
      <c r="I11" s="113" t="n">
        <v>10</v>
      </c>
      <c r="J11" s="113" t="n">
        <v>11</v>
      </c>
      <c r="K11" s="113" t="n">
        <v>12</v>
      </c>
      <c r="L11" s="113" t="n">
        <v>13</v>
      </c>
      <c r="M11" s="113" t="n">
        <v>14</v>
      </c>
      <c r="N11" s="113" t="n">
        <v>15</v>
      </c>
      <c r="O11" s="188"/>
    </row>
    <row r="12" customFormat="false" ht="15" hidden="false" customHeight="false" outlineLevel="0" collapsed="false">
      <c r="A12" s="233" t="n">
        <v>1</v>
      </c>
      <c r="B12" s="233" t="str">
        <f aca="false">'1'!B12</f>
        <v>Sawangan Wetan</v>
      </c>
      <c r="C12" s="452"/>
      <c r="D12" s="452"/>
      <c r="E12" s="452"/>
      <c r="F12" s="453" t="n">
        <f aca="false">SUM(D12:E12)</f>
        <v>0</v>
      </c>
      <c r="G12" s="453"/>
      <c r="H12" s="453"/>
      <c r="I12" s="453"/>
      <c r="J12" s="453" t="n">
        <f aca="false">SUM(H12:I12)</f>
        <v>0</v>
      </c>
      <c r="K12" s="453" t="n">
        <f aca="false">+C12+G12</f>
        <v>0</v>
      </c>
      <c r="L12" s="453" t="n">
        <f aca="false">+D12+H12</f>
        <v>0</v>
      </c>
      <c r="M12" s="453" t="n">
        <f aca="false">+E12+I12</f>
        <v>0</v>
      </c>
      <c r="N12" s="453" t="n">
        <f aca="false">+F12+J12</f>
        <v>0</v>
      </c>
      <c r="O12" s="188"/>
    </row>
    <row r="13" customFormat="false" ht="15" hidden="false" customHeight="false" outlineLevel="0" collapsed="false">
      <c r="A13" s="233" t="n">
        <v>2</v>
      </c>
      <c r="B13" s="233" t="str">
        <f aca="false">'1'!B13</f>
        <v>Karangendep</v>
      </c>
      <c r="C13" s="454"/>
      <c r="D13" s="452"/>
      <c r="E13" s="454" t="n">
        <v>1</v>
      </c>
      <c r="F13" s="453" t="n">
        <f aca="false">SUM(D13:E13)</f>
        <v>1</v>
      </c>
      <c r="G13" s="453"/>
      <c r="H13" s="453"/>
      <c r="I13" s="453"/>
      <c r="J13" s="453" t="n">
        <f aca="false">SUM(H13:I13)</f>
        <v>0</v>
      </c>
      <c r="K13" s="453" t="n">
        <f aca="false">+C13+G13</f>
        <v>0</v>
      </c>
      <c r="L13" s="453" t="n">
        <f aca="false">+D13+H13</f>
        <v>0</v>
      </c>
      <c r="M13" s="453" t="n">
        <f aca="false">+E13+I13</f>
        <v>1</v>
      </c>
      <c r="N13" s="453" t="n">
        <f aca="false">+F13+J13</f>
        <v>1</v>
      </c>
      <c r="O13" s="188"/>
    </row>
    <row r="14" customFormat="false" ht="15" hidden="false" customHeight="false" outlineLevel="0" collapsed="false">
      <c r="A14" s="233" t="n">
        <v>3</v>
      </c>
      <c r="B14" s="233" t="str">
        <f aca="false">'1'!B14</f>
        <v>Notog</v>
      </c>
      <c r="C14" s="454"/>
      <c r="D14" s="452" t="n">
        <v>1</v>
      </c>
      <c r="E14" s="454"/>
      <c r="F14" s="453" t="n">
        <f aca="false">SUM(D14:E14)</f>
        <v>1</v>
      </c>
      <c r="G14" s="453"/>
      <c r="H14" s="453" t="n">
        <v>1</v>
      </c>
      <c r="I14" s="453"/>
      <c r="J14" s="453" t="n">
        <f aca="false">SUM(H14:I14)</f>
        <v>1</v>
      </c>
      <c r="K14" s="453" t="n">
        <f aca="false">+C14+G14</f>
        <v>0</v>
      </c>
      <c r="L14" s="453" t="n">
        <f aca="false">+D14+H14</f>
        <v>2</v>
      </c>
      <c r="M14" s="453" t="n">
        <f aca="false">+E14+I14</f>
        <v>0</v>
      </c>
      <c r="N14" s="453" t="n">
        <f aca="false">+F14+J14</f>
        <v>2</v>
      </c>
      <c r="O14" s="188"/>
    </row>
    <row r="15" customFormat="false" ht="15" hidden="false" customHeight="false" outlineLevel="0" collapsed="false">
      <c r="A15" s="233" t="n">
        <v>4</v>
      </c>
      <c r="B15" s="233" t="str">
        <f aca="false">'1'!B15</f>
        <v>Patikraja</v>
      </c>
      <c r="C15" s="454"/>
      <c r="D15" s="452"/>
      <c r="E15" s="454"/>
      <c r="F15" s="453" t="n">
        <f aca="false">SUM(D15:E15)</f>
        <v>0</v>
      </c>
      <c r="G15" s="453"/>
      <c r="H15" s="453"/>
      <c r="I15" s="453"/>
      <c r="J15" s="453" t="n">
        <f aca="false">SUM(H15:I15)</f>
        <v>0</v>
      </c>
      <c r="K15" s="453" t="n">
        <f aca="false">+C15+G15</f>
        <v>0</v>
      </c>
      <c r="L15" s="453" t="n">
        <f aca="false">+D15+H15</f>
        <v>0</v>
      </c>
      <c r="M15" s="453" t="n">
        <f aca="false">+E15+I15</f>
        <v>0</v>
      </c>
      <c r="N15" s="453" t="n">
        <f aca="false">+F15+J15</f>
        <v>0</v>
      </c>
      <c r="O15" s="188"/>
    </row>
    <row r="16" customFormat="false" ht="15" hidden="false" customHeight="false" outlineLevel="0" collapsed="false">
      <c r="A16" s="233" t="n">
        <v>5</v>
      </c>
      <c r="B16" s="233" t="str">
        <f aca="false">'1'!B16</f>
        <v>Pegalongan</v>
      </c>
      <c r="C16" s="454"/>
      <c r="D16" s="452"/>
      <c r="E16" s="454"/>
      <c r="F16" s="453" t="n">
        <f aca="false">SUM(D16:E16)</f>
        <v>0</v>
      </c>
      <c r="G16" s="453"/>
      <c r="H16" s="453" t="n">
        <v>1</v>
      </c>
      <c r="I16" s="453"/>
      <c r="J16" s="453" t="n">
        <f aca="false">SUM(H16:I16)</f>
        <v>1</v>
      </c>
      <c r="K16" s="453" t="n">
        <f aca="false">+C16+G16</f>
        <v>0</v>
      </c>
      <c r="L16" s="453" t="n">
        <f aca="false">+D16+H16</f>
        <v>1</v>
      </c>
      <c r="M16" s="453" t="n">
        <f aca="false">+E16+I16</f>
        <v>0</v>
      </c>
      <c r="N16" s="453" t="n">
        <f aca="false">+F16+J16</f>
        <v>1</v>
      </c>
      <c r="O16" s="188"/>
    </row>
    <row r="17" customFormat="false" ht="15" hidden="false" customHeight="false" outlineLevel="0" collapsed="false">
      <c r="A17" s="233" t="n">
        <v>6</v>
      </c>
      <c r="B17" s="233" t="str">
        <f aca="false">'1'!B17</f>
        <v>Sokawera</v>
      </c>
      <c r="C17" s="454"/>
      <c r="D17" s="452"/>
      <c r="E17" s="454"/>
      <c r="F17" s="453" t="n">
        <f aca="false">SUM(D17:E17)</f>
        <v>0</v>
      </c>
      <c r="G17" s="453"/>
      <c r="H17" s="453"/>
      <c r="I17" s="453"/>
      <c r="J17" s="453" t="n">
        <f aca="false">SUM(H17:I17)</f>
        <v>0</v>
      </c>
      <c r="K17" s="453" t="n">
        <f aca="false">+C17+G17</f>
        <v>0</v>
      </c>
      <c r="L17" s="453" t="n">
        <f aca="false">+D17+H17</f>
        <v>0</v>
      </c>
      <c r="M17" s="453" t="n">
        <f aca="false">+E17+I17</f>
        <v>0</v>
      </c>
      <c r="N17" s="453" t="n">
        <f aca="false">+F17+J17</f>
        <v>0</v>
      </c>
      <c r="O17" s="188"/>
    </row>
    <row r="18" customFormat="false" ht="15" hidden="false" customHeight="false" outlineLevel="0" collapsed="false">
      <c r="A18" s="233" t="n">
        <v>7</v>
      </c>
      <c r="B18" s="233" t="str">
        <f aca="false">'1'!B18</f>
        <v>Wlahar Kulon</v>
      </c>
      <c r="C18" s="454"/>
      <c r="D18" s="452"/>
      <c r="E18" s="454"/>
      <c r="F18" s="453" t="n">
        <f aca="false">SUM(D18:E18)</f>
        <v>0</v>
      </c>
      <c r="G18" s="453"/>
      <c r="H18" s="453"/>
      <c r="I18" s="453"/>
      <c r="J18" s="453" t="n">
        <f aca="false">SUM(H18:I18)</f>
        <v>0</v>
      </c>
      <c r="K18" s="453" t="n">
        <f aca="false">+C18+G18</f>
        <v>0</v>
      </c>
      <c r="L18" s="453" t="n">
        <f aca="false">+D18+H18</f>
        <v>0</v>
      </c>
      <c r="M18" s="453" t="n">
        <f aca="false">+E18+I18</f>
        <v>0</v>
      </c>
      <c r="N18" s="453" t="n">
        <f aca="false">+F18+J18</f>
        <v>0</v>
      </c>
      <c r="O18" s="188"/>
    </row>
    <row r="19" customFormat="false" ht="15" hidden="false" customHeight="false" outlineLevel="0" collapsed="false">
      <c r="A19" s="233" t="n">
        <v>8</v>
      </c>
      <c r="B19" s="233" t="str">
        <f aca="false">'1'!B19</f>
        <v>Kedungrandu</v>
      </c>
      <c r="C19" s="454"/>
      <c r="D19" s="452"/>
      <c r="E19" s="454"/>
      <c r="F19" s="453" t="n">
        <f aca="false">SUM(D19:E19)</f>
        <v>0</v>
      </c>
      <c r="G19" s="453"/>
      <c r="H19" s="453"/>
      <c r="I19" s="453"/>
      <c r="J19" s="453" t="n">
        <f aca="false">SUM(H19:I19)</f>
        <v>0</v>
      </c>
      <c r="K19" s="453" t="n">
        <f aca="false">+C19+G19</f>
        <v>0</v>
      </c>
      <c r="L19" s="453" t="n">
        <f aca="false">+D19+H19</f>
        <v>0</v>
      </c>
      <c r="M19" s="453" t="n">
        <f aca="false">+E19+I19</f>
        <v>0</v>
      </c>
      <c r="N19" s="453" t="n">
        <f aca="false">+F19+J19</f>
        <v>0</v>
      </c>
      <c r="O19" s="188"/>
    </row>
    <row r="20" customFormat="false" ht="15" hidden="false" customHeight="false" outlineLevel="0" collapsed="false">
      <c r="A20" s="233" t="n">
        <v>9</v>
      </c>
      <c r="B20" s="233" t="str">
        <f aca="false">'1'!B20</f>
        <v>Kedungwuluh Kidul</v>
      </c>
      <c r="C20" s="454"/>
      <c r="D20" s="452"/>
      <c r="E20" s="454"/>
      <c r="F20" s="453" t="n">
        <f aca="false">SUM(D20:E20)</f>
        <v>0</v>
      </c>
      <c r="G20" s="453" t="n">
        <v>1</v>
      </c>
      <c r="H20" s="453"/>
      <c r="I20" s="453"/>
      <c r="J20" s="453" t="n">
        <f aca="false">SUM(H20:I20)</f>
        <v>0</v>
      </c>
      <c r="K20" s="453" t="n">
        <f aca="false">+C20+G20</f>
        <v>1</v>
      </c>
      <c r="L20" s="453" t="n">
        <f aca="false">+D20+H20</f>
        <v>0</v>
      </c>
      <c r="M20" s="453" t="n">
        <f aca="false">+E20+I20</f>
        <v>0</v>
      </c>
      <c r="N20" s="453" t="n">
        <f aca="false">+F20+J20</f>
        <v>0</v>
      </c>
      <c r="O20" s="188"/>
    </row>
    <row r="21" customFormat="false" ht="15" hidden="false" customHeight="false" outlineLevel="0" collapsed="false">
      <c r="A21" s="233" t="n">
        <v>10</v>
      </c>
      <c r="B21" s="233" t="str">
        <f aca="false">'1'!B21</f>
        <v>Kedungwuluh Lor</v>
      </c>
      <c r="C21" s="454"/>
      <c r="D21" s="452"/>
      <c r="E21" s="454" t="n">
        <v>1</v>
      </c>
      <c r="F21" s="453" t="n">
        <f aca="false">SUM(D21:E21)</f>
        <v>1</v>
      </c>
      <c r="G21" s="453"/>
      <c r="H21" s="453"/>
      <c r="I21" s="453"/>
      <c r="J21" s="453" t="n">
        <f aca="false">SUM(H21:I21)</f>
        <v>0</v>
      </c>
      <c r="K21" s="453" t="n">
        <f aca="false">+C21+G21</f>
        <v>0</v>
      </c>
      <c r="L21" s="453" t="n">
        <f aca="false">+D21+H21</f>
        <v>0</v>
      </c>
      <c r="M21" s="453" t="n">
        <f aca="false">+E21+I21</f>
        <v>1</v>
      </c>
      <c r="N21" s="453" t="n">
        <f aca="false">+F21+J21</f>
        <v>1</v>
      </c>
      <c r="O21" s="188"/>
    </row>
    <row r="22" customFormat="false" ht="15" hidden="false" customHeight="false" outlineLevel="0" collapsed="false">
      <c r="A22" s="233" t="n">
        <v>11</v>
      </c>
      <c r="B22" s="233" t="str">
        <f aca="false">'1'!B22</f>
        <v>Karanganyar</v>
      </c>
      <c r="C22" s="454"/>
      <c r="D22" s="452"/>
      <c r="E22" s="454"/>
      <c r="F22" s="453" t="n">
        <f aca="false">SUM(D22:E22)</f>
        <v>0</v>
      </c>
      <c r="G22" s="453"/>
      <c r="H22" s="453"/>
      <c r="I22" s="453"/>
      <c r="J22" s="453" t="n">
        <f aca="false">SUM(H22:I22)</f>
        <v>0</v>
      </c>
      <c r="K22" s="453" t="n">
        <f aca="false">+C22+G22</f>
        <v>0</v>
      </c>
      <c r="L22" s="453" t="n">
        <f aca="false">+D22+H22</f>
        <v>0</v>
      </c>
      <c r="M22" s="453" t="n">
        <f aca="false">+E22+I22</f>
        <v>0</v>
      </c>
      <c r="N22" s="453" t="n">
        <f aca="false">+F22+J22</f>
        <v>0</v>
      </c>
      <c r="O22" s="188"/>
    </row>
    <row r="23" customFormat="false" ht="15" hidden="false" customHeight="false" outlineLevel="0" collapsed="false">
      <c r="A23" s="233" t="n">
        <v>12</v>
      </c>
      <c r="B23" s="233" t="str">
        <f aca="false">'1'!B23</f>
        <v>Sidabowa</v>
      </c>
      <c r="C23" s="454"/>
      <c r="D23" s="452"/>
      <c r="E23" s="454"/>
      <c r="F23" s="453" t="n">
        <f aca="false">SUM(D23:E23)</f>
        <v>0</v>
      </c>
      <c r="G23" s="453"/>
      <c r="H23" s="453"/>
      <c r="I23" s="453"/>
      <c r="J23" s="453" t="n">
        <f aca="false">SUM(H23:I23)</f>
        <v>0</v>
      </c>
      <c r="K23" s="453" t="n">
        <f aca="false">+C23+G23</f>
        <v>0</v>
      </c>
      <c r="L23" s="453" t="n">
        <f aca="false">+D23+H23</f>
        <v>0</v>
      </c>
      <c r="M23" s="453" t="n">
        <f aca="false">+E23+I23</f>
        <v>0</v>
      </c>
      <c r="N23" s="453" t="n">
        <f aca="false">+F23+J23</f>
        <v>0</v>
      </c>
      <c r="O23" s="188"/>
    </row>
    <row r="24" customFormat="false" ht="15" hidden="false" customHeight="false" outlineLevel="0" collapsed="false">
      <c r="A24" s="233" t="n">
        <v>13</v>
      </c>
      <c r="B24" s="233" t="str">
        <f aca="false">'1'!B24</f>
        <v>Kedungwringin</v>
      </c>
      <c r="C24" s="454"/>
      <c r="D24" s="452"/>
      <c r="E24" s="454"/>
      <c r="F24" s="453" t="n">
        <f aca="false">SUM(D24:E24)</f>
        <v>0</v>
      </c>
      <c r="G24" s="453"/>
      <c r="H24" s="453"/>
      <c r="I24" s="453"/>
      <c r="J24" s="453" t="n">
        <f aca="false">SUM(H24:I24)</f>
        <v>0</v>
      </c>
      <c r="K24" s="453" t="n">
        <f aca="false">+C24+G24</f>
        <v>0</v>
      </c>
      <c r="L24" s="453" t="n">
        <f aca="false">+D24+H24</f>
        <v>0</v>
      </c>
      <c r="M24" s="453" t="n">
        <f aca="false">+E24+I24</f>
        <v>0</v>
      </c>
      <c r="N24" s="453" t="n">
        <f aca="false">+F24+J24</f>
        <v>0</v>
      </c>
      <c r="O24" s="188"/>
    </row>
    <row r="25" customFormat="false" ht="20.1" hidden="false" customHeight="true" outlineLevel="0" collapsed="false">
      <c r="A25" s="115" t="s">
        <v>478</v>
      </c>
      <c r="B25" s="115"/>
      <c r="C25" s="455" t="n">
        <f aca="false">SUM(C12:C24)</f>
        <v>0</v>
      </c>
      <c r="D25" s="455" t="n">
        <f aca="false">SUM(D12:D24)</f>
        <v>1</v>
      </c>
      <c r="E25" s="455" t="n">
        <f aca="false">SUM(E12:E24)</f>
        <v>2</v>
      </c>
      <c r="F25" s="455" t="n">
        <f aca="false">SUM(F12:F24)</f>
        <v>3</v>
      </c>
      <c r="G25" s="455" t="n">
        <f aca="false">SUM(G12:G24)</f>
        <v>1</v>
      </c>
      <c r="H25" s="455" t="n">
        <f aca="false">SUM(H12:H24)</f>
        <v>2</v>
      </c>
      <c r="I25" s="455" t="n">
        <f aca="false">SUM(I12:I24)</f>
        <v>0</v>
      </c>
      <c r="J25" s="455" t="n">
        <f aca="false">SUM(J12:J24)</f>
        <v>2</v>
      </c>
      <c r="K25" s="455" t="n">
        <f aca="false">SUM(K12:K24)</f>
        <v>1</v>
      </c>
      <c r="L25" s="455" t="n">
        <f aca="false">SUM(L12:L24)</f>
        <v>3</v>
      </c>
      <c r="M25" s="455" t="n">
        <f aca="false">SUM(M12:M24)</f>
        <v>2</v>
      </c>
      <c r="N25" s="455" t="n">
        <f aca="false">SUM(N12:N24)</f>
        <v>5</v>
      </c>
      <c r="O25" s="188"/>
    </row>
    <row r="26" customFormat="false" ht="20.1" hidden="false" customHeight="true" outlineLevel="0" collapsed="false">
      <c r="A26" s="247" t="s">
        <v>701</v>
      </c>
      <c r="B26" s="247"/>
      <c r="C26" s="456" t="n">
        <f aca="false">C25/'20'!C25*1000</f>
        <v>0</v>
      </c>
      <c r="D26" s="456" t="n">
        <f aca="false">D25/'20'!C25*1000</f>
        <v>2.4390243902439</v>
      </c>
      <c r="E26" s="456" t="n">
        <f aca="false">E25/'20'!C25*1000</f>
        <v>4.87804878048781</v>
      </c>
      <c r="F26" s="456" t="n">
        <f aca="false">F25/'20'!$C$25*1000</f>
        <v>7.31707317073171</v>
      </c>
      <c r="G26" s="456" t="n">
        <f aca="false">G25/'20'!$F$25*1000</f>
        <v>2.54452926208651</v>
      </c>
      <c r="H26" s="456" t="n">
        <f aca="false">H25/'20'!$F$25*1000</f>
        <v>5.08905852417303</v>
      </c>
      <c r="I26" s="456" t="n">
        <f aca="false">I25/'20'!$F$25*1000</f>
        <v>0</v>
      </c>
      <c r="J26" s="456" t="n">
        <f aca="false">J25/'20'!$F$25*1000</f>
        <v>5.08905852417303</v>
      </c>
      <c r="K26" s="457" t="n">
        <f aca="false">K25/'20'!I25*1000</f>
        <v>1.2453300124533</v>
      </c>
      <c r="L26" s="457" t="n">
        <f aca="false">L25/'20'!I25*1000</f>
        <v>3.7359900373599</v>
      </c>
      <c r="M26" s="457" t="n">
        <f aca="false">M25/'20'!I25*1000</f>
        <v>2.4906600249066</v>
      </c>
      <c r="N26" s="457" t="n">
        <f aca="false">N25/'20'!I25*1000</f>
        <v>6.2266500622665</v>
      </c>
      <c r="O26" s="263"/>
    </row>
    <row r="28" customFormat="false" ht="15" hidden="false" customHeight="false" outlineLevel="0" collapsed="false">
      <c r="A28" s="126" t="s">
        <v>597</v>
      </c>
      <c r="B28" s="126"/>
    </row>
    <row r="29" customFormat="false" ht="15" hidden="false" customHeight="false" outlineLevel="0" collapsed="false">
      <c r="A29" s="126" t="s">
        <v>702</v>
      </c>
      <c r="B29" s="126"/>
    </row>
    <row r="30" customFormat="false" ht="15" hidden="false" customHeight="false" outlineLevel="0" collapsed="false">
      <c r="A30" s="126"/>
      <c r="B30" s="126" t="s">
        <v>703</v>
      </c>
    </row>
  </sheetData>
  <mergeCells count="14">
    <mergeCell ref="A3:N3"/>
    <mergeCell ref="A7:A10"/>
    <mergeCell ref="B7:B10"/>
    <mergeCell ref="C7:N7"/>
    <mergeCell ref="C8:F8"/>
    <mergeCell ref="G8:J8"/>
    <mergeCell ref="K8:N8"/>
    <mergeCell ref="C9:C10"/>
    <mergeCell ref="D9:F9"/>
    <mergeCell ref="G9:G10"/>
    <mergeCell ref="H9:J9"/>
    <mergeCell ref="K9:K10"/>
    <mergeCell ref="L9:N9"/>
    <mergeCell ref="A26:B26"/>
  </mergeCells>
  <conditionalFormatting sqref="D12:D24">
    <cfRule type="cellIs" priority="2" operator="lessThan" aboveAverage="0" equalAverage="0" bottom="0" percent="0" rank="0" text="" dxfId="0">
      <formula>$C12</formula>
    </cfRule>
  </conditionalFormatting>
  <conditionalFormatting sqref="H12:H24">
    <cfRule type="cellIs" priority="3" operator="lessThan" aboveAverage="0" equalAverage="0" bottom="0" percent="0" rank="0" text="" dxfId="1">
      <formula>$G12</formula>
    </cfRule>
  </conditionalFormatting>
  <conditionalFormatting sqref="D25">
    <cfRule type="cellIs" priority="4" operator="lessThan" aboveAverage="0" equalAverage="0" bottom="0" percent="0" rank="0" text="" dxfId="2">
      <formula>$C$25</formula>
    </cfRule>
  </conditionalFormatting>
  <conditionalFormatting sqref="H25">
    <cfRule type="cellIs" priority="5" operator="lessThan" aboveAverage="0" equalAverage="0" bottom="0" percent="0" rank="0" text="" dxfId="3">
      <formula>$G$25</formula>
    </cfRule>
  </conditionalFormatting>
  <conditionalFormatting sqref="L12:L24">
    <cfRule type="cellIs" priority="6" operator="lessThan" aboveAverage="0" equalAverage="0" bottom="0" percent="0" rank="0" text="" dxfId="4">
      <formula>$K12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1:B16384"/>
    </sheetView>
  </sheetViews>
  <sheetFormatPr defaultColWidth="12.70703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84"/>
    <col collapsed="false" customWidth="true" hidden="false" outlineLevel="0" max="6" min="3" style="97" width="9.7"/>
    <col collapsed="false" customWidth="true" hidden="false" outlineLevel="0" max="7" min="7" style="97" width="10.28"/>
    <col collapsed="false" customWidth="true" hidden="false" outlineLevel="0" max="12" min="8" style="97" width="9.7"/>
    <col collapsed="false" customWidth="true" hidden="false" outlineLevel="0" max="14" min="13" style="97" width="10.85"/>
    <col collapsed="false" customWidth="true" hidden="false" outlineLevel="0" max="22" min="15" style="97" width="9.7"/>
    <col collapsed="false" customWidth="true" hidden="false" outlineLevel="0" max="249" min="23" style="97" width="9.14"/>
    <col collapsed="false" customWidth="true" hidden="false" outlineLevel="0" max="250" min="250" style="97" width="5.71"/>
    <col collapsed="false" customWidth="true" hidden="false" outlineLevel="0" max="251" min="251" style="97" width="21.7"/>
    <col collapsed="false" customWidth="true" hidden="false" outlineLevel="0" max="252" min="252" style="97" width="19.85"/>
    <col collapsed="false" customWidth="false" hidden="false" outlineLevel="0" max="257" min="253" style="97" width="12.7"/>
  </cols>
  <sheetData>
    <row r="1" customFormat="false" ht="15" hidden="false" customHeight="false" outlineLevel="0" collapsed="false">
      <c r="A1" s="97" t="s">
        <v>704</v>
      </c>
    </row>
    <row r="2" customFormat="false" ht="15" hidden="false" customHeight="false" outlineLevel="0" collapsed="false">
      <c r="A2" s="97" t="s">
        <v>373</v>
      </c>
    </row>
    <row r="3" s="100" customFormat="true" ht="16.5" hidden="false" customHeight="false" outlineLevel="0" collapsed="false">
      <c r="A3" s="99" t="s">
        <v>70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</row>
    <row r="4" s="100" customFormat="true" ht="16.5" hidden="false" customHeight="false" outlineLevel="0" collapsed="false">
      <c r="H4" s="103"/>
      <c r="I4" s="101" t="str">
        <f aca="false">'1'!E5</f>
        <v>PUSKESMAS</v>
      </c>
      <c r="J4" s="102" t="str">
        <f aca="false">'1'!F5</f>
        <v>PATIKRAJA</v>
      </c>
      <c r="K4" s="103"/>
      <c r="L4" s="103"/>
      <c r="M4" s="103"/>
      <c r="N4" s="103"/>
    </row>
    <row r="5" s="100" customFormat="true" ht="16.5" hidden="false" customHeight="false" outlineLevel="0" collapsed="false">
      <c r="C5" s="103"/>
      <c r="D5" s="103"/>
      <c r="H5" s="103"/>
      <c r="I5" s="101" t="str">
        <f aca="false">'1'!E6</f>
        <v>TAHUN </v>
      </c>
      <c r="J5" s="102" t="n">
        <f aca="false">'1'!F6</f>
        <v>2021</v>
      </c>
      <c r="K5" s="103"/>
      <c r="L5" s="103"/>
      <c r="M5" s="103"/>
      <c r="N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451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customFormat="false" ht="15" hidden="false" customHeight="false" outlineLevel="0" collapsed="false">
      <c r="A7" s="105" t="s">
        <v>2</v>
      </c>
      <c r="B7" s="105" t="s">
        <v>460</v>
      </c>
      <c r="C7" s="105" t="s">
        <v>706</v>
      </c>
      <c r="D7" s="105"/>
      <c r="E7" s="105"/>
      <c r="F7" s="105"/>
      <c r="G7" s="105"/>
      <c r="H7" s="105"/>
      <c r="I7" s="105" t="s">
        <v>707</v>
      </c>
      <c r="J7" s="105"/>
      <c r="K7" s="105"/>
      <c r="L7" s="105"/>
      <c r="M7" s="105"/>
      <c r="N7" s="105"/>
      <c r="O7" s="105"/>
      <c r="P7" s="105" t="s">
        <v>708</v>
      </c>
      <c r="Q7" s="105"/>
      <c r="R7" s="105"/>
      <c r="S7" s="105"/>
      <c r="T7" s="105"/>
      <c r="U7" s="105"/>
      <c r="V7" s="105"/>
    </row>
    <row r="8" customFormat="false" ht="15" hidden="false" customHeight="true" outlineLevel="0" collapsed="false">
      <c r="A8" s="105"/>
      <c r="B8" s="105"/>
      <c r="C8" s="458" t="s">
        <v>709</v>
      </c>
      <c r="D8" s="458" t="s">
        <v>710</v>
      </c>
      <c r="E8" s="458" t="s">
        <v>711</v>
      </c>
      <c r="F8" s="458" t="s">
        <v>712</v>
      </c>
      <c r="G8" s="458" t="s">
        <v>713</v>
      </c>
      <c r="H8" s="458" t="s">
        <v>622</v>
      </c>
      <c r="I8" s="445" t="s">
        <v>714</v>
      </c>
      <c r="J8" s="445" t="s">
        <v>715</v>
      </c>
      <c r="K8" s="445" t="s">
        <v>716</v>
      </c>
      <c r="L8" s="445" t="s">
        <v>717</v>
      </c>
      <c r="M8" s="445" t="s">
        <v>718</v>
      </c>
      <c r="N8" s="445" t="s">
        <v>719</v>
      </c>
      <c r="O8" s="445" t="s">
        <v>622</v>
      </c>
      <c r="P8" s="445" t="s">
        <v>714</v>
      </c>
      <c r="Q8" s="445" t="s">
        <v>715</v>
      </c>
      <c r="R8" s="445" t="s">
        <v>716</v>
      </c>
      <c r="S8" s="445" t="s">
        <v>720</v>
      </c>
      <c r="T8" s="445" t="s">
        <v>721</v>
      </c>
      <c r="U8" s="445" t="s">
        <v>722</v>
      </c>
      <c r="V8" s="445" t="s">
        <v>622</v>
      </c>
    </row>
    <row r="9" customFormat="false" ht="15" hidden="false" customHeight="false" outlineLevel="0" collapsed="false">
      <c r="A9" s="105"/>
      <c r="B9" s="105"/>
      <c r="C9" s="458"/>
      <c r="D9" s="458"/>
      <c r="E9" s="458"/>
      <c r="F9" s="458"/>
      <c r="G9" s="458"/>
      <c r="H9" s="458"/>
      <c r="I9" s="445" t="s">
        <v>723</v>
      </c>
      <c r="J9" s="445" t="s">
        <v>724</v>
      </c>
      <c r="K9" s="445" t="s">
        <v>725</v>
      </c>
      <c r="L9" s="445" t="s">
        <v>726</v>
      </c>
      <c r="M9" s="445" t="s">
        <v>727</v>
      </c>
      <c r="N9" s="445" t="s">
        <v>728</v>
      </c>
      <c r="O9" s="445" t="s">
        <v>729</v>
      </c>
      <c r="P9" s="445" t="s">
        <v>723</v>
      </c>
      <c r="Q9" s="445" t="s">
        <v>724</v>
      </c>
      <c r="R9" s="445" t="s">
        <v>725</v>
      </c>
      <c r="S9" s="445" t="s">
        <v>730</v>
      </c>
      <c r="T9" s="445" t="s">
        <v>731</v>
      </c>
      <c r="U9" s="445" t="s">
        <v>732</v>
      </c>
      <c r="V9" s="445" t="s">
        <v>729</v>
      </c>
    </row>
    <row r="10" customFormat="false" ht="15" hidden="false" customHeight="false" outlineLevel="0" collapsed="false">
      <c r="A10" s="105"/>
      <c r="B10" s="105"/>
      <c r="C10" s="458"/>
      <c r="D10" s="458"/>
      <c r="E10" s="458"/>
      <c r="F10" s="458"/>
      <c r="G10" s="458"/>
      <c r="H10" s="458"/>
      <c r="I10" s="445" t="s">
        <v>723</v>
      </c>
      <c r="J10" s="445" t="s">
        <v>724</v>
      </c>
      <c r="K10" s="445" t="s">
        <v>725</v>
      </c>
      <c r="L10" s="445" t="s">
        <v>726</v>
      </c>
      <c r="M10" s="445" t="s">
        <v>727</v>
      </c>
      <c r="N10" s="445" t="s">
        <v>728</v>
      </c>
      <c r="O10" s="445" t="s">
        <v>729</v>
      </c>
      <c r="P10" s="445" t="s">
        <v>723</v>
      </c>
      <c r="Q10" s="445" t="s">
        <v>724</v>
      </c>
      <c r="R10" s="445" t="s">
        <v>725</v>
      </c>
      <c r="S10" s="445" t="s">
        <v>730</v>
      </c>
      <c r="T10" s="445" t="s">
        <v>731</v>
      </c>
      <c r="U10" s="445" t="s">
        <v>732</v>
      </c>
      <c r="V10" s="445" t="s">
        <v>729</v>
      </c>
    </row>
    <row r="11" customFormat="false" ht="15" hidden="false" customHeight="false" outlineLevel="0" collapsed="false">
      <c r="A11" s="113" t="n">
        <v>1</v>
      </c>
      <c r="B11" s="113" t="n">
        <v>3</v>
      </c>
      <c r="C11" s="113" t="n">
        <v>4</v>
      </c>
      <c r="D11" s="113" t="n">
        <v>5</v>
      </c>
      <c r="E11" s="113" t="n">
        <v>6</v>
      </c>
      <c r="F11" s="113" t="n">
        <v>7</v>
      </c>
      <c r="G11" s="113" t="n">
        <v>8</v>
      </c>
      <c r="H11" s="113" t="n">
        <v>9</v>
      </c>
      <c r="I11" s="113" t="n">
        <v>10</v>
      </c>
      <c r="J11" s="113" t="n">
        <v>11</v>
      </c>
      <c r="K11" s="113" t="n">
        <v>12</v>
      </c>
      <c r="L11" s="113" t="n">
        <v>13</v>
      </c>
      <c r="M11" s="113" t="n">
        <v>14</v>
      </c>
      <c r="N11" s="113" t="n">
        <v>15</v>
      </c>
      <c r="O11" s="113" t="n">
        <v>16</v>
      </c>
      <c r="P11" s="113" t="n">
        <v>17</v>
      </c>
      <c r="Q11" s="113" t="n">
        <v>18</v>
      </c>
      <c r="R11" s="113" t="n">
        <v>19</v>
      </c>
      <c r="S11" s="113" t="n">
        <v>20</v>
      </c>
      <c r="T11" s="113" t="n">
        <v>21</v>
      </c>
      <c r="U11" s="113" t="n">
        <v>22</v>
      </c>
      <c r="V11" s="113" t="n">
        <v>23</v>
      </c>
    </row>
    <row r="12" customFormat="false" ht="20.1" hidden="false" customHeight="true" outlineLevel="0" collapsed="false">
      <c r="A12" s="233" t="n">
        <v>1</v>
      </c>
      <c r="B12" s="233" t="str">
        <f aca="false">'1'!B12</f>
        <v>Sawangan Wetan</v>
      </c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</row>
    <row r="13" customFormat="false" ht="20.1" hidden="false" customHeight="true" outlineLevel="0" collapsed="false">
      <c r="A13" s="233" t="n">
        <v>2</v>
      </c>
      <c r="B13" s="233" t="str">
        <f aca="false">'1'!B13</f>
        <v>Karangendep</v>
      </c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</row>
    <row r="14" customFormat="false" ht="20.1" hidden="false" customHeight="true" outlineLevel="0" collapsed="false">
      <c r="A14" s="233" t="n">
        <v>3</v>
      </c>
      <c r="B14" s="233" t="str">
        <f aca="false">'1'!B14</f>
        <v>Notog</v>
      </c>
      <c r="C14" s="321" t="n">
        <v>2</v>
      </c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</row>
    <row r="15" customFormat="false" ht="20.1" hidden="false" customHeight="true" outlineLevel="0" collapsed="false">
      <c r="A15" s="233" t="n">
        <v>4</v>
      </c>
      <c r="B15" s="233" t="str">
        <f aca="false">'1'!B15</f>
        <v>Patikraja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</row>
    <row r="16" customFormat="false" ht="20.1" hidden="false" customHeight="true" outlineLevel="0" collapsed="false">
      <c r="A16" s="233" t="n">
        <v>5</v>
      </c>
      <c r="B16" s="233" t="str">
        <f aca="false">'1'!B16</f>
        <v>Pegalongan</v>
      </c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</row>
    <row r="17" customFormat="false" ht="20.1" hidden="false" customHeight="true" outlineLevel="0" collapsed="false">
      <c r="A17" s="233" t="n">
        <v>6</v>
      </c>
      <c r="B17" s="233" t="str">
        <f aca="false">'1'!B17</f>
        <v>Sokawera</v>
      </c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</row>
    <row r="18" customFormat="false" ht="20.1" hidden="false" customHeight="true" outlineLevel="0" collapsed="false">
      <c r="A18" s="233" t="n">
        <v>7</v>
      </c>
      <c r="B18" s="233" t="str">
        <f aca="false">'1'!B18</f>
        <v>Wlahar Kulon</v>
      </c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</row>
    <row r="19" customFormat="false" ht="20.1" hidden="false" customHeight="true" outlineLevel="0" collapsed="false">
      <c r="A19" s="233" t="n">
        <v>8</v>
      </c>
      <c r="B19" s="233" t="str">
        <f aca="false">'1'!B19</f>
        <v>Kedungrandu</v>
      </c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</row>
    <row r="20" customFormat="false" ht="20.1" hidden="false" customHeight="true" outlineLevel="0" collapsed="false">
      <c r="A20" s="233" t="n">
        <v>9</v>
      </c>
      <c r="B20" s="233" t="str">
        <f aca="false">'1'!B20</f>
        <v>Kedungwuluh Kidul</v>
      </c>
      <c r="C20" s="321" t="n">
        <v>4</v>
      </c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</row>
    <row r="21" customFormat="false" ht="20.1" hidden="false" customHeight="true" outlineLevel="0" collapsed="false">
      <c r="A21" s="233" t="n">
        <v>10</v>
      </c>
      <c r="B21" s="233" t="str">
        <f aca="false">'1'!B21</f>
        <v>Kedungwuluh Lor</v>
      </c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</row>
    <row r="22" customFormat="false" ht="20.1" hidden="false" customHeight="true" outlineLevel="0" collapsed="false">
      <c r="A22" s="233" t="n">
        <v>11</v>
      </c>
      <c r="B22" s="233" t="str">
        <f aca="false">'1'!B22</f>
        <v>Karanganyar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</row>
    <row r="23" customFormat="false" ht="20.1" hidden="false" customHeight="true" outlineLevel="0" collapsed="false">
      <c r="A23" s="233" t="n">
        <v>12</v>
      </c>
      <c r="B23" s="233" t="str">
        <f aca="false">'1'!B23</f>
        <v>Sidabowa</v>
      </c>
      <c r="C23" s="321"/>
      <c r="D23" s="321" t="n">
        <v>1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</row>
    <row r="24" customFormat="false" ht="20.1" hidden="false" customHeight="true" outlineLevel="0" collapsed="false">
      <c r="A24" s="233" t="n">
        <v>13</v>
      </c>
      <c r="B24" s="233" t="str">
        <f aca="false">'1'!B24</f>
        <v>Kedungwringin</v>
      </c>
      <c r="C24" s="321" t="n">
        <v>1</v>
      </c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</row>
    <row r="25" customFormat="false" ht="20.1" hidden="false" customHeight="true" outlineLevel="0" collapsed="false">
      <c r="A25" s="120" t="s">
        <v>478</v>
      </c>
      <c r="B25" s="120"/>
      <c r="C25" s="266" t="n">
        <f aca="false">SUM(C12:C24)</f>
        <v>7</v>
      </c>
      <c r="D25" s="266" t="n">
        <f aca="false">SUM(D12:D24)</f>
        <v>1</v>
      </c>
      <c r="E25" s="266" t="n">
        <f aca="false">SUM(E12:E24)</f>
        <v>0</v>
      </c>
      <c r="F25" s="266" t="n">
        <f aca="false">SUM(F12:F24)</f>
        <v>0</v>
      </c>
      <c r="G25" s="266" t="n">
        <f aca="false">SUM(G12:G24)</f>
        <v>0</v>
      </c>
      <c r="H25" s="266" t="n">
        <f aca="false">SUM(H12:H24)</f>
        <v>0</v>
      </c>
      <c r="I25" s="266" t="n">
        <f aca="false">SUM(I12:I24)</f>
        <v>0</v>
      </c>
      <c r="J25" s="266" t="n">
        <f aca="false">SUM(J12:J24)</f>
        <v>0</v>
      </c>
      <c r="K25" s="266" t="n">
        <f aca="false">SUM(K12:K24)</f>
        <v>0</v>
      </c>
      <c r="L25" s="266" t="n">
        <f aca="false">SUM(L12:L24)</f>
        <v>0</v>
      </c>
      <c r="M25" s="266" t="n">
        <f aca="false">SUM(M12:M24)</f>
        <v>0</v>
      </c>
      <c r="N25" s="266" t="n">
        <f aca="false">SUM(N12:N24)</f>
        <v>0</v>
      </c>
      <c r="O25" s="266" t="n">
        <f aca="false">SUM(O12:O24)</f>
        <v>0</v>
      </c>
      <c r="P25" s="266" t="n">
        <f aca="false">SUM(P12:P24)</f>
        <v>0</v>
      </c>
      <c r="Q25" s="266" t="n">
        <f aca="false">SUM(Q12:Q24)</f>
        <v>0</v>
      </c>
      <c r="R25" s="266" t="n">
        <f aca="false">SUM(R12:R24)</f>
        <v>0</v>
      </c>
      <c r="S25" s="266" t="n">
        <f aca="false">SUM(S12:S24)</f>
        <v>0</v>
      </c>
      <c r="T25" s="266" t="n">
        <f aca="false">SUM(T12:T24)</f>
        <v>0</v>
      </c>
      <c r="U25" s="266" t="n">
        <f aca="false">SUM(U12:U24)</f>
        <v>0</v>
      </c>
      <c r="V25" s="266" t="n">
        <f aca="false">SUM(V12:V24)</f>
        <v>0</v>
      </c>
    </row>
    <row r="27" customFormat="false" ht="15" hidden="false" customHeight="false" outlineLevel="0" collapsed="false">
      <c r="A27" s="126" t="s">
        <v>597</v>
      </c>
    </row>
  </sheetData>
  <mergeCells count="26">
    <mergeCell ref="A3:V3"/>
    <mergeCell ref="A7:A10"/>
    <mergeCell ref="B7:B10"/>
    <mergeCell ref="C7:H7"/>
    <mergeCell ref="I7:O7"/>
    <mergeCell ref="P7:V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C11" activeCellId="0" sqref="C11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17" min="3" style="97" width="9.7"/>
    <col collapsed="false" customWidth="false" hidden="false" outlineLevel="0" max="257" min="18" style="97" width="9.14"/>
  </cols>
  <sheetData>
    <row r="1" customFormat="false" ht="15" hidden="false" customHeight="false" outlineLevel="0" collapsed="false">
      <c r="A1" s="98" t="s">
        <v>733</v>
      </c>
      <c r="B1" s="97" t="s">
        <v>373</v>
      </c>
    </row>
    <row r="3" s="100" customFormat="true" ht="14.25" hidden="false" customHeight="true" outlineLevel="0" collapsed="false">
      <c r="A3" s="99" t="s">
        <v>73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00" customFormat="true" ht="16.5" hidden="false" customHeight="false" outlineLevel="0" collapsed="false">
      <c r="D4" s="101"/>
      <c r="G4" s="101" t="str">
        <f aca="false">'1'!E5</f>
        <v>PUSKESMAS</v>
      </c>
      <c r="H4" s="102" t="str">
        <f aca="false">'1'!F5</f>
        <v>PATIKRAJA</v>
      </c>
      <c r="I4" s="101"/>
      <c r="J4" s="101"/>
      <c r="M4" s="103"/>
      <c r="P4" s="103"/>
      <c r="Q4" s="103"/>
    </row>
    <row r="5" s="100" customFormat="true" ht="16.5" hidden="false" customHeight="false" outlineLevel="0" collapsed="false">
      <c r="D5" s="101"/>
      <c r="G5" s="101" t="str">
        <f aca="false">'1'!E6</f>
        <v>TAHUN </v>
      </c>
      <c r="H5" s="102" t="n">
        <f aca="false">'1'!F6</f>
        <v>2021</v>
      </c>
      <c r="I5" s="101"/>
      <c r="J5" s="101"/>
      <c r="M5" s="103"/>
      <c r="P5" s="103"/>
      <c r="Q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15" hidden="false" customHeight="true" outlineLevel="0" collapsed="false">
      <c r="A7" s="105" t="s">
        <v>2</v>
      </c>
      <c r="B7" s="105" t="s">
        <v>460</v>
      </c>
      <c r="C7" s="107" t="s">
        <v>601</v>
      </c>
      <c r="D7" s="107"/>
      <c r="E7" s="107"/>
      <c r="F7" s="107" t="s">
        <v>735</v>
      </c>
      <c r="G7" s="107"/>
      <c r="H7" s="107"/>
      <c r="I7" s="107"/>
      <c r="J7" s="107"/>
      <c r="K7" s="107"/>
      <c r="L7" s="107" t="s">
        <v>709</v>
      </c>
      <c r="M7" s="107"/>
      <c r="N7" s="107"/>
      <c r="O7" s="107"/>
      <c r="P7" s="107"/>
      <c r="Q7" s="107"/>
      <c r="R7" s="188"/>
    </row>
    <row r="8" customFormat="false" ht="21.75" hidden="false" customHeight="true" outlineLevel="0" collapsed="false">
      <c r="A8" s="105"/>
      <c r="B8" s="105"/>
      <c r="C8" s="107"/>
      <c r="D8" s="107"/>
      <c r="E8" s="107"/>
      <c r="F8" s="110" t="s">
        <v>6</v>
      </c>
      <c r="G8" s="110"/>
      <c r="H8" s="110" t="s">
        <v>7</v>
      </c>
      <c r="I8" s="110"/>
      <c r="J8" s="110" t="s">
        <v>8</v>
      </c>
      <c r="K8" s="110"/>
      <c r="L8" s="110" t="s">
        <v>6</v>
      </c>
      <c r="M8" s="110"/>
      <c r="N8" s="110" t="s">
        <v>7</v>
      </c>
      <c r="O8" s="110"/>
      <c r="P8" s="110" t="s">
        <v>8</v>
      </c>
      <c r="Q8" s="110"/>
    </row>
    <row r="9" customFormat="false" ht="15.75" hidden="false" customHeight="true" outlineLevel="0" collapsed="false">
      <c r="A9" s="105"/>
      <c r="B9" s="105"/>
      <c r="C9" s="109" t="s">
        <v>6</v>
      </c>
      <c r="D9" s="109" t="s">
        <v>7</v>
      </c>
      <c r="E9" s="128" t="s">
        <v>8</v>
      </c>
      <c r="F9" s="432" t="s">
        <v>298</v>
      </c>
      <c r="G9" s="110" t="s">
        <v>27</v>
      </c>
      <c r="H9" s="432" t="s">
        <v>298</v>
      </c>
      <c r="I9" s="110" t="s">
        <v>27</v>
      </c>
      <c r="J9" s="432" t="s">
        <v>298</v>
      </c>
      <c r="K9" s="110" t="s">
        <v>27</v>
      </c>
      <c r="L9" s="432" t="s">
        <v>298</v>
      </c>
      <c r="M9" s="110" t="s">
        <v>27</v>
      </c>
      <c r="N9" s="432" t="s">
        <v>298</v>
      </c>
      <c r="O9" s="232" t="s">
        <v>27</v>
      </c>
      <c r="P9" s="432" t="s">
        <v>298</v>
      </c>
      <c r="Q9" s="110" t="s">
        <v>27</v>
      </c>
    </row>
    <row r="10" customFormat="false" ht="15" hidden="false" customHeight="false" outlineLevel="0" collapsed="false">
      <c r="A10" s="113" t="n">
        <v>1</v>
      </c>
      <c r="B10" s="113" t="n">
        <v>3</v>
      </c>
      <c r="C10" s="113" t="n">
        <v>4</v>
      </c>
      <c r="D10" s="113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  <c r="I10" s="113" t="n">
        <v>10</v>
      </c>
      <c r="J10" s="113" t="n">
        <v>11</v>
      </c>
      <c r="K10" s="113" t="n">
        <v>12</v>
      </c>
      <c r="L10" s="113" t="n">
        <v>13</v>
      </c>
      <c r="M10" s="113" t="n">
        <v>14</v>
      </c>
      <c r="N10" s="113" t="n">
        <v>15</v>
      </c>
      <c r="O10" s="280" t="n">
        <v>16</v>
      </c>
      <c r="P10" s="113" t="n">
        <v>17</v>
      </c>
      <c r="Q10" s="113" t="n">
        <v>18</v>
      </c>
    </row>
    <row r="11" customFormat="false" ht="20.1" hidden="false" customHeight="true" outlineLevel="0" collapsed="false">
      <c r="A11" s="233" t="n">
        <v>1</v>
      </c>
      <c r="B11" s="233" t="str">
        <f aca="false">'1'!B12</f>
        <v>Sawangan Wetan</v>
      </c>
      <c r="C11" s="459" t="n">
        <v>39</v>
      </c>
      <c r="D11" s="459" t="n">
        <v>23</v>
      </c>
      <c r="E11" s="459" t="n">
        <f aca="false">SUM(C11:D11)</f>
        <v>62</v>
      </c>
      <c r="F11" s="460" t="n">
        <v>39</v>
      </c>
      <c r="G11" s="412" t="n">
        <f aca="false">F11/C11*100</f>
        <v>100</v>
      </c>
      <c r="H11" s="459" t="n">
        <v>23</v>
      </c>
      <c r="I11" s="461" t="n">
        <f aca="false">H11/D11*100</f>
        <v>100</v>
      </c>
      <c r="J11" s="459" t="n">
        <f aca="false">F11+H11</f>
        <v>62</v>
      </c>
      <c r="K11" s="461" t="n">
        <f aca="false">J11/E11*100</f>
        <v>100</v>
      </c>
      <c r="L11" s="459" t="n">
        <v>1</v>
      </c>
      <c r="M11" s="412" t="n">
        <f aca="false">L11/F11*100</f>
        <v>2.56410256410256</v>
      </c>
      <c r="N11" s="459" t="n">
        <v>1</v>
      </c>
      <c r="O11" s="462" t="n">
        <f aca="false">N11/H11*100</f>
        <v>4.34782608695652</v>
      </c>
      <c r="P11" s="459" t="n">
        <f aca="false">L11+N11</f>
        <v>2</v>
      </c>
      <c r="Q11" s="412" t="n">
        <f aca="false">P11/J11*100</f>
        <v>3.2258064516129</v>
      </c>
    </row>
    <row r="12" customFormat="false" ht="20.1" hidden="false" customHeight="true" outlineLevel="0" collapsed="false">
      <c r="A12" s="233" t="n">
        <v>2</v>
      </c>
      <c r="B12" s="233" t="str">
        <f aca="false">'1'!B13</f>
        <v>Karangendep</v>
      </c>
      <c r="C12" s="459" t="n">
        <v>36</v>
      </c>
      <c r="D12" s="459" t="n">
        <v>32</v>
      </c>
      <c r="E12" s="459" t="n">
        <f aca="false">SUM(C12:D12)</f>
        <v>68</v>
      </c>
      <c r="F12" s="460" t="n">
        <v>36</v>
      </c>
      <c r="G12" s="412" t="n">
        <f aca="false">F12/C12*100</f>
        <v>100</v>
      </c>
      <c r="H12" s="459" t="n">
        <v>32</v>
      </c>
      <c r="I12" s="461" t="n">
        <f aca="false">H12/D12*100</f>
        <v>100</v>
      </c>
      <c r="J12" s="459" t="n">
        <f aca="false">F12+H12</f>
        <v>68</v>
      </c>
      <c r="K12" s="461" t="n">
        <f aca="false">J12/E12*100</f>
        <v>100</v>
      </c>
      <c r="L12" s="459" t="n">
        <v>5</v>
      </c>
      <c r="M12" s="412" t="n">
        <f aca="false">L12/F12*100</f>
        <v>13.8888888888889</v>
      </c>
      <c r="N12" s="459" t="n">
        <v>5</v>
      </c>
      <c r="O12" s="462" t="n">
        <f aca="false">N12/H12*100</f>
        <v>15.625</v>
      </c>
      <c r="P12" s="459" t="n">
        <f aca="false">L12+N12</f>
        <v>10</v>
      </c>
      <c r="Q12" s="412" t="n">
        <f aca="false">P12/J12*100</f>
        <v>14.7058823529412</v>
      </c>
    </row>
    <row r="13" customFormat="false" ht="20.1" hidden="false" customHeight="true" outlineLevel="0" collapsed="false">
      <c r="A13" s="233" t="n">
        <v>3</v>
      </c>
      <c r="B13" s="233" t="str">
        <f aca="false">'1'!B14</f>
        <v>Notog</v>
      </c>
      <c r="C13" s="459" t="n">
        <v>40</v>
      </c>
      <c r="D13" s="459" t="n">
        <v>35</v>
      </c>
      <c r="E13" s="459" t="n">
        <f aca="false">SUM(C13:D13)</f>
        <v>75</v>
      </c>
      <c r="F13" s="460" t="n">
        <v>40</v>
      </c>
      <c r="G13" s="412" t="n">
        <f aca="false">F13/C13*100</f>
        <v>100</v>
      </c>
      <c r="H13" s="459" t="n">
        <v>35</v>
      </c>
      <c r="I13" s="461" t="n">
        <f aca="false">H13/D13*100</f>
        <v>100</v>
      </c>
      <c r="J13" s="459" t="n">
        <f aca="false">F13+H13</f>
        <v>75</v>
      </c>
      <c r="K13" s="461" t="n">
        <f aca="false">J13/E13*100</f>
        <v>100</v>
      </c>
      <c r="L13" s="459" t="n">
        <v>3</v>
      </c>
      <c r="M13" s="412" t="n">
        <f aca="false">L13/F13*100</f>
        <v>7.5</v>
      </c>
      <c r="N13" s="459" t="n">
        <v>3</v>
      </c>
      <c r="O13" s="462" t="n">
        <f aca="false">N13/H13*100</f>
        <v>8.57142857142857</v>
      </c>
      <c r="P13" s="459" t="n">
        <f aca="false">L13+N13</f>
        <v>6</v>
      </c>
      <c r="Q13" s="412" t="n">
        <f aca="false">P13/J13*100</f>
        <v>8</v>
      </c>
    </row>
    <row r="14" customFormat="false" ht="20.1" hidden="false" customHeight="true" outlineLevel="0" collapsed="false">
      <c r="A14" s="233" t="n">
        <v>4</v>
      </c>
      <c r="B14" s="233" t="str">
        <f aca="false">'1'!B15</f>
        <v>Patikraja</v>
      </c>
      <c r="C14" s="459" t="n">
        <v>36</v>
      </c>
      <c r="D14" s="459" t="n">
        <v>27</v>
      </c>
      <c r="E14" s="459" t="n">
        <f aca="false">SUM(C14:D14)</f>
        <v>63</v>
      </c>
      <c r="F14" s="460" t="n">
        <v>36</v>
      </c>
      <c r="G14" s="412" t="n">
        <f aca="false">F14/C14*100</f>
        <v>100</v>
      </c>
      <c r="H14" s="459" t="n">
        <v>27</v>
      </c>
      <c r="I14" s="461" t="n">
        <f aca="false">H14/D14*100</f>
        <v>100</v>
      </c>
      <c r="J14" s="459" t="n">
        <f aca="false">F14+H14</f>
        <v>63</v>
      </c>
      <c r="K14" s="461" t="n">
        <f aca="false">J14/E14*100</f>
        <v>100</v>
      </c>
      <c r="L14" s="459" t="n">
        <v>1</v>
      </c>
      <c r="M14" s="412" t="n">
        <f aca="false">L14/F14*100</f>
        <v>2.77777777777778</v>
      </c>
      <c r="N14" s="459" t="n">
        <v>1</v>
      </c>
      <c r="O14" s="462" t="n">
        <f aca="false">N14/H14*100</f>
        <v>3.7037037037037</v>
      </c>
      <c r="P14" s="459" t="n">
        <f aca="false">L14+N14</f>
        <v>2</v>
      </c>
      <c r="Q14" s="412" t="n">
        <f aca="false">P14/J14*100</f>
        <v>3.17460317460317</v>
      </c>
    </row>
    <row r="15" customFormat="false" ht="20.1" hidden="false" customHeight="true" outlineLevel="0" collapsed="false">
      <c r="A15" s="233" t="n">
        <v>5</v>
      </c>
      <c r="B15" s="233" t="str">
        <f aca="false">'1'!B16</f>
        <v>Pegalongan</v>
      </c>
      <c r="C15" s="459" t="n">
        <v>16</v>
      </c>
      <c r="D15" s="459" t="n">
        <v>19</v>
      </c>
      <c r="E15" s="459" t="n">
        <f aca="false">SUM(C15:D15)</f>
        <v>35</v>
      </c>
      <c r="F15" s="460" t="n">
        <v>16</v>
      </c>
      <c r="G15" s="412" t="n">
        <f aca="false">F15/C15*100</f>
        <v>100</v>
      </c>
      <c r="H15" s="459" t="n">
        <v>19</v>
      </c>
      <c r="I15" s="461" t="n">
        <f aca="false">H15/D15*100</f>
        <v>100</v>
      </c>
      <c r="J15" s="459" t="n">
        <f aca="false">F15+H15</f>
        <v>35</v>
      </c>
      <c r="K15" s="461" t="n">
        <f aca="false">J15/E15*100</f>
        <v>100</v>
      </c>
      <c r="L15" s="459" t="n">
        <v>1</v>
      </c>
      <c r="M15" s="412" t="n">
        <f aca="false">L15/F15*100</f>
        <v>6.25</v>
      </c>
      <c r="N15" s="459" t="n">
        <v>1</v>
      </c>
      <c r="O15" s="462" t="n">
        <f aca="false">N15/H15*100</f>
        <v>5.26315789473684</v>
      </c>
      <c r="P15" s="459" t="n">
        <f aca="false">L15+N15</f>
        <v>2</v>
      </c>
      <c r="Q15" s="412" t="n">
        <f aca="false">P15/J15*100</f>
        <v>5.71428571428571</v>
      </c>
    </row>
    <row r="16" customFormat="false" ht="20.1" hidden="false" customHeight="true" outlineLevel="0" collapsed="false">
      <c r="A16" s="233" t="n">
        <v>6</v>
      </c>
      <c r="B16" s="233" t="str">
        <f aca="false">'1'!B17</f>
        <v>Sokawera</v>
      </c>
      <c r="C16" s="459" t="n">
        <v>17</v>
      </c>
      <c r="D16" s="459" t="n">
        <v>20</v>
      </c>
      <c r="E16" s="459" t="n">
        <f aca="false">SUM(C16:D16)</f>
        <v>37</v>
      </c>
      <c r="F16" s="459" t="n">
        <v>17</v>
      </c>
      <c r="G16" s="412" t="n">
        <f aca="false">F16/C16*100</f>
        <v>100</v>
      </c>
      <c r="H16" s="459" t="n">
        <v>20</v>
      </c>
      <c r="I16" s="461" t="n">
        <f aca="false">H16/D16*100</f>
        <v>100</v>
      </c>
      <c r="J16" s="459" t="n">
        <f aca="false">F16+H16</f>
        <v>37</v>
      </c>
      <c r="K16" s="461" t="n">
        <f aca="false">J16/E16*100</f>
        <v>100</v>
      </c>
      <c r="L16" s="459" t="n">
        <v>2</v>
      </c>
      <c r="M16" s="412" t="n">
        <f aca="false">L16/F16*100</f>
        <v>11.7647058823529</v>
      </c>
      <c r="N16" s="459" t="n">
        <v>2</v>
      </c>
      <c r="O16" s="462" t="n">
        <f aca="false">N16/H16*100</f>
        <v>10</v>
      </c>
      <c r="P16" s="459" t="n">
        <f aca="false">L16+N16</f>
        <v>4</v>
      </c>
      <c r="Q16" s="412" t="n">
        <f aca="false">P16/J16*100</f>
        <v>10.8108108108108</v>
      </c>
    </row>
    <row r="17" customFormat="false" ht="20.1" hidden="false" customHeight="true" outlineLevel="0" collapsed="false">
      <c r="A17" s="233" t="n">
        <v>7</v>
      </c>
      <c r="B17" s="233" t="str">
        <f aca="false">'1'!B18</f>
        <v>Wlahar Kulon</v>
      </c>
      <c r="C17" s="459" t="n">
        <v>21</v>
      </c>
      <c r="D17" s="459" t="n">
        <v>10</v>
      </c>
      <c r="E17" s="459" t="n">
        <f aca="false">SUM(C17:D17)</f>
        <v>31</v>
      </c>
      <c r="F17" s="459" t="n">
        <v>21</v>
      </c>
      <c r="G17" s="412" t="n">
        <f aca="false">F17/C17*100</f>
        <v>100</v>
      </c>
      <c r="H17" s="459" t="n">
        <v>10</v>
      </c>
      <c r="I17" s="461" t="n">
        <f aca="false">H17/D17*100</f>
        <v>100</v>
      </c>
      <c r="J17" s="459" t="n">
        <f aca="false">F17+H17</f>
        <v>31</v>
      </c>
      <c r="K17" s="461" t="n">
        <f aca="false">J17/E17*100</f>
        <v>100</v>
      </c>
      <c r="L17" s="459" t="n">
        <v>3</v>
      </c>
      <c r="M17" s="412" t="n">
        <f aca="false">L17/F17*100</f>
        <v>14.2857142857143</v>
      </c>
      <c r="N17" s="459" t="n">
        <v>1</v>
      </c>
      <c r="O17" s="462" t="n">
        <f aca="false">N17/H17*100</f>
        <v>10</v>
      </c>
      <c r="P17" s="459" t="n">
        <f aca="false">L17+N17</f>
        <v>4</v>
      </c>
      <c r="Q17" s="412" t="n">
        <f aca="false">P17/J17*100</f>
        <v>12.9032258064516</v>
      </c>
    </row>
    <row r="18" customFormat="false" ht="20.1" hidden="false" customHeight="true" outlineLevel="0" collapsed="false">
      <c r="A18" s="233" t="n">
        <v>8</v>
      </c>
      <c r="B18" s="233" t="str">
        <f aca="false">'1'!B19</f>
        <v>Kedungrandu</v>
      </c>
      <c r="C18" s="459" t="n">
        <v>45</v>
      </c>
      <c r="D18" s="459" t="n">
        <v>52</v>
      </c>
      <c r="E18" s="459" t="n">
        <f aca="false">SUM(C18:D18)</f>
        <v>97</v>
      </c>
      <c r="F18" s="459" t="n">
        <v>45</v>
      </c>
      <c r="G18" s="412" t="n">
        <f aca="false">F18/C18*100</f>
        <v>100</v>
      </c>
      <c r="H18" s="459" t="n">
        <v>52</v>
      </c>
      <c r="I18" s="461" t="n">
        <f aca="false">H18/D18*100</f>
        <v>100</v>
      </c>
      <c r="J18" s="459" t="n">
        <f aca="false">F18+H18</f>
        <v>97</v>
      </c>
      <c r="K18" s="461" t="n">
        <f aca="false">J18/E18*100</f>
        <v>100</v>
      </c>
      <c r="L18" s="459" t="n">
        <v>0</v>
      </c>
      <c r="M18" s="412" t="n">
        <f aca="false">L18/F18*100</f>
        <v>0</v>
      </c>
      <c r="N18" s="459" t="n">
        <v>0</v>
      </c>
      <c r="O18" s="462" t="n">
        <f aca="false">N18/H18*100</f>
        <v>0</v>
      </c>
      <c r="P18" s="459" t="n">
        <f aca="false">L18+N18</f>
        <v>0</v>
      </c>
      <c r="Q18" s="412" t="n">
        <f aca="false">P18/J18*100</f>
        <v>0</v>
      </c>
    </row>
    <row r="19" customFormat="false" ht="20.1" hidden="false" customHeight="true" outlineLevel="0" collapsed="false">
      <c r="A19" s="233" t="n">
        <v>9</v>
      </c>
      <c r="B19" s="233" t="str">
        <f aca="false">'1'!B20</f>
        <v>Kedungwuluh Kidul</v>
      </c>
      <c r="C19" s="459" t="n">
        <v>17</v>
      </c>
      <c r="D19" s="459" t="n">
        <v>19</v>
      </c>
      <c r="E19" s="459" t="n">
        <f aca="false">SUM(C19:D19)</f>
        <v>36</v>
      </c>
      <c r="F19" s="459" t="n">
        <v>17</v>
      </c>
      <c r="G19" s="412" t="n">
        <f aca="false">F19/C19*100</f>
        <v>100</v>
      </c>
      <c r="H19" s="459" t="n">
        <v>19</v>
      </c>
      <c r="I19" s="461" t="n">
        <f aca="false">H19/D19*100</f>
        <v>100</v>
      </c>
      <c r="J19" s="459" t="n">
        <f aca="false">F19+H19</f>
        <v>36</v>
      </c>
      <c r="K19" s="461" t="n">
        <f aca="false">J19/E19*100</f>
        <v>100</v>
      </c>
      <c r="L19" s="459" t="n">
        <v>0</v>
      </c>
      <c r="M19" s="412" t="n">
        <f aca="false">L19/F19*100</f>
        <v>0</v>
      </c>
      <c r="N19" s="459" t="n">
        <v>3</v>
      </c>
      <c r="O19" s="462" t="n">
        <f aca="false">N19/H19*100</f>
        <v>15.7894736842105</v>
      </c>
      <c r="P19" s="459" t="n">
        <f aca="false">L19+N19</f>
        <v>3</v>
      </c>
      <c r="Q19" s="412" t="n">
        <f aca="false">P19/J19*100</f>
        <v>8.33333333333333</v>
      </c>
    </row>
    <row r="20" customFormat="false" ht="20.1" hidden="false" customHeight="true" outlineLevel="0" collapsed="false">
      <c r="A20" s="233" t="n">
        <v>10</v>
      </c>
      <c r="B20" s="233" t="str">
        <f aca="false">'1'!B21</f>
        <v>Kedungwuluh Lor</v>
      </c>
      <c r="C20" s="459" t="n">
        <v>41</v>
      </c>
      <c r="D20" s="459" t="n">
        <v>29</v>
      </c>
      <c r="E20" s="459" t="n">
        <f aca="false">SUM(C20:D20)</f>
        <v>70</v>
      </c>
      <c r="F20" s="459" t="n">
        <v>41</v>
      </c>
      <c r="G20" s="412" t="n">
        <f aca="false">F20/C20*100</f>
        <v>100</v>
      </c>
      <c r="H20" s="459" t="n">
        <v>29</v>
      </c>
      <c r="I20" s="461" t="n">
        <f aca="false">H20/D20*100</f>
        <v>100</v>
      </c>
      <c r="J20" s="459" t="n">
        <f aca="false">F20+H20</f>
        <v>70</v>
      </c>
      <c r="K20" s="461" t="n">
        <f aca="false">J20/E20*100</f>
        <v>100</v>
      </c>
      <c r="L20" s="459" t="n">
        <v>7</v>
      </c>
      <c r="M20" s="412" t="n">
        <f aca="false">L20/F20*100</f>
        <v>17.0731707317073</v>
      </c>
      <c r="N20" s="459" t="n">
        <v>2</v>
      </c>
      <c r="O20" s="462" t="n">
        <f aca="false">N20/H20*100</f>
        <v>6.89655172413793</v>
      </c>
      <c r="P20" s="459" t="n">
        <f aca="false">L20+N20</f>
        <v>9</v>
      </c>
      <c r="Q20" s="412" t="n">
        <f aca="false">P20/J20*100</f>
        <v>12.8571428571429</v>
      </c>
    </row>
    <row r="21" customFormat="false" ht="20.1" hidden="false" customHeight="true" outlineLevel="0" collapsed="false">
      <c r="A21" s="233" t="n">
        <v>11</v>
      </c>
      <c r="B21" s="233" t="str">
        <f aca="false">'1'!B22</f>
        <v>Karanganyar</v>
      </c>
      <c r="C21" s="459" t="n">
        <v>6</v>
      </c>
      <c r="D21" s="459" t="n">
        <v>15</v>
      </c>
      <c r="E21" s="459" t="n">
        <f aca="false">SUM(C21:D21)</f>
        <v>21</v>
      </c>
      <c r="F21" s="459" t="n">
        <v>6</v>
      </c>
      <c r="G21" s="412" t="n">
        <f aca="false">F21/C21*100</f>
        <v>100</v>
      </c>
      <c r="H21" s="459" t="n">
        <v>15</v>
      </c>
      <c r="I21" s="461" t="n">
        <f aca="false">H21/D21*100</f>
        <v>100</v>
      </c>
      <c r="J21" s="459" t="n">
        <f aca="false">F21+H21</f>
        <v>21</v>
      </c>
      <c r="K21" s="461" t="n">
        <f aca="false">J21/E21*100</f>
        <v>100</v>
      </c>
      <c r="L21" s="459" t="n">
        <v>1</v>
      </c>
      <c r="M21" s="412" t="n">
        <f aca="false">L21/F21*100</f>
        <v>16.6666666666667</v>
      </c>
      <c r="N21" s="459" t="n">
        <v>3</v>
      </c>
      <c r="O21" s="462" t="n">
        <f aca="false">N21/H21*100</f>
        <v>20</v>
      </c>
      <c r="P21" s="459" t="n">
        <f aca="false">L21+N21</f>
        <v>4</v>
      </c>
      <c r="Q21" s="412" t="n">
        <f aca="false">P21/J21*100</f>
        <v>19.047619047619</v>
      </c>
    </row>
    <row r="22" customFormat="false" ht="20.1" hidden="false" customHeight="true" outlineLevel="0" collapsed="false">
      <c r="A22" s="233" t="n">
        <v>12</v>
      </c>
      <c r="B22" s="233" t="str">
        <f aca="false">'1'!B23</f>
        <v>Sidabowa</v>
      </c>
      <c r="C22" s="459" t="n">
        <v>59</v>
      </c>
      <c r="D22" s="459" t="n">
        <v>55</v>
      </c>
      <c r="E22" s="459" t="n">
        <f aca="false">SUM(C22:D22)</f>
        <v>114</v>
      </c>
      <c r="F22" s="459" t="n">
        <v>59</v>
      </c>
      <c r="G22" s="412" t="n">
        <f aca="false">F22/C22*100</f>
        <v>100</v>
      </c>
      <c r="H22" s="459" t="n">
        <v>55</v>
      </c>
      <c r="I22" s="461" t="n">
        <f aca="false">H22/D22*100</f>
        <v>100</v>
      </c>
      <c r="J22" s="459" t="n">
        <f aca="false">F22+H22</f>
        <v>114</v>
      </c>
      <c r="K22" s="461" t="n">
        <f aca="false">J22/E22*100</f>
        <v>100</v>
      </c>
      <c r="L22" s="459" t="n">
        <v>3</v>
      </c>
      <c r="M22" s="412" t="n">
        <f aca="false">L22/F22*100</f>
        <v>5.08474576271187</v>
      </c>
      <c r="N22" s="459" t="n">
        <v>5</v>
      </c>
      <c r="O22" s="462" t="n">
        <f aca="false">N22/H22*100</f>
        <v>9.09090909090909</v>
      </c>
      <c r="P22" s="459" t="n">
        <f aca="false">L22+N22</f>
        <v>8</v>
      </c>
      <c r="Q22" s="412" t="n">
        <f aca="false">P22/J22*100</f>
        <v>7.01754385964912</v>
      </c>
    </row>
    <row r="23" customFormat="false" ht="20.1" hidden="false" customHeight="true" outlineLevel="0" collapsed="false">
      <c r="A23" s="233" t="n">
        <v>13</v>
      </c>
      <c r="B23" s="233" t="str">
        <f aca="false">'1'!B24</f>
        <v>Kedungwringin</v>
      </c>
      <c r="C23" s="459" t="n">
        <v>37</v>
      </c>
      <c r="D23" s="459" t="n">
        <v>57</v>
      </c>
      <c r="E23" s="459" t="n">
        <f aca="false">SUM(C23:D23)</f>
        <v>94</v>
      </c>
      <c r="F23" s="459" t="n">
        <v>37</v>
      </c>
      <c r="G23" s="412" t="n">
        <f aca="false">F23/C23*100</f>
        <v>100</v>
      </c>
      <c r="H23" s="459" t="n">
        <v>57</v>
      </c>
      <c r="I23" s="461" t="n">
        <f aca="false">H23/D23*100</f>
        <v>100</v>
      </c>
      <c r="J23" s="459" t="n">
        <f aca="false">F23+H23</f>
        <v>94</v>
      </c>
      <c r="K23" s="461" t="n">
        <f aca="false">J23/E23*100</f>
        <v>100</v>
      </c>
      <c r="L23" s="459" t="n">
        <v>5</v>
      </c>
      <c r="M23" s="412" t="n">
        <f aca="false">L23/F23*100</f>
        <v>13.5135135135135</v>
      </c>
      <c r="N23" s="459" t="n">
        <v>6</v>
      </c>
      <c r="O23" s="462" t="n">
        <f aca="false">N23/H23*100</f>
        <v>10.5263157894737</v>
      </c>
      <c r="P23" s="459" t="n">
        <f aca="false">L23+N23</f>
        <v>11</v>
      </c>
      <c r="Q23" s="412" t="n">
        <f aca="false">P23/J23*100</f>
        <v>11.7021276595745</v>
      </c>
    </row>
    <row r="24" customFormat="false" ht="20.1" hidden="false" customHeight="true" outlineLevel="0" collapsed="false">
      <c r="A24" s="140" t="s">
        <v>478</v>
      </c>
      <c r="B24" s="286"/>
      <c r="C24" s="463" t="n">
        <f aca="false">SUM(C11:C23)</f>
        <v>410</v>
      </c>
      <c r="D24" s="463" t="n">
        <f aca="false">SUM(D11:D23)</f>
        <v>393</v>
      </c>
      <c r="E24" s="463" t="n">
        <f aca="false">SUM(E11:E23)</f>
        <v>803</v>
      </c>
      <c r="F24" s="463" t="n">
        <f aca="false">SUM(F11:F23)</f>
        <v>410</v>
      </c>
      <c r="G24" s="417" t="n">
        <f aca="false">F24/C24*100</f>
        <v>100</v>
      </c>
      <c r="H24" s="463" t="n">
        <f aca="false">SUM(H11:H23)</f>
        <v>393</v>
      </c>
      <c r="I24" s="464" t="n">
        <f aca="false">H24/D24*100</f>
        <v>100</v>
      </c>
      <c r="J24" s="463" t="n">
        <f aca="false">SUM(J11:J23)</f>
        <v>803</v>
      </c>
      <c r="K24" s="464" t="n">
        <f aca="false">J24/E24*100</f>
        <v>100</v>
      </c>
      <c r="L24" s="463" t="n">
        <f aca="false">SUM(L11:L23)</f>
        <v>32</v>
      </c>
      <c r="M24" s="417" t="n">
        <f aca="false">L24/F24*100</f>
        <v>7.80487804878049</v>
      </c>
      <c r="N24" s="463" t="n">
        <f aca="false">SUM(N11:N23)</f>
        <v>33</v>
      </c>
      <c r="O24" s="465" t="n">
        <f aca="false">N24/H24*100</f>
        <v>8.3969465648855</v>
      </c>
      <c r="P24" s="463" t="n">
        <f aca="false">SUM(P11:P23)</f>
        <v>65</v>
      </c>
      <c r="Q24" s="417" t="n">
        <f aca="false">P24/J24*100</f>
        <v>8.09464508094645</v>
      </c>
    </row>
    <row r="25" customFormat="false" ht="20.1" hidden="false" customHeight="true" outlineLevel="0" collapsed="false">
      <c r="A25" s="419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146"/>
      <c r="P25" s="146"/>
      <c r="Q25" s="146"/>
    </row>
    <row r="26" customFormat="false" ht="15" hidden="false" customHeight="false" outlineLevel="0" collapsed="false">
      <c r="A26" s="126" t="s">
        <v>597</v>
      </c>
    </row>
    <row r="28" customFormat="false" ht="15" hidden="false" customHeight="false" outlineLevel="0" collapsed="false">
      <c r="I28" s="466"/>
    </row>
  </sheetData>
  <mergeCells count="12">
    <mergeCell ref="A3:Q3"/>
    <mergeCell ref="A7:A9"/>
    <mergeCell ref="B7:B9"/>
    <mergeCell ref="C7:E8"/>
    <mergeCell ref="F7:K7"/>
    <mergeCell ref="L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1.69305555555556" right="0.905555555555556" top="1.1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5" colorId="64" zoomScale="101" zoomScaleNormal="101" zoomScalePageLayoutView="100" workbookViewId="0">
      <selection pane="topLeft" activeCell="C11" activeCellId="0" sqref="C11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5" min="3" style="97" width="10.28"/>
    <col collapsed="false" customWidth="true" hidden="false" outlineLevel="0" max="17" min="6" style="97" width="9.28"/>
    <col collapsed="false" customWidth="false" hidden="false" outlineLevel="0" max="257" min="18" style="97" width="9.14"/>
  </cols>
  <sheetData>
    <row r="1" customFormat="false" ht="15" hidden="false" customHeight="false" outlineLevel="0" collapsed="false">
      <c r="A1" s="98" t="s">
        <v>736</v>
      </c>
      <c r="B1" s="97" t="s">
        <v>373</v>
      </c>
    </row>
    <row r="3" s="100" customFormat="true" ht="14.25" hidden="false" customHeight="true" outlineLevel="0" collapsed="false">
      <c r="A3" s="99" t="s">
        <v>73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00" customFormat="true" ht="16.5" hidden="false" customHeight="false" outlineLevel="0" collapsed="false">
      <c r="G4" s="101" t="str">
        <f aca="false">'1'!E5</f>
        <v>PUSKESMAS</v>
      </c>
      <c r="H4" s="102" t="str">
        <f aca="false">'1'!F5</f>
        <v>PATIKRAJA</v>
      </c>
      <c r="J4" s="101"/>
      <c r="K4" s="101"/>
    </row>
    <row r="5" s="100" customFormat="true" ht="16.5" hidden="false" customHeight="false" outlineLevel="0" collapsed="false">
      <c r="G5" s="101" t="str">
        <f aca="false">'1'!E6</f>
        <v>TAHUN </v>
      </c>
      <c r="H5" s="102" t="n">
        <f aca="false">'1'!F6</f>
        <v>2021</v>
      </c>
      <c r="J5" s="101"/>
      <c r="K5" s="101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19.5" hidden="false" customHeight="true" outlineLevel="0" collapsed="false">
      <c r="A7" s="105" t="s">
        <v>2</v>
      </c>
      <c r="B7" s="105" t="s">
        <v>460</v>
      </c>
      <c r="C7" s="105" t="s">
        <v>601</v>
      </c>
      <c r="D7" s="105"/>
      <c r="E7" s="105"/>
      <c r="F7" s="107" t="s">
        <v>738</v>
      </c>
      <c r="G7" s="107"/>
      <c r="H7" s="107"/>
      <c r="I7" s="107"/>
      <c r="J7" s="107"/>
      <c r="K7" s="107"/>
      <c r="L7" s="107" t="s">
        <v>739</v>
      </c>
      <c r="M7" s="107"/>
      <c r="N7" s="107"/>
      <c r="O7" s="107"/>
      <c r="P7" s="107"/>
      <c r="Q7" s="107"/>
    </row>
    <row r="8" customFormat="false" ht="16.5" hidden="false" customHeight="true" outlineLevel="0" collapsed="false">
      <c r="A8" s="105"/>
      <c r="B8" s="105"/>
      <c r="C8" s="105"/>
      <c r="D8" s="105"/>
      <c r="E8" s="105"/>
      <c r="F8" s="110" t="s">
        <v>6</v>
      </c>
      <c r="G8" s="110"/>
      <c r="H8" s="110" t="s">
        <v>7</v>
      </c>
      <c r="I8" s="110"/>
      <c r="J8" s="110" t="s">
        <v>8</v>
      </c>
      <c r="K8" s="110"/>
      <c r="L8" s="110" t="s">
        <v>6</v>
      </c>
      <c r="M8" s="110"/>
      <c r="N8" s="110" t="s">
        <v>7</v>
      </c>
      <c r="O8" s="110"/>
      <c r="P8" s="110" t="s">
        <v>8</v>
      </c>
      <c r="Q8" s="110"/>
    </row>
    <row r="9" customFormat="false" ht="15.75" hidden="false" customHeight="true" outlineLevel="0" collapsed="false">
      <c r="A9" s="105"/>
      <c r="B9" s="105"/>
      <c r="C9" s="110" t="s">
        <v>6</v>
      </c>
      <c r="D9" s="110" t="s">
        <v>7</v>
      </c>
      <c r="E9" s="110" t="s">
        <v>740</v>
      </c>
      <c r="F9" s="432" t="s">
        <v>298</v>
      </c>
      <c r="G9" s="432" t="s">
        <v>27</v>
      </c>
      <c r="H9" s="432" t="s">
        <v>298</v>
      </c>
      <c r="I9" s="432" t="s">
        <v>27</v>
      </c>
      <c r="J9" s="432" t="s">
        <v>298</v>
      </c>
      <c r="K9" s="432" t="s">
        <v>27</v>
      </c>
      <c r="L9" s="432" t="s">
        <v>298</v>
      </c>
      <c r="M9" s="432" t="s">
        <v>27</v>
      </c>
      <c r="N9" s="432" t="s">
        <v>298</v>
      </c>
      <c r="O9" s="467" t="s">
        <v>27</v>
      </c>
      <c r="P9" s="432" t="s">
        <v>298</v>
      </c>
      <c r="Q9" s="432" t="s">
        <v>27</v>
      </c>
    </row>
    <row r="10" customFormat="false" ht="15" hidden="false" customHeight="false" outlineLevel="0" collapsed="false">
      <c r="A10" s="113" t="n">
        <v>1</v>
      </c>
      <c r="B10" s="113" t="n">
        <v>3</v>
      </c>
      <c r="C10" s="113" t="n">
        <v>4</v>
      </c>
      <c r="D10" s="113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  <c r="I10" s="113" t="n">
        <v>10</v>
      </c>
      <c r="J10" s="113" t="n">
        <v>11</v>
      </c>
      <c r="K10" s="113" t="n">
        <v>12</v>
      </c>
      <c r="L10" s="113" t="n">
        <v>13</v>
      </c>
      <c r="M10" s="113" t="n">
        <v>14</v>
      </c>
      <c r="N10" s="113" t="n">
        <v>15</v>
      </c>
      <c r="O10" s="280" t="n">
        <v>16</v>
      </c>
      <c r="P10" s="113" t="n">
        <v>17</v>
      </c>
      <c r="Q10" s="113" t="n">
        <v>18</v>
      </c>
    </row>
    <row r="11" customFormat="false" ht="18" hidden="false" customHeight="true" outlineLevel="0" collapsed="false">
      <c r="A11" s="233" t="n">
        <v>1</v>
      </c>
      <c r="B11" s="233" t="str">
        <f aca="false">'1'!B12</f>
        <v>Sawangan Wetan</v>
      </c>
      <c r="C11" s="459" t="n">
        <v>39</v>
      </c>
      <c r="D11" s="459" t="n">
        <v>23</v>
      </c>
      <c r="E11" s="459" t="n">
        <f aca="false">SUM(C11:D11)</f>
        <v>62</v>
      </c>
      <c r="F11" s="459" t="n">
        <v>39</v>
      </c>
      <c r="G11" s="461" t="n">
        <f aca="false">F11/C11*100</f>
        <v>100</v>
      </c>
      <c r="H11" s="459" t="n">
        <v>23</v>
      </c>
      <c r="I11" s="461" t="n">
        <f aca="false">H11/D11*100</f>
        <v>100</v>
      </c>
      <c r="J11" s="459" t="n">
        <f aca="false">F11+H11</f>
        <v>62</v>
      </c>
      <c r="K11" s="461" t="n">
        <f aca="false">J11/E11*100</f>
        <v>100</v>
      </c>
      <c r="L11" s="459" t="n">
        <v>39</v>
      </c>
      <c r="M11" s="461" t="n">
        <f aca="false">L11/C11*100</f>
        <v>100</v>
      </c>
      <c r="N11" s="459" t="n">
        <v>23</v>
      </c>
      <c r="O11" s="468" t="n">
        <f aca="false">N11/D11*100</f>
        <v>100</v>
      </c>
      <c r="P11" s="459" t="n">
        <f aca="false">L11+N11</f>
        <v>62</v>
      </c>
      <c r="Q11" s="461" t="n">
        <f aca="false">P11/E11*100</f>
        <v>100</v>
      </c>
    </row>
    <row r="12" customFormat="false" ht="20.1" hidden="false" customHeight="true" outlineLevel="0" collapsed="false">
      <c r="A12" s="233" t="n">
        <v>2</v>
      </c>
      <c r="B12" s="233" t="str">
        <f aca="false">'1'!B13</f>
        <v>Karangendep</v>
      </c>
      <c r="C12" s="459" t="n">
        <v>36</v>
      </c>
      <c r="D12" s="459" t="n">
        <v>32</v>
      </c>
      <c r="E12" s="459" t="n">
        <f aca="false">SUM(C12:D12)</f>
        <v>68</v>
      </c>
      <c r="F12" s="459" t="n">
        <v>36</v>
      </c>
      <c r="G12" s="461" t="n">
        <f aca="false">F12/C12*100</f>
        <v>100</v>
      </c>
      <c r="H12" s="459" t="n">
        <v>32</v>
      </c>
      <c r="I12" s="461" t="n">
        <f aca="false">H12/D12*100</f>
        <v>100</v>
      </c>
      <c r="J12" s="459" t="n">
        <f aca="false">F12+H12</f>
        <v>68</v>
      </c>
      <c r="K12" s="461" t="n">
        <f aca="false">J12/E12*100</f>
        <v>100</v>
      </c>
      <c r="L12" s="459" t="n">
        <v>36</v>
      </c>
      <c r="M12" s="461" t="n">
        <f aca="false">L12/C12*100</f>
        <v>100</v>
      </c>
      <c r="N12" s="459" t="n">
        <v>32</v>
      </c>
      <c r="O12" s="468" t="n">
        <f aca="false">N12/D12*100</f>
        <v>100</v>
      </c>
      <c r="P12" s="459" t="n">
        <f aca="false">L12+N12</f>
        <v>68</v>
      </c>
      <c r="Q12" s="461" t="n">
        <f aca="false">P12/E12*100</f>
        <v>100</v>
      </c>
    </row>
    <row r="13" customFormat="false" ht="20.1" hidden="false" customHeight="true" outlineLevel="0" collapsed="false">
      <c r="A13" s="233" t="n">
        <v>3</v>
      </c>
      <c r="B13" s="233" t="str">
        <f aca="false">'1'!B14</f>
        <v>Notog</v>
      </c>
      <c r="C13" s="459" t="n">
        <v>40</v>
      </c>
      <c r="D13" s="459" t="n">
        <v>35</v>
      </c>
      <c r="E13" s="459" t="n">
        <f aca="false">SUM(C13:D13)</f>
        <v>75</v>
      </c>
      <c r="F13" s="459" t="n">
        <v>40</v>
      </c>
      <c r="G13" s="461" t="n">
        <f aca="false">F13/C13*100</f>
        <v>100</v>
      </c>
      <c r="H13" s="459" t="n">
        <v>35</v>
      </c>
      <c r="I13" s="461" t="n">
        <f aca="false">H13/D13*100</f>
        <v>100</v>
      </c>
      <c r="J13" s="459" t="n">
        <f aca="false">F13+H13</f>
        <v>75</v>
      </c>
      <c r="K13" s="461" t="n">
        <f aca="false">J13/E13*100</f>
        <v>100</v>
      </c>
      <c r="L13" s="459" t="n">
        <v>39</v>
      </c>
      <c r="M13" s="461" t="n">
        <f aca="false">L13/C13*100</f>
        <v>97.5</v>
      </c>
      <c r="N13" s="459" t="n">
        <v>35</v>
      </c>
      <c r="O13" s="468" t="n">
        <f aca="false">N13/D13*100</f>
        <v>100</v>
      </c>
      <c r="P13" s="459" t="n">
        <f aca="false">L13+N13</f>
        <v>74</v>
      </c>
      <c r="Q13" s="461" t="n">
        <f aca="false">P13/E13*100</f>
        <v>98.6666666666667</v>
      </c>
    </row>
    <row r="14" customFormat="false" ht="20.1" hidden="false" customHeight="true" outlineLevel="0" collapsed="false">
      <c r="A14" s="233" t="n">
        <v>4</v>
      </c>
      <c r="B14" s="233" t="str">
        <f aca="false">'1'!B15</f>
        <v>Patikraja</v>
      </c>
      <c r="C14" s="459" t="n">
        <v>36</v>
      </c>
      <c r="D14" s="459" t="n">
        <v>27</v>
      </c>
      <c r="E14" s="459" t="n">
        <f aca="false">SUM(C14:D14)</f>
        <v>63</v>
      </c>
      <c r="F14" s="459" t="n">
        <v>36</v>
      </c>
      <c r="G14" s="461" t="n">
        <f aca="false">F14/C14*100</f>
        <v>100</v>
      </c>
      <c r="H14" s="459" t="n">
        <v>27</v>
      </c>
      <c r="I14" s="461" t="n">
        <f aca="false">H14/D14*100</f>
        <v>100</v>
      </c>
      <c r="J14" s="459" t="n">
        <f aca="false">F14+H14</f>
        <v>63</v>
      </c>
      <c r="K14" s="461" t="n">
        <f aca="false">J14/E14*100</f>
        <v>100</v>
      </c>
      <c r="L14" s="459" t="n">
        <v>36</v>
      </c>
      <c r="M14" s="461" t="n">
        <f aca="false">L14/C14*100</f>
        <v>100</v>
      </c>
      <c r="N14" s="459" t="n">
        <v>27</v>
      </c>
      <c r="O14" s="468" t="n">
        <f aca="false">N14/D14*100</f>
        <v>100</v>
      </c>
      <c r="P14" s="459" t="n">
        <f aca="false">L14+N14</f>
        <v>63</v>
      </c>
      <c r="Q14" s="461" t="n">
        <f aca="false">P14/E14*100</f>
        <v>100</v>
      </c>
    </row>
    <row r="15" customFormat="false" ht="20.1" hidden="false" customHeight="true" outlineLevel="0" collapsed="false">
      <c r="A15" s="233" t="n">
        <v>5</v>
      </c>
      <c r="B15" s="233" t="str">
        <f aca="false">'1'!B16</f>
        <v>Pegalongan</v>
      </c>
      <c r="C15" s="459" t="n">
        <v>16</v>
      </c>
      <c r="D15" s="459" t="n">
        <v>19</v>
      </c>
      <c r="E15" s="459" t="n">
        <f aca="false">SUM(C15:D15)</f>
        <v>35</v>
      </c>
      <c r="F15" s="459" t="n">
        <v>16</v>
      </c>
      <c r="G15" s="461" t="n">
        <f aca="false">F15/C15*100</f>
        <v>100</v>
      </c>
      <c r="H15" s="459" t="n">
        <v>19</v>
      </c>
      <c r="I15" s="461" t="n">
        <f aca="false">H15/D15*100</f>
        <v>100</v>
      </c>
      <c r="J15" s="459" t="n">
        <f aca="false">F15+H15</f>
        <v>35</v>
      </c>
      <c r="K15" s="461" t="n">
        <f aca="false">J15/E15*100</f>
        <v>100</v>
      </c>
      <c r="L15" s="459" t="n">
        <v>16</v>
      </c>
      <c r="M15" s="461" t="n">
        <f aca="false">L15/C15*100</f>
        <v>100</v>
      </c>
      <c r="N15" s="459" t="n">
        <v>19</v>
      </c>
      <c r="O15" s="468" t="n">
        <f aca="false">N15/D15*100</f>
        <v>100</v>
      </c>
      <c r="P15" s="459" t="n">
        <f aca="false">L15+N15</f>
        <v>35</v>
      </c>
      <c r="Q15" s="461" t="n">
        <f aca="false">P15/E15*100</f>
        <v>100</v>
      </c>
    </row>
    <row r="16" customFormat="false" ht="20.1" hidden="false" customHeight="true" outlineLevel="0" collapsed="false">
      <c r="A16" s="233" t="n">
        <v>6</v>
      </c>
      <c r="B16" s="233" t="str">
        <f aca="false">'1'!B17</f>
        <v>Sokawera</v>
      </c>
      <c r="C16" s="459" t="n">
        <v>17</v>
      </c>
      <c r="D16" s="459" t="n">
        <v>20</v>
      </c>
      <c r="E16" s="459" t="n">
        <f aca="false">SUM(C16:D16)</f>
        <v>37</v>
      </c>
      <c r="F16" s="459" t="n">
        <v>17</v>
      </c>
      <c r="G16" s="461" t="n">
        <f aca="false">F16/C16*100</f>
        <v>100</v>
      </c>
      <c r="H16" s="459" t="n">
        <v>20</v>
      </c>
      <c r="I16" s="461" t="n">
        <f aca="false">H16/D16*100</f>
        <v>100</v>
      </c>
      <c r="J16" s="459" t="n">
        <f aca="false">F16+H16</f>
        <v>37</v>
      </c>
      <c r="K16" s="461" t="n">
        <f aca="false">J16/E16*100</f>
        <v>100</v>
      </c>
      <c r="L16" s="459" t="n">
        <v>17</v>
      </c>
      <c r="M16" s="461" t="n">
        <f aca="false">L16/C16*100</f>
        <v>100</v>
      </c>
      <c r="N16" s="459" t="n">
        <v>20</v>
      </c>
      <c r="O16" s="468" t="n">
        <f aca="false">N16/D16*100</f>
        <v>100</v>
      </c>
      <c r="P16" s="459" t="n">
        <f aca="false">L16+N16</f>
        <v>37</v>
      </c>
      <c r="Q16" s="461" t="n">
        <f aca="false">P16/E16*100</f>
        <v>100</v>
      </c>
    </row>
    <row r="17" customFormat="false" ht="20.1" hidden="false" customHeight="true" outlineLevel="0" collapsed="false">
      <c r="A17" s="233" t="n">
        <v>7</v>
      </c>
      <c r="B17" s="233" t="str">
        <f aca="false">'1'!B18</f>
        <v>Wlahar Kulon</v>
      </c>
      <c r="C17" s="459" t="n">
        <v>21</v>
      </c>
      <c r="D17" s="459" t="n">
        <v>10</v>
      </c>
      <c r="E17" s="459" t="n">
        <f aca="false">SUM(C17:D17)</f>
        <v>31</v>
      </c>
      <c r="F17" s="459" t="n">
        <v>21</v>
      </c>
      <c r="G17" s="461" t="n">
        <f aca="false">F17/C17*100</f>
        <v>100</v>
      </c>
      <c r="H17" s="459" t="n">
        <v>10</v>
      </c>
      <c r="I17" s="461" t="n">
        <f aca="false">H17/D17*100</f>
        <v>100</v>
      </c>
      <c r="J17" s="459" t="n">
        <f aca="false">F17+H17</f>
        <v>31</v>
      </c>
      <c r="K17" s="461" t="n">
        <f aca="false">J17/E17*100</f>
        <v>100</v>
      </c>
      <c r="L17" s="459" t="n">
        <v>21</v>
      </c>
      <c r="M17" s="461" t="n">
        <f aca="false">L17/C17*100</f>
        <v>100</v>
      </c>
      <c r="N17" s="459" t="n">
        <v>10</v>
      </c>
      <c r="O17" s="468" t="n">
        <f aca="false">N17/D17*100</f>
        <v>100</v>
      </c>
      <c r="P17" s="459" t="n">
        <f aca="false">L17+N17</f>
        <v>31</v>
      </c>
      <c r="Q17" s="461" t="n">
        <f aca="false">P17/E17*100</f>
        <v>100</v>
      </c>
    </row>
    <row r="18" customFormat="false" ht="20.1" hidden="false" customHeight="true" outlineLevel="0" collapsed="false">
      <c r="A18" s="233" t="n">
        <v>8</v>
      </c>
      <c r="B18" s="233" t="str">
        <f aca="false">'1'!B19</f>
        <v>Kedungrandu</v>
      </c>
      <c r="C18" s="459" t="n">
        <v>45</v>
      </c>
      <c r="D18" s="459" t="n">
        <v>52</v>
      </c>
      <c r="E18" s="459" t="n">
        <f aca="false">SUM(C18:D18)</f>
        <v>97</v>
      </c>
      <c r="F18" s="459" t="n">
        <v>45</v>
      </c>
      <c r="G18" s="461" t="n">
        <f aca="false">F18/C18*100</f>
        <v>100</v>
      </c>
      <c r="H18" s="459" t="n">
        <v>52</v>
      </c>
      <c r="I18" s="461" t="n">
        <f aca="false">H18/D18*100</f>
        <v>100</v>
      </c>
      <c r="J18" s="459" t="n">
        <f aca="false">F18+H18</f>
        <v>97</v>
      </c>
      <c r="K18" s="461" t="n">
        <f aca="false">J18/E18*100</f>
        <v>100</v>
      </c>
      <c r="L18" s="459" t="n">
        <v>45</v>
      </c>
      <c r="M18" s="461" t="n">
        <f aca="false">L18/C18*100</f>
        <v>100</v>
      </c>
      <c r="N18" s="459" t="n">
        <v>52</v>
      </c>
      <c r="O18" s="468" t="n">
        <f aca="false">N18/D18*100</f>
        <v>100</v>
      </c>
      <c r="P18" s="459" t="n">
        <f aca="false">L18+N18</f>
        <v>97</v>
      </c>
      <c r="Q18" s="461" t="n">
        <f aca="false">P18/E18*100</f>
        <v>100</v>
      </c>
    </row>
    <row r="19" customFormat="false" ht="20.1" hidden="false" customHeight="true" outlineLevel="0" collapsed="false">
      <c r="A19" s="233" t="n">
        <v>9</v>
      </c>
      <c r="B19" s="233" t="str">
        <f aca="false">'1'!B20</f>
        <v>Kedungwuluh Kidul</v>
      </c>
      <c r="C19" s="459" t="n">
        <v>17</v>
      </c>
      <c r="D19" s="459" t="n">
        <v>19</v>
      </c>
      <c r="E19" s="459" t="n">
        <f aca="false">SUM(C19:D19)</f>
        <v>36</v>
      </c>
      <c r="F19" s="459" t="n">
        <v>17</v>
      </c>
      <c r="G19" s="461" t="n">
        <f aca="false">F19/C19*100</f>
        <v>100</v>
      </c>
      <c r="H19" s="459" t="n">
        <v>19</v>
      </c>
      <c r="I19" s="461" t="n">
        <f aca="false">H19/D19*100</f>
        <v>100</v>
      </c>
      <c r="J19" s="459" t="n">
        <f aca="false">F19+H19</f>
        <v>36</v>
      </c>
      <c r="K19" s="461" t="n">
        <f aca="false">J19/E19*100</f>
        <v>100</v>
      </c>
      <c r="L19" s="459" t="n">
        <v>17</v>
      </c>
      <c r="M19" s="461" t="n">
        <f aca="false">L19/C19*100</f>
        <v>100</v>
      </c>
      <c r="N19" s="459" t="n">
        <v>19</v>
      </c>
      <c r="O19" s="468" t="n">
        <f aca="false">N19/D19*100</f>
        <v>100</v>
      </c>
      <c r="P19" s="459" t="n">
        <f aca="false">L19+N19</f>
        <v>36</v>
      </c>
      <c r="Q19" s="461" t="n">
        <f aca="false">P19/E19*100</f>
        <v>100</v>
      </c>
    </row>
    <row r="20" customFormat="false" ht="20.1" hidden="false" customHeight="true" outlineLevel="0" collapsed="false">
      <c r="A20" s="233" t="n">
        <v>10</v>
      </c>
      <c r="B20" s="233" t="str">
        <f aca="false">'1'!B21</f>
        <v>Kedungwuluh Lor</v>
      </c>
      <c r="C20" s="459" t="n">
        <v>41</v>
      </c>
      <c r="D20" s="459" t="n">
        <v>29</v>
      </c>
      <c r="E20" s="459" t="n">
        <f aca="false">SUM(C20:D20)</f>
        <v>70</v>
      </c>
      <c r="F20" s="459" t="n">
        <v>41</v>
      </c>
      <c r="G20" s="461" t="n">
        <f aca="false">F20/C20*100</f>
        <v>100</v>
      </c>
      <c r="H20" s="459" t="n">
        <v>29</v>
      </c>
      <c r="I20" s="461" t="n">
        <f aca="false">H20/D20*100</f>
        <v>100</v>
      </c>
      <c r="J20" s="459" t="n">
        <f aca="false">F20+H20</f>
        <v>70</v>
      </c>
      <c r="K20" s="461" t="n">
        <f aca="false">J20/E20*100</f>
        <v>100</v>
      </c>
      <c r="L20" s="459" t="n">
        <v>41</v>
      </c>
      <c r="M20" s="461" t="n">
        <f aca="false">L20/C20*100</f>
        <v>100</v>
      </c>
      <c r="N20" s="459" t="n">
        <v>30</v>
      </c>
      <c r="O20" s="468" t="n">
        <f aca="false">N20/D20*100</f>
        <v>103.448275862069</v>
      </c>
      <c r="P20" s="459" t="n">
        <f aca="false">L20+N20</f>
        <v>71</v>
      </c>
      <c r="Q20" s="461" t="n">
        <f aca="false">P20/E20*100</f>
        <v>101.428571428571</v>
      </c>
    </row>
    <row r="21" customFormat="false" ht="20.1" hidden="false" customHeight="true" outlineLevel="0" collapsed="false">
      <c r="A21" s="233" t="n">
        <v>11</v>
      </c>
      <c r="B21" s="233" t="str">
        <f aca="false">'1'!B22</f>
        <v>Karanganyar</v>
      </c>
      <c r="C21" s="459" t="n">
        <v>6</v>
      </c>
      <c r="D21" s="459" t="n">
        <v>15</v>
      </c>
      <c r="E21" s="459" t="n">
        <f aca="false">SUM(C21:D21)</f>
        <v>21</v>
      </c>
      <c r="F21" s="459" t="n">
        <v>6</v>
      </c>
      <c r="G21" s="461" t="n">
        <f aca="false">F21/C21*100</f>
        <v>100</v>
      </c>
      <c r="H21" s="459" t="n">
        <v>15</v>
      </c>
      <c r="I21" s="461" t="n">
        <f aca="false">H21/D21*100</f>
        <v>100</v>
      </c>
      <c r="J21" s="459" t="n">
        <f aca="false">F21+H21</f>
        <v>21</v>
      </c>
      <c r="K21" s="461" t="n">
        <f aca="false">J21/E21*100</f>
        <v>100</v>
      </c>
      <c r="L21" s="459" t="n">
        <v>6</v>
      </c>
      <c r="M21" s="461" t="n">
        <f aca="false">L21/C21*100</f>
        <v>100</v>
      </c>
      <c r="N21" s="459" t="n">
        <v>15</v>
      </c>
      <c r="O21" s="468" t="n">
        <f aca="false">N21/D21*100</f>
        <v>100</v>
      </c>
      <c r="P21" s="459" t="n">
        <f aca="false">L21+N21</f>
        <v>21</v>
      </c>
      <c r="Q21" s="461" t="n">
        <f aca="false">P21/E21*100</f>
        <v>100</v>
      </c>
    </row>
    <row r="22" customFormat="false" ht="20.1" hidden="false" customHeight="true" outlineLevel="0" collapsed="false">
      <c r="A22" s="233" t="n">
        <v>12</v>
      </c>
      <c r="B22" s="233" t="str">
        <f aca="false">'1'!B23</f>
        <v>Sidabowa</v>
      </c>
      <c r="C22" s="459" t="n">
        <v>59</v>
      </c>
      <c r="D22" s="459" t="n">
        <v>55</v>
      </c>
      <c r="E22" s="459" t="n">
        <f aca="false">SUM(C22:D22)</f>
        <v>114</v>
      </c>
      <c r="F22" s="459" t="n">
        <v>59</v>
      </c>
      <c r="G22" s="461" t="n">
        <f aca="false">F22/C22*100</f>
        <v>100</v>
      </c>
      <c r="H22" s="459" t="n">
        <v>55</v>
      </c>
      <c r="I22" s="461" t="n">
        <f aca="false">H22/D22*100</f>
        <v>100</v>
      </c>
      <c r="J22" s="459" t="n">
        <f aca="false">F22+H22</f>
        <v>114</v>
      </c>
      <c r="K22" s="461" t="n">
        <f aca="false">J22/E22*100</f>
        <v>100</v>
      </c>
      <c r="L22" s="459" t="n">
        <v>59</v>
      </c>
      <c r="M22" s="461" t="n">
        <f aca="false">L22/C22*100</f>
        <v>100</v>
      </c>
      <c r="N22" s="459" t="n">
        <v>55</v>
      </c>
      <c r="O22" s="468" t="n">
        <f aca="false">N22/D22*100</f>
        <v>100</v>
      </c>
      <c r="P22" s="459" t="n">
        <f aca="false">L22+N22</f>
        <v>114</v>
      </c>
      <c r="Q22" s="461" t="n">
        <f aca="false">P22/E22*100</f>
        <v>100</v>
      </c>
    </row>
    <row r="23" customFormat="false" ht="20.1" hidden="false" customHeight="true" outlineLevel="0" collapsed="false">
      <c r="A23" s="233" t="n">
        <v>13</v>
      </c>
      <c r="B23" s="233" t="str">
        <f aca="false">'1'!B24</f>
        <v>Kedungwringin</v>
      </c>
      <c r="C23" s="459" t="n">
        <v>37</v>
      </c>
      <c r="D23" s="459" t="n">
        <v>57</v>
      </c>
      <c r="E23" s="459" t="n">
        <f aca="false">SUM(C23:D23)</f>
        <v>94</v>
      </c>
      <c r="F23" s="459" t="n">
        <v>37</v>
      </c>
      <c r="G23" s="461" t="n">
        <f aca="false">F23/C23*100</f>
        <v>100</v>
      </c>
      <c r="H23" s="459" t="n">
        <v>57</v>
      </c>
      <c r="I23" s="461" t="n">
        <f aca="false">H23/D23*100</f>
        <v>100</v>
      </c>
      <c r="J23" s="459" t="n">
        <f aca="false">F23+H23</f>
        <v>94</v>
      </c>
      <c r="K23" s="461" t="n">
        <f aca="false">J23/E23*100</f>
        <v>100</v>
      </c>
      <c r="L23" s="459" t="n">
        <v>37</v>
      </c>
      <c r="M23" s="461" t="n">
        <f aca="false">L23/C23*100</f>
        <v>100</v>
      </c>
      <c r="N23" s="459" t="n">
        <v>57</v>
      </c>
      <c r="O23" s="468" t="n">
        <f aca="false">N23/D23*100</f>
        <v>100</v>
      </c>
      <c r="P23" s="459" t="n">
        <f aca="false">L23+N23</f>
        <v>94</v>
      </c>
      <c r="Q23" s="461" t="n">
        <f aca="false">P23/E23*100</f>
        <v>100</v>
      </c>
    </row>
    <row r="24" customFormat="false" ht="20.1" hidden="false" customHeight="true" outlineLevel="0" collapsed="false">
      <c r="A24" s="140" t="s">
        <v>478</v>
      </c>
      <c r="B24" s="286"/>
      <c r="C24" s="463" t="n">
        <f aca="false">SUM(C11:C23)</f>
        <v>410</v>
      </c>
      <c r="D24" s="463" t="n">
        <f aca="false">SUM(D11:D23)</f>
        <v>393</v>
      </c>
      <c r="E24" s="463" t="n">
        <f aca="false">SUM(E11:E23)</f>
        <v>803</v>
      </c>
      <c r="F24" s="463" t="n">
        <f aca="false">SUM(F11:F23)</f>
        <v>410</v>
      </c>
      <c r="G24" s="464" t="n">
        <f aca="false">F24/C24*100</f>
        <v>100</v>
      </c>
      <c r="H24" s="463" t="n">
        <f aca="false">SUM(H11:H23)</f>
        <v>393</v>
      </c>
      <c r="I24" s="464" t="n">
        <f aca="false">H24/D24*100</f>
        <v>100</v>
      </c>
      <c r="J24" s="463" t="n">
        <f aca="false">SUM(J11:J23)</f>
        <v>803</v>
      </c>
      <c r="K24" s="464" t="n">
        <f aca="false">J24/E24*100</f>
        <v>100</v>
      </c>
      <c r="L24" s="463" t="n">
        <f aca="false">SUM(L11:L23)</f>
        <v>409</v>
      </c>
      <c r="M24" s="464" t="n">
        <f aca="false">L24/C24*100</f>
        <v>99.7560975609756</v>
      </c>
      <c r="N24" s="463" t="n">
        <f aca="false">SUM(N11:N23)</f>
        <v>394</v>
      </c>
      <c r="O24" s="469" t="n">
        <f aca="false">N24/D24*100</f>
        <v>100.254452926209</v>
      </c>
      <c r="P24" s="463" t="n">
        <f aca="false">SUM(P11:P23)</f>
        <v>803</v>
      </c>
      <c r="Q24" s="464" t="n">
        <f aca="false">P24/E24*100</f>
        <v>100</v>
      </c>
    </row>
    <row r="25" customFormat="false" ht="18.75" hidden="false" customHeight="true" outlineLevel="0" collapsed="false">
      <c r="A25" s="419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146"/>
      <c r="P25" s="146"/>
      <c r="Q25" s="146"/>
    </row>
    <row r="26" customFormat="false" ht="15" hidden="false" customHeight="false" outlineLevel="0" collapsed="false">
      <c r="A26" s="126" t="s">
        <v>597</v>
      </c>
    </row>
    <row r="27" customFormat="false" ht="15" hidden="false" customHeight="false" outlineLevel="0" collapsed="false">
      <c r="A27" s="229" t="s">
        <v>741</v>
      </c>
    </row>
    <row r="28" customFormat="false" ht="15" hidden="false" customHeight="false" outlineLevel="0" collapsed="false">
      <c r="I28" s="466"/>
      <c r="O28" s="466"/>
    </row>
  </sheetData>
  <mergeCells count="12">
    <mergeCell ref="A3:Q3"/>
    <mergeCell ref="A7:A9"/>
    <mergeCell ref="B7:B9"/>
    <mergeCell ref="C7:E8"/>
    <mergeCell ref="F7:K7"/>
    <mergeCell ref="L7:Q7"/>
    <mergeCell ref="F8:G8"/>
    <mergeCell ref="H8:I8"/>
    <mergeCell ref="J8:K8"/>
    <mergeCell ref="L8:M8"/>
    <mergeCell ref="N8:O8"/>
    <mergeCell ref="P8:Q8"/>
  </mergeCells>
  <conditionalFormatting sqref="O28 I28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1.22986111111111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2.7"/>
    <col collapsed="false" customWidth="true" hidden="false" outlineLevel="0" max="8" min="3" style="97" width="22.14"/>
    <col collapsed="false" customWidth="true" hidden="false" outlineLevel="0" max="11" min="9" style="97" width="10.71"/>
    <col collapsed="false" customWidth="false" hidden="false" outlineLevel="0" max="257" min="12" style="97" width="9.14"/>
  </cols>
  <sheetData>
    <row r="1" customFormat="false" ht="15" hidden="false" customHeight="false" outlineLevel="0" collapsed="false">
      <c r="A1" s="98" t="s">
        <v>742</v>
      </c>
    </row>
    <row r="3" s="100" customFormat="true" ht="16.5" hidden="false" customHeight="false" outlineLevel="0" collapsed="false">
      <c r="A3" s="99" t="s">
        <v>743</v>
      </c>
      <c r="B3" s="99"/>
      <c r="C3" s="99"/>
      <c r="D3" s="99"/>
      <c r="E3" s="99"/>
      <c r="F3" s="99"/>
      <c r="G3" s="99"/>
      <c r="H3" s="99"/>
    </row>
    <row r="4" s="100" customFormat="true" ht="16.5" hidden="false" customHeight="false" outlineLevel="0" collapsed="false">
      <c r="C4" s="101" t="str">
        <f aca="false">'1'!E5</f>
        <v>PUSKESMAS</v>
      </c>
      <c r="D4" s="102" t="str">
        <f aca="false">'1'!F5</f>
        <v>PATIKRAJA</v>
      </c>
      <c r="H4" s="103"/>
      <c r="I4" s="103"/>
      <c r="J4" s="103"/>
      <c r="K4" s="103"/>
    </row>
    <row r="5" s="100" customFormat="true" ht="16.5" hidden="false" customHeight="false" outlineLevel="0" collapsed="false">
      <c r="C5" s="101" t="str">
        <f aca="false">'1'!E6</f>
        <v>TAHUN </v>
      </c>
      <c r="D5" s="102" t="n">
        <f aca="false">'1'!F6</f>
        <v>2021</v>
      </c>
      <c r="H5" s="103"/>
      <c r="I5" s="103"/>
      <c r="J5" s="103"/>
      <c r="K5" s="103"/>
    </row>
    <row r="6" customFormat="false" ht="15.75" hidden="false" customHeight="false" outlineLevel="0" collapsed="false">
      <c r="A6" s="146"/>
      <c r="B6" s="146"/>
      <c r="C6" s="156"/>
      <c r="D6" s="156"/>
      <c r="E6" s="156"/>
      <c r="F6" s="156"/>
      <c r="G6" s="156"/>
      <c r="H6" s="156"/>
      <c r="I6" s="146"/>
      <c r="J6" s="146"/>
      <c r="K6" s="146"/>
    </row>
    <row r="7" customFormat="false" ht="15" hidden="false" customHeight="true" outlineLevel="0" collapsed="false">
      <c r="A7" s="186" t="s">
        <v>2</v>
      </c>
      <c r="B7" s="186" t="s">
        <v>460</v>
      </c>
      <c r="C7" s="107" t="s">
        <v>744</v>
      </c>
      <c r="D7" s="107"/>
      <c r="E7" s="107"/>
      <c r="F7" s="107" t="s">
        <v>745</v>
      </c>
      <c r="G7" s="107"/>
      <c r="H7" s="107"/>
      <c r="J7" s="171"/>
      <c r="K7" s="171"/>
      <c r="L7" s="171"/>
      <c r="M7" s="171"/>
      <c r="N7" s="171"/>
    </row>
    <row r="8" customFormat="false" ht="15" hidden="false" customHeight="true" outlineLevel="0" collapsed="false">
      <c r="A8" s="186"/>
      <c r="B8" s="186"/>
      <c r="C8" s="110" t="s">
        <v>298</v>
      </c>
      <c r="D8" s="110" t="s">
        <v>746</v>
      </c>
      <c r="E8" s="110"/>
      <c r="F8" s="110" t="s">
        <v>298</v>
      </c>
      <c r="G8" s="110" t="s">
        <v>747</v>
      </c>
      <c r="H8" s="110"/>
      <c r="J8" s="171"/>
      <c r="K8" s="171"/>
      <c r="L8" s="171"/>
      <c r="M8" s="171"/>
      <c r="N8" s="171"/>
    </row>
    <row r="9" customFormat="false" ht="15" hidden="false" customHeight="false" outlineLevel="0" collapsed="false">
      <c r="A9" s="186"/>
      <c r="B9" s="186"/>
      <c r="C9" s="110"/>
      <c r="D9" s="109" t="s">
        <v>298</v>
      </c>
      <c r="E9" s="110" t="s">
        <v>27</v>
      </c>
      <c r="F9" s="110"/>
      <c r="G9" s="109" t="s">
        <v>298</v>
      </c>
      <c r="H9" s="110" t="s">
        <v>27</v>
      </c>
    </row>
    <row r="10" customFormat="false" ht="15" hidden="false" customHeight="false" outlineLevel="0" collapsed="false">
      <c r="A10" s="113" t="n">
        <v>1</v>
      </c>
      <c r="B10" s="189" t="n">
        <v>3</v>
      </c>
      <c r="C10" s="113" t="n">
        <v>4</v>
      </c>
      <c r="D10" s="113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</row>
    <row r="11" customFormat="false" ht="17.1" hidden="false" customHeight="true" outlineLevel="0" collapsed="false">
      <c r="A11" s="115" t="n">
        <v>1</v>
      </c>
      <c r="B11" s="115" t="str">
        <f aca="false">'1'!B12</f>
        <v>Sawangan Wetan</v>
      </c>
      <c r="C11" s="470" t="n">
        <v>61</v>
      </c>
      <c r="D11" s="471" t="n">
        <v>39</v>
      </c>
      <c r="E11" s="472" t="n">
        <f aca="false">D11/C11*100</f>
        <v>63.9344262295082</v>
      </c>
      <c r="F11" s="471" t="n">
        <v>25</v>
      </c>
      <c r="G11" s="471" t="n">
        <v>25</v>
      </c>
      <c r="H11" s="472" t="n">
        <f aca="false">G11/F11*100</f>
        <v>100</v>
      </c>
    </row>
    <row r="12" customFormat="false" ht="17.1" hidden="false" customHeight="true" outlineLevel="0" collapsed="false">
      <c r="A12" s="115" t="n">
        <v>2</v>
      </c>
      <c r="B12" s="115" t="str">
        <f aca="false">'1'!B13</f>
        <v>Karangendep</v>
      </c>
      <c r="C12" s="470" t="n">
        <v>69</v>
      </c>
      <c r="D12" s="471" t="n">
        <v>32</v>
      </c>
      <c r="E12" s="472" t="n">
        <f aca="false">D12/C12*100</f>
        <v>46.3768115942029</v>
      </c>
      <c r="F12" s="471" t="n">
        <v>33</v>
      </c>
      <c r="G12" s="471" t="n">
        <v>30</v>
      </c>
      <c r="H12" s="472" t="n">
        <f aca="false">G12/F12*100</f>
        <v>90.9090909090909</v>
      </c>
    </row>
    <row r="13" customFormat="false" ht="17.1" hidden="false" customHeight="true" outlineLevel="0" collapsed="false">
      <c r="A13" s="115" t="n">
        <v>3</v>
      </c>
      <c r="B13" s="115" t="str">
        <f aca="false">'1'!B14</f>
        <v>Notog</v>
      </c>
      <c r="C13" s="470" t="n">
        <v>66</v>
      </c>
      <c r="D13" s="471" t="n">
        <v>56</v>
      </c>
      <c r="E13" s="472" t="n">
        <f aca="false">D13/C13*100</f>
        <v>84.8484848484848</v>
      </c>
      <c r="F13" s="471" t="n">
        <v>29</v>
      </c>
      <c r="G13" s="471" t="n">
        <v>25</v>
      </c>
      <c r="H13" s="472" t="n">
        <f aca="false">G13/F13*100</f>
        <v>86.2068965517241</v>
      </c>
    </row>
    <row r="14" customFormat="false" ht="17.1" hidden="false" customHeight="true" outlineLevel="0" collapsed="false">
      <c r="A14" s="115" t="n">
        <v>4</v>
      </c>
      <c r="B14" s="115" t="str">
        <f aca="false">'1'!B15</f>
        <v>Patikraja</v>
      </c>
      <c r="C14" s="470" t="n">
        <v>60</v>
      </c>
      <c r="D14" s="471" t="n">
        <v>27</v>
      </c>
      <c r="E14" s="472" t="n">
        <f aca="false">D14/C14*100</f>
        <v>45</v>
      </c>
      <c r="F14" s="471" t="n">
        <v>25</v>
      </c>
      <c r="G14" s="471" t="n">
        <v>0</v>
      </c>
      <c r="H14" s="472" t="n">
        <f aca="false">G14/F14*100</f>
        <v>0</v>
      </c>
    </row>
    <row r="15" customFormat="false" ht="17.1" hidden="false" customHeight="true" outlineLevel="0" collapsed="false">
      <c r="A15" s="115" t="n">
        <v>5</v>
      </c>
      <c r="B15" s="115" t="str">
        <f aca="false">'1'!B16</f>
        <v>Pegalongan</v>
      </c>
      <c r="C15" s="470" t="n">
        <v>33</v>
      </c>
      <c r="D15" s="471" t="n">
        <v>3</v>
      </c>
      <c r="E15" s="472" t="n">
        <f aca="false">D15/C15*100</f>
        <v>9.09090909090909</v>
      </c>
      <c r="F15" s="471" t="n">
        <v>13</v>
      </c>
      <c r="G15" s="471" t="n">
        <v>5</v>
      </c>
      <c r="H15" s="472" t="n">
        <f aca="false">G15/F15*100</f>
        <v>38.4615384615385</v>
      </c>
    </row>
    <row r="16" customFormat="false" ht="17.1" hidden="false" customHeight="true" outlineLevel="0" collapsed="false">
      <c r="A16" s="115" t="n">
        <v>6</v>
      </c>
      <c r="B16" s="115" t="str">
        <f aca="false">'1'!B17</f>
        <v>Sokawera</v>
      </c>
      <c r="C16" s="470" t="n">
        <v>37</v>
      </c>
      <c r="D16" s="471" t="n">
        <v>20</v>
      </c>
      <c r="E16" s="472" t="n">
        <f aca="false">D16/C16*100</f>
        <v>54.0540540540541</v>
      </c>
      <c r="F16" s="471" t="n">
        <v>23</v>
      </c>
      <c r="G16" s="471" t="n">
        <v>10</v>
      </c>
      <c r="H16" s="472" t="n">
        <f aca="false">G16/F16*100</f>
        <v>43.4782608695652</v>
      </c>
    </row>
    <row r="17" customFormat="false" ht="17.1" hidden="false" customHeight="true" outlineLevel="0" collapsed="false">
      <c r="A17" s="115" t="n">
        <v>7</v>
      </c>
      <c r="B17" s="115" t="str">
        <f aca="false">'1'!B18</f>
        <v>Wlahar Kulon</v>
      </c>
      <c r="C17" s="470" t="n">
        <v>30</v>
      </c>
      <c r="D17" s="471" t="n">
        <v>22</v>
      </c>
      <c r="E17" s="472" t="n">
        <f aca="false">D17/C17*100</f>
        <v>73.3333333333333</v>
      </c>
      <c r="F17" s="471" t="n">
        <v>15</v>
      </c>
      <c r="G17" s="471" t="n">
        <v>13</v>
      </c>
      <c r="H17" s="472" t="n">
        <f aca="false">G17/F17*100</f>
        <v>86.6666666666667</v>
      </c>
    </row>
    <row r="18" customFormat="false" ht="17.1" hidden="false" customHeight="true" outlineLevel="0" collapsed="false">
      <c r="A18" s="115" t="n">
        <v>8</v>
      </c>
      <c r="B18" s="115" t="str">
        <f aca="false">'1'!B19</f>
        <v>Kedungrandu</v>
      </c>
      <c r="C18" s="470" t="n">
        <v>75</v>
      </c>
      <c r="D18" s="471" t="n">
        <v>7</v>
      </c>
      <c r="E18" s="472" t="n">
        <f aca="false">D18/C18*100</f>
        <v>9.33333333333333</v>
      </c>
      <c r="F18" s="471" t="n">
        <v>62</v>
      </c>
      <c r="G18" s="471" t="n">
        <v>30</v>
      </c>
      <c r="H18" s="472" t="n">
        <f aca="false">G18/F18*100</f>
        <v>48.3870967741936</v>
      </c>
    </row>
    <row r="19" customFormat="false" ht="17.1" hidden="false" customHeight="true" outlineLevel="0" collapsed="false">
      <c r="A19" s="115" t="n">
        <v>9</v>
      </c>
      <c r="B19" s="115" t="str">
        <f aca="false">'1'!B20</f>
        <v>Kedungwuluh Kidul</v>
      </c>
      <c r="C19" s="470" t="n">
        <v>32</v>
      </c>
      <c r="D19" s="471" t="n">
        <v>30</v>
      </c>
      <c r="E19" s="472" t="n">
        <f aca="false">D19/C19*100</f>
        <v>93.75</v>
      </c>
      <c r="F19" s="471" t="n">
        <v>18</v>
      </c>
      <c r="G19" s="471" t="n">
        <v>14</v>
      </c>
      <c r="H19" s="472" t="n">
        <f aca="false">G19/F19*100</f>
        <v>77.7777777777778</v>
      </c>
    </row>
    <row r="20" customFormat="false" ht="17.1" hidden="false" customHeight="true" outlineLevel="0" collapsed="false">
      <c r="A20" s="115" t="n">
        <v>10</v>
      </c>
      <c r="B20" s="115" t="str">
        <f aca="false">'1'!B21</f>
        <v>Kedungwuluh Lor</v>
      </c>
      <c r="C20" s="470" t="n">
        <v>66</v>
      </c>
      <c r="D20" s="471" t="n">
        <v>31</v>
      </c>
      <c r="E20" s="472" t="n">
        <f aca="false">D20/C20*100</f>
        <v>46.969696969697</v>
      </c>
      <c r="F20" s="471" t="n">
        <v>24</v>
      </c>
      <c r="G20" s="471" t="n">
        <v>3</v>
      </c>
      <c r="H20" s="472" t="n">
        <f aca="false">G20/F20*100</f>
        <v>12.5</v>
      </c>
    </row>
    <row r="21" customFormat="false" ht="17.1" hidden="false" customHeight="true" outlineLevel="0" collapsed="false">
      <c r="A21" s="115" t="n">
        <v>11</v>
      </c>
      <c r="B21" s="115" t="str">
        <f aca="false">'1'!B22</f>
        <v>Karanganyar</v>
      </c>
      <c r="C21" s="470" t="n">
        <v>21</v>
      </c>
      <c r="D21" s="471" t="n">
        <v>8</v>
      </c>
      <c r="E21" s="472" t="n">
        <f aca="false">D21/C21*100</f>
        <v>38.0952380952381</v>
      </c>
      <c r="F21" s="471" t="n">
        <v>21</v>
      </c>
      <c r="G21" s="471" t="n">
        <v>8</v>
      </c>
      <c r="H21" s="472" t="n">
        <f aca="false">G21/F21*100</f>
        <v>38.0952380952381</v>
      </c>
    </row>
    <row r="22" customFormat="false" ht="17.1" hidden="false" customHeight="true" outlineLevel="0" collapsed="false">
      <c r="A22" s="115" t="n">
        <v>12</v>
      </c>
      <c r="B22" s="115" t="str">
        <f aca="false">'1'!B23</f>
        <v>Sidabowa</v>
      </c>
      <c r="C22" s="470" t="n">
        <v>108</v>
      </c>
      <c r="D22" s="471" t="n">
        <v>29</v>
      </c>
      <c r="E22" s="472" t="n">
        <f aca="false">D22/C22*100</f>
        <v>26.8518518518519</v>
      </c>
      <c r="F22" s="471" t="n">
        <v>45</v>
      </c>
      <c r="G22" s="471" t="n">
        <v>31</v>
      </c>
      <c r="H22" s="472" t="n">
        <f aca="false">G22/F22*100</f>
        <v>68.8888888888889</v>
      </c>
    </row>
    <row r="23" customFormat="false" ht="17.1" hidden="false" customHeight="true" outlineLevel="0" collapsed="false">
      <c r="A23" s="115" t="n">
        <v>13</v>
      </c>
      <c r="B23" s="115" t="str">
        <f aca="false">'1'!B24</f>
        <v>Kedungwringin</v>
      </c>
      <c r="C23" s="470" t="n">
        <v>91</v>
      </c>
      <c r="D23" s="471" t="n">
        <v>58</v>
      </c>
      <c r="E23" s="472" t="n">
        <f aca="false">D23/C23*100</f>
        <v>63.7362637362637</v>
      </c>
      <c r="F23" s="471" t="n">
        <v>39</v>
      </c>
      <c r="G23" s="471" t="n">
        <v>0</v>
      </c>
      <c r="H23" s="472" t="n">
        <f aca="false">G23/F23*100</f>
        <v>0</v>
      </c>
    </row>
    <row r="24" customFormat="false" ht="20.1" hidden="false" customHeight="true" outlineLevel="0" collapsed="false">
      <c r="A24" s="140" t="s">
        <v>478</v>
      </c>
      <c r="B24" s="286"/>
      <c r="C24" s="473" t="n">
        <f aca="false">SUM(C11:C23)</f>
        <v>749</v>
      </c>
      <c r="D24" s="473" t="n">
        <f aca="false">SUM(D11:D23)</f>
        <v>362</v>
      </c>
      <c r="E24" s="474" t="n">
        <f aca="false">D24/C24*100</f>
        <v>48.3311081441923</v>
      </c>
      <c r="F24" s="473" t="n">
        <f aca="false">SUM(F11:F23)</f>
        <v>372</v>
      </c>
      <c r="G24" s="473" t="n">
        <f aca="false">SUM(G11:G23)</f>
        <v>194</v>
      </c>
      <c r="H24" s="474" t="n">
        <f aca="false">G24/F24*100</f>
        <v>52.1505376344086</v>
      </c>
    </row>
    <row r="25" customFormat="false" ht="20.1" hidden="false" customHeight="true" outlineLevel="0" collapsed="false"/>
    <row r="26" customFormat="false" ht="15" hidden="false" customHeight="false" outlineLevel="0" collapsed="false">
      <c r="A26" s="126" t="s">
        <v>431</v>
      </c>
    </row>
    <row r="27" customFormat="false" ht="15" hidden="false" customHeight="false" outlineLevel="0" collapsed="false">
      <c r="A27" s="126" t="s">
        <v>748</v>
      </c>
    </row>
  </sheetData>
  <mergeCells count="9">
    <mergeCell ref="A3:H3"/>
    <mergeCell ref="A7:A9"/>
    <mergeCell ref="B7:B9"/>
    <mergeCell ref="C7:E7"/>
    <mergeCell ref="F7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1.35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11" min="3" style="97" width="15.7"/>
    <col collapsed="false" customWidth="true" hidden="false" outlineLevel="0" max="12" min="12" style="97" width="9.7"/>
    <col collapsed="false" customWidth="true" hidden="false" outlineLevel="0" max="13" min="13" style="97" width="8.28"/>
    <col collapsed="false" customWidth="false" hidden="false" outlineLevel="0" max="14" min="14" style="97" width="9.14"/>
    <col collapsed="false" customWidth="true" hidden="false" outlineLevel="0" max="15" min="15" style="97" width="8.28"/>
    <col collapsed="false" customWidth="false" hidden="false" outlineLevel="0" max="16" min="16" style="97" width="9.14"/>
    <col collapsed="false" customWidth="true" hidden="false" outlineLevel="0" max="20" min="17" style="97" width="8.28"/>
    <col collapsed="false" customWidth="false" hidden="false" outlineLevel="0" max="21" min="21" style="97" width="9.14"/>
    <col collapsed="false" customWidth="true" hidden="false" outlineLevel="0" max="22" min="22" style="97" width="8.28"/>
    <col collapsed="false" customWidth="false" hidden="false" outlineLevel="0" max="23" min="23" style="97" width="9.14"/>
    <col collapsed="false" customWidth="true" hidden="false" outlineLevel="0" max="24" min="24" style="97" width="8.28"/>
    <col collapsed="false" customWidth="false" hidden="false" outlineLevel="0" max="25" min="25" style="97" width="9.14"/>
    <col collapsed="false" customWidth="true" hidden="false" outlineLevel="0" max="26" min="26" style="97" width="8.28"/>
    <col collapsed="false" customWidth="false" hidden="false" outlineLevel="0" max="257" min="27" style="97" width="9.14"/>
  </cols>
  <sheetData>
    <row r="1" customFormat="false" ht="15" hidden="false" customHeight="false" outlineLevel="0" collapsed="false">
      <c r="A1" s="98" t="s">
        <v>749</v>
      </c>
      <c r="B1" s="97" t="s">
        <v>373</v>
      </c>
    </row>
    <row r="3" s="100" customFormat="true" ht="14.25" hidden="false" customHeight="true" outlineLevel="0" collapsed="false">
      <c r="A3" s="99" t="s">
        <v>750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D4" s="101"/>
      <c r="E4" s="101" t="str">
        <f aca="false">'1'!E5</f>
        <v>PUSKESMAS</v>
      </c>
      <c r="F4" s="102" t="str">
        <f aca="false">'1'!F5</f>
        <v>PATIKRAJA</v>
      </c>
      <c r="I4" s="101"/>
      <c r="J4" s="101"/>
      <c r="M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0" customFormat="true" ht="16.5" hidden="false" customHeight="false" outlineLevel="0" collapsed="false">
      <c r="D5" s="101"/>
      <c r="E5" s="101" t="str">
        <f aca="false">'1'!E6</f>
        <v>TAHUN </v>
      </c>
      <c r="F5" s="102" t="n">
        <f aca="false">'1'!F6</f>
        <v>2021</v>
      </c>
      <c r="I5" s="101"/>
      <c r="J5" s="101"/>
      <c r="M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21.75" hidden="false" customHeight="true" outlineLevel="0" collapsed="false">
      <c r="A7" s="105" t="s">
        <v>2</v>
      </c>
      <c r="B7" s="105" t="s">
        <v>460</v>
      </c>
      <c r="C7" s="111" t="s">
        <v>751</v>
      </c>
      <c r="D7" s="111"/>
      <c r="E7" s="111"/>
      <c r="F7" s="475" t="s">
        <v>752</v>
      </c>
      <c r="G7" s="475"/>
      <c r="H7" s="475"/>
      <c r="I7" s="475"/>
      <c r="J7" s="475"/>
      <c r="K7" s="475"/>
      <c r="L7" s="188"/>
    </row>
    <row r="8" customFormat="false" ht="16.5" hidden="false" customHeight="true" outlineLevel="0" collapsed="false">
      <c r="A8" s="105"/>
      <c r="B8" s="105"/>
      <c r="C8" s="111"/>
      <c r="D8" s="111"/>
      <c r="E8" s="111"/>
      <c r="F8" s="110" t="s">
        <v>6</v>
      </c>
      <c r="G8" s="110"/>
      <c r="H8" s="110" t="s">
        <v>7</v>
      </c>
      <c r="I8" s="110"/>
      <c r="J8" s="110" t="s">
        <v>8</v>
      </c>
      <c r="K8" s="110"/>
    </row>
    <row r="9" customFormat="false" ht="15.75" hidden="false" customHeight="true" outlineLevel="0" collapsed="false">
      <c r="A9" s="105"/>
      <c r="B9" s="105"/>
      <c r="C9" s="109" t="s">
        <v>6</v>
      </c>
      <c r="D9" s="109" t="s">
        <v>7</v>
      </c>
      <c r="E9" s="128" t="s">
        <v>8</v>
      </c>
      <c r="F9" s="110" t="s">
        <v>298</v>
      </c>
      <c r="G9" s="110" t="s">
        <v>27</v>
      </c>
      <c r="H9" s="110" t="s">
        <v>298</v>
      </c>
      <c r="I9" s="110" t="s">
        <v>27</v>
      </c>
      <c r="J9" s="110" t="s">
        <v>298</v>
      </c>
      <c r="K9" s="110" t="s">
        <v>27</v>
      </c>
    </row>
    <row r="10" customFormat="false" ht="15" hidden="false" customHeight="false" outlineLevel="0" collapsed="false">
      <c r="A10" s="113" t="n">
        <v>1</v>
      </c>
      <c r="B10" s="113" t="n">
        <v>3</v>
      </c>
      <c r="C10" s="113" t="n">
        <v>4</v>
      </c>
      <c r="D10" s="113" t="n">
        <v>5</v>
      </c>
      <c r="E10" s="113" t="n">
        <v>6</v>
      </c>
      <c r="F10" s="113" t="n">
        <v>7</v>
      </c>
      <c r="G10" s="113" t="n">
        <v>8</v>
      </c>
      <c r="H10" s="113" t="n">
        <v>9</v>
      </c>
      <c r="I10" s="113" t="n">
        <v>10</v>
      </c>
      <c r="J10" s="113" t="n">
        <v>11</v>
      </c>
      <c r="K10" s="113" t="n">
        <v>12</v>
      </c>
    </row>
    <row r="11" customFormat="false" ht="20.1" hidden="false" customHeight="true" outlineLevel="0" collapsed="false">
      <c r="A11" s="115" t="n">
        <v>1</v>
      </c>
      <c r="B11" s="115" t="str">
        <f aca="false">'1'!B12</f>
        <v>Sawangan Wetan</v>
      </c>
      <c r="C11" s="449" t="n">
        <v>33</v>
      </c>
      <c r="D11" s="449" t="n">
        <v>25</v>
      </c>
      <c r="E11" s="449" t="n">
        <f aca="false">SUM(C11:D11)</f>
        <v>58</v>
      </c>
      <c r="F11" s="449" t="n">
        <v>31</v>
      </c>
      <c r="G11" s="476" t="n">
        <f aca="false">F11/C11*100</f>
        <v>93.9393939393939</v>
      </c>
      <c r="H11" s="449" t="n">
        <v>32</v>
      </c>
      <c r="I11" s="476" t="n">
        <f aca="false">H11/D11*100</f>
        <v>128</v>
      </c>
      <c r="J11" s="449" t="n">
        <f aca="false">F11+H11</f>
        <v>63</v>
      </c>
      <c r="K11" s="476" t="n">
        <f aca="false">J11/E11*100</f>
        <v>108.620689655172</v>
      </c>
    </row>
    <row r="12" customFormat="false" ht="20.1" hidden="false" customHeight="true" outlineLevel="0" collapsed="false">
      <c r="A12" s="115" t="n">
        <v>2</v>
      </c>
      <c r="B12" s="115" t="str">
        <f aca="false">'1'!B13</f>
        <v>Karangendep</v>
      </c>
      <c r="C12" s="449" t="n">
        <v>27</v>
      </c>
      <c r="D12" s="449" t="n">
        <v>25</v>
      </c>
      <c r="E12" s="449" t="n">
        <f aca="false">SUM(C12:D12)</f>
        <v>52</v>
      </c>
      <c r="F12" s="449" t="n">
        <v>18</v>
      </c>
      <c r="G12" s="476" t="n">
        <f aca="false">F12/C12*100</f>
        <v>66.6666666666667</v>
      </c>
      <c r="H12" s="449" t="n">
        <v>22</v>
      </c>
      <c r="I12" s="476" t="n">
        <f aca="false">H12/D12*100</f>
        <v>88</v>
      </c>
      <c r="J12" s="449" t="n">
        <f aca="false">F12+H12</f>
        <v>40</v>
      </c>
      <c r="K12" s="476" t="n">
        <f aca="false">J12/E12*100</f>
        <v>76.9230769230769</v>
      </c>
    </row>
    <row r="13" customFormat="false" ht="20.1" hidden="false" customHeight="true" outlineLevel="0" collapsed="false">
      <c r="A13" s="115" t="n">
        <v>3</v>
      </c>
      <c r="B13" s="115" t="str">
        <f aca="false">'1'!B14</f>
        <v>Notog</v>
      </c>
      <c r="C13" s="449" t="n">
        <v>39</v>
      </c>
      <c r="D13" s="449" t="n">
        <v>44</v>
      </c>
      <c r="E13" s="449" t="n">
        <f aca="false">SUM(C13:D13)</f>
        <v>83</v>
      </c>
      <c r="F13" s="449" t="n">
        <v>24</v>
      </c>
      <c r="G13" s="476" t="n">
        <f aca="false">F13/C13*100</f>
        <v>61.5384615384615</v>
      </c>
      <c r="H13" s="449" t="n">
        <v>19</v>
      </c>
      <c r="I13" s="476" t="n">
        <f aca="false">H13/D13*100</f>
        <v>43.1818181818182</v>
      </c>
      <c r="J13" s="449" t="n">
        <f aca="false">F13+H13</f>
        <v>43</v>
      </c>
      <c r="K13" s="476" t="n">
        <f aca="false">J13/E13*100</f>
        <v>51.8072289156627</v>
      </c>
    </row>
    <row r="14" customFormat="false" ht="20.1" hidden="false" customHeight="true" outlineLevel="0" collapsed="false">
      <c r="A14" s="115" t="n">
        <v>4</v>
      </c>
      <c r="B14" s="115" t="str">
        <f aca="false">'1'!B15</f>
        <v>Patikraja</v>
      </c>
      <c r="C14" s="449" t="n">
        <v>38</v>
      </c>
      <c r="D14" s="449" t="n">
        <v>35</v>
      </c>
      <c r="E14" s="449" t="n">
        <f aca="false">SUM(C14:D14)</f>
        <v>73</v>
      </c>
      <c r="F14" s="449" t="n">
        <v>26</v>
      </c>
      <c r="G14" s="476" t="n">
        <f aca="false">F14/C14*100</f>
        <v>68.421052631579</v>
      </c>
      <c r="H14" s="449" t="n">
        <v>25</v>
      </c>
      <c r="I14" s="476" t="n">
        <f aca="false">H14/D14*100</f>
        <v>71.4285714285714</v>
      </c>
      <c r="J14" s="449" t="n">
        <f aca="false">F14+H14</f>
        <v>51</v>
      </c>
      <c r="K14" s="476" t="n">
        <f aca="false">J14/E14*100</f>
        <v>69.8630136986301</v>
      </c>
    </row>
    <row r="15" customFormat="false" ht="20.1" hidden="false" customHeight="true" outlineLevel="0" collapsed="false">
      <c r="A15" s="115" t="n">
        <v>5</v>
      </c>
      <c r="B15" s="115" t="str">
        <f aca="false">'1'!B16</f>
        <v>Pegalongan</v>
      </c>
      <c r="C15" s="449" t="n">
        <v>14</v>
      </c>
      <c r="D15" s="449" t="n">
        <v>21</v>
      </c>
      <c r="E15" s="449" t="n">
        <f aca="false">SUM(C15:D15)</f>
        <v>35</v>
      </c>
      <c r="F15" s="449" t="n">
        <v>5</v>
      </c>
      <c r="G15" s="476" t="n">
        <f aca="false">F15/C15*100</f>
        <v>35.7142857142857</v>
      </c>
      <c r="H15" s="449" t="n">
        <v>8</v>
      </c>
      <c r="I15" s="476" t="n">
        <f aca="false">H15/D15*100</f>
        <v>38.0952380952381</v>
      </c>
      <c r="J15" s="449" t="n">
        <f aca="false">F15+H15</f>
        <v>13</v>
      </c>
      <c r="K15" s="476" t="n">
        <f aca="false">J15/E15*100</f>
        <v>37.1428571428571</v>
      </c>
    </row>
    <row r="16" customFormat="false" ht="20.1" hidden="false" customHeight="true" outlineLevel="0" collapsed="false">
      <c r="A16" s="115" t="n">
        <v>6</v>
      </c>
      <c r="B16" s="115" t="str">
        <f aca="false">'1'!B17</f>
        <v>Sokawera</v>
      </c>
      <c r="C16" s="449" t="n">
        <v>23</v>
      </c>
      <c r="D16" s="449" t="n">
        <v>18</v>
      </c>
      <c r="E16" s="449" t="n">
        <f aca="false">SUM(C16:D16)</f>
        <v>41</v>
      </c>
      <c r="F16" s="449" t="n">
        <v>14</v>
      </c>
      <c r="G16" s="476" t="n">
        <f aca="false">F16/C16*100</f>
        <v>60.8695652173913</v>
      </c>
      <c r="H16" s="449" t="n">
        <v>7</v>
      </c>
      <c r="I16" s="476" t="n">
        <f aca="false">H16/D16*100</f>
        <v>38.8888888888889</v>
      </c>
      <c r="J16" s="449" t="n">
        <f aca="false">F16+H16</f>
        <v>21</v>
      </c>
      <c r="K16" s="476" t="n">
        <f aca="false">J16/E16*100</f>
        <v>51.219512195122</v>
      </c>
    </row>
    <row r="17" customFormat="false" ht="20.1" hidden="false" customHeight="true" outlineLevel="0" collapsed="false">
      <c r="A17" s="115" t="n">
        <v>7</v>
      </c>
      <c r="B17" s="115" t="str">
        <f aca="false">'1'!B18</f>
        <v>Wlahar Kulon</v>
      </c>
      <c r="C17" s="449" t="n">
        <v>13</v>
      </c>
      <c r="D17" s="449" t="n">
        <v>17</v>
      </c>
      <c r="E17" s="449" t="n">
        <f aca="false">SUM(C17:D17)</f>
        <v>30</v>
      </c>
      <c r="F17" s="449" t="n">
        <v>7</v>
      </c>
      <c r="G17" s="476" t="n">
        <f aca="false">F17/C17*100</f>
        <v>53.8461538461539</v>
      </c>
      <c r="H17" s="449" t="n">
        <v>7</v>
      </c>
      <c r="I17" s="476" t="n">
        <f aca="false">H17/D17*100</f>
        <v>41.1764705882353</v>
      </c>
      <c r="J17" s="449" t="n">
        <f aca="false">F17+H17</f>
        <v>14</v>
      </c>
      <c r="K17" s="476" t="n">
        <f aca="false">J17/E17*100</f>
        <v>46.6666666666667</v>
      </c>
    </row>
    <row r="18" customFormat="false" ht="20.1" hidden="false" customHeight="true" outlineLevel="0" collapsed="false">
      <c r="A18" s="115" t="n">
        <v>8</v>
      </c>
      <c r="B18" s="115" t="str">
        <f aca="false">'1'!B19</f>
        <v>Kedungrandu</v>
      </c>
      <c r="C18" s="449" t="n">
        <v>53</v>
      </c>
      <c r="D18" s="449" t="n">
        <v>76</v>
      </c>
      <c r="E18" s="449" t="n">
        <f aca="false">SUM(C18:D18)</f>
        <v>129</v>
      </c>
      <c r="F18" s="449" t="n">
        <v>40</v>
      </c>
      <c r="G18" s="476" t="n">
        <f aca="false">F18/C18*100</f>
        <v>75.4716981132076</v>
      </c>
      <c r="H18" s="449" t="n">
        <v>30</v>
      </c>
      <c r="I18" s="476" t="n">
        <f aca="false">H18/D18*100</f>
        <v>39.4736842105263</v>
      </c>
      <c r="J18" s="449" t="n">
        <f aca="false">F18+H18</f>
        <v>70</v>
      </c>
      <c r="K18" s="476" t="n">
        <f aca="false">J18/E18*100</f>
        <v>54.2635658914729</v>
      </c>
    </row>
    <row r="19" customFormat="false" ht="20.1" hidden="false" customHeight="true" outlineLevel="0" collapsed="false">
      <c r="A19" s="115" t="n">
        <v>9</v>
      </c>
      <c r="B19" s="115" t="str">
        <f aca="false">'1'!B20</f>
        <v>Kedungwuluh Kidul</v>
      </c>
      <c r="C19" s="449" t="n">
        <v>17</v>
      </c>
      <c r="D19" s="449" t="n">
        <v>17</v>
      </c>
      <c r="E19" s="449" t="n">
        <f aca="false">SUM(C19:D19)</f>
        <v>34</v>
      </c>
      <c r="F19" s="449" t="n">
        <v>19</v>
      </c>
      <c r="G19" s="476" t="n">
        <f aca="false">F19/C19*100</f>
        <v>111.764705882353</v>
      </c>
      <c r="H19" s="449" t="n">
        <v>15</v>
      </c>
      <c r="I19" s="476" t="n">
        <f aca="false">H19/D19*100</f>
        <v>88.2352941176471</v>
      </c>
      <c r="J19" s="449" t="n">
        <f aca="false">F19+H19</f>
        <v>34</v>
      </c>
      <c r="K19" s="476" t="n">
        <f aca="false">J19/E19*100</f>
        <v>100</v>
      </c>
    </row>
    <row r="20" customFormat="false" ht="20.1" hidden="false" customHeight="true" outlineLevel="0" collapsed="false">
      <c r="A20" s="115" t="n">
        <v>10</v>
      </c>
      <c r="B20" s="115" t="str">
        <f aca="false">'1'!B21</f>
        <v>Kedungwuluh Lor</v>
      </c>
      <c r="C20" s="449" t="n">
        <v>32</v>
      </c>
      <c r="D20" s="449" t="n">
        <v>28</v>
      </c>
      <c r="E20" s="449" t="n">
        <f aca="false">SUM(C20:D20)</f>
        <v>60</v>
      </c>
      <c r="F20" s="449" t="n">
        <v>23</v>
      </c>
      <c r="G20" s="476" t="n">
        <f aca="false">F20/C20*100</f>
        <v>71.875</v>
      </c>
      <c r="H20" s="449" t="n">
        <v>22</v>
      </c>
      <c r="I20" s="476" t="n">
        <f aca="false">H20/D20*100</f>
        <v>78.5714285714286</v>
      </c>
      <c r="J20" s="449" t="n">
        <f aca="false">F20+H20</f>
        <v>45</v>
      </c>
      <c r="K20" s="476" t="n">
        <f aca="false">J20/E20*100</f>
        <v>75</v>
      </c>
    </row>
    <row r="21" customFormat="false" ht="20.1" hidden="false" customHeight="true" outlineLevel="0" collapsed="false">
      <c r="A21" s="115" t="n">
        <v>11</v>
      </c>
      <c r="B21" s="115" t="str">
        <f aca="false">'1'!B22</f>
        <v>Karanganyar</v>
      </c>
      <c r="C21" s="449" t="n">
        <v>19</v>
      </c>
      <c r="D21" s="449" t="n">
        <v>12</v>
      </c>
      <c r="E21" s="449" t="n">
        <f aca="false">SUM(C21:D21)</f>
        <v>31</v>
      </c>
      <c r="F21" s="449" t="n">
        <v>10</v>
      </c>
      <c r="G21" s="476" t="n">
        <f aca="false">F21/C21*100</f>
        <v>52.6315789473684</v>
      </c>
      <c r="H21" s="449" t="n">
        <v>9</v>
      </c>
      <c r="I21" s="476" t="n">
        <f aca="false">H21/D21*100</f>
        <v>75</v>
      </c>
      <c r="J21" s="449" t="n">
        <f aca="false">F21+H21</f>
        <v>19</v>
      </c>
      <c r="K21" s="476" t="n">
        <f aca="false">J21/E21*100</f>
        <v>61.2903225806452</v>
      </c>
    </row>
    <row r="22" customFormat="false" ht="20.1" hidden="false" customHeight="true" outlineLevel="0" collapsed="false">
      <c r="A22" s="115" t="n">
        <v>12</v>
      </c>
      <c r="B22" s="115" t="str">
        <f aca="false">'1'!B23</f>
        <v>Sidabowa</v>
      </c>
      <c r="C22" s="449" t="n">
        <v>62</v>
      </c>
      <c r="D22" s="449" t="n">
        <v>46</v>
      </c>
      <c r="E22" s="449" t="n">
        <f aca="false">SUM(C22:D22)</f>
        <v>108</v>
      </c>
      <c r="F22" s="449" t="n">
        <v>42</v>
      </c>
      <c r="G22" s="476" t="n">
        <f aca="false">F22/C22*100</f>
        <v>67.741935483871</v>
      </c>
      <c r="H22" s="449" t="n">
        <v>29</v>
      </c>
      <c r="I22" s="476" t="n">
        <f aca="false">H22/D22*100</f>
        <v>63.0434782608696</v>
      </c>
      <c r="J22" s="449" t="n">
        <f aca="false">F22+H22</f>
        <v>71</v>
      </c>
      <c r="K22" s="476" t="n">
        <f aca="false">J22/E22*100</f>
        <v>65.7407407407408</v>
      </c>
    </row>
    <row r="23" customFormat="false" ht="20.1" hidden="false" customHeight="true" outlineLevel="0" collapsed="false">
      <c r="A23" s="115" t="n">
        <v>13</v>
      </c>
      <c r="B23" s="115" t="str">
        <f aca="false">'1'!B24</f>
        <v>Kedungwringin</v>
      </c>
      <c r="C23" s="449" t="n">
        <v>48</v>
      </c>
      <c r="D23" s="449" t="n">
        <v>43</v>
      </c>
      <c r="E23" s="449" t="n">
        <f aca="false">SUM(C23:D23)</f>
        <v>91</v>
      </c>
      <c r="F23" s="449" t="n">
        <v>45</v>
      </c>
      <c r="G23" s="476" t="n">
        <f aca="false">F23/C23*100</f>
        <v>93.75</v>
      </c>
      <c r="H23" s="449" t="n">
        <v>56</v>
      </c>
      <c r="I23" s="476" t="n">
        <f aca="false">H23/D23*100</f>
        <v>130.232558139535</v>
      </c>
      <c r="J23" s="449" t="n">
        <f aca="false">F23+H23</f>
        <v>101</v>
      </c>
      <c r="K23" s="476" t="n">
        <f aca="false">J23/E23*100</f>
        <v>110.989010989011</v>
      </c>
    </row>
    <row r="24" customFormat="false" ht="20.1" hidden="false" customHeight="true" outlineLevel="0" collapsed="false">
      <c r="A24" s="140" t="s">
        <v>478</v>
      </c>
      <c r="B24" s="286"/>
      <c r="C24" s="463" t="n">
        <f aca="false">SUM(C11:C23)</f>
        <v>418</v>
      </c>
      <c r="D24" s="463" t="n">
        <f aca="false">SUM(D11:D23)</f>
        <v>407</v>
      </c>
      <c r="E24" s="463" t="n">
        <f aca="false">SUM(E11:E23)</f>
        <v>825</v>
      </c>
      <c r="F24" s="463" t="n">
        <f aca="false">SUM(F11:F23)</f>
        <v>304</v>
      </c>
      <c r="G24" s="464" t="n">
        <f aca="false">F24/C24*100</f>
        <v>72.7272727272727</v>
      </c>
      <c r="H24" s="463" t="n">
        <f aca="false">SUM(H11:H23)</f>
        <v>281</v>
      </c>
      <c r="I24" s="463" t="n">
        <f aca="false">H24/D24*100</f>
        <v>69.041769041769</v>
      </c>
      <c r="J24" s="463" t="n">
        <f aca="false">SUM(J11:J23)</f>
        <v>585</v>
      </c>
      <c r="K24" s="464" t="n">
        <f aca="false">J24/E24*100</f>
        <v>70.9090909090909</v>
      </c>
    </row>
    <row r="25" customFormat="false" ht="20.1" hidden="false" customHeight="true" outlineLevel="0" collapsed="false">
      <c r="A25" s="419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</row>
    <row r="26" customFormat="false" ht="15" hidden="false" customHeight="false" outlineLevel="0" collapsed="false">
      <c r="A26" s="126" t="s">
        <v>597</v>
      </c>
    </row>
    <row r="28" customFormat="false" ht="15" hidden="false" customHeight="false" outlineLevel="0" collapsed="false">
      <c r="I28" s="466"/>
    </row>
  </sheetData>
  <mergeCells count="8">
    <mergeCell ref="A3:K3"/>
    <mergeCell ref="A7:A9"/>
    <mergeCell ref="B7:B9"/>
    <mergeCell ref="C7:E8"/>
    <mergeCell ref="F7:K7"/>
    <mergeCell ref="F8:G8"/>
    <mergeCell ref="H8:I8"/>
    <mergeCell ref="J8:K8"/>
  </mergeCells>
  <printOptions headings="false" gridLines="false" gridLinesSet="true" horizontalCentered="true" verticalCentered="false"/>
  <pageMargins left="1.69305555555556" right="0.905555555555556" top="1.1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477" width="5.71"/>
    <col collapsed="false" customWidth="true" hidden="false" outlineLevel="0" max="2" min="2" style="477" width="26.7"/>
    <col collapsed="false" customWidth="true" hidden="false" outlineLevel="0" max="5" min="3" style="477" width="24.7"/>
    <col collapsed="false" customWidth="false" hidden="false" outlineLevel="0" max="257" min="6" style="477" width="9.14"/>
  </cols>
  <sheetData>
    <row r="1" customFormat="false" ht="15" hidden="false" customHeight="false" outlineLevel="0" collapsed="false">
      <c r="A1" s="98" t="s">
        <v>753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146"/>
      <c r="D2" s="146"/>
    </row>
    <row r="3" s="478" customFormat="true" ht="16.5" hidden="false" customHeight="false" outlineLevel="0" collapsed="false">
      <c r="A3" s="99" t="s">
        <v>754</v>
      </c>
      <c r="B3" s="99"/>
      <c r="C3" s="99"/>
      <c r="D3" s="99"/>
      <c r="E3" s="99"/>
    </row>
    <row r="4" s="478" customFormat="true" ht="16.5" hidden="false" customHeight="false" outlineLevel="0" collapsed="false">
      <c r="B4" s="101" t="str">
        <f aca="false">'1'!E5</f>
        <v>PUSKESMAS</v>
      </c>
      <c r="C4" s="102" t="str">
        <f aca="false">'1'!F5</f>
        <v>PATIKRAJA</v>
      </c>
      <c r="D4" s="103"/>
    </row>
    <row r="5" s="478" customFormat="true" ht="16.5" hidden="false" customHeight="false" outlineLevel="0" collapsed="false">
      <c r="B5" s="101" t="str">
        <f aca="false">'1'!E6</f>
        <v>TAHUN </v>
      </c>
      <c r="C5" s="102" t="n">
        <f aca="false">'1'!F6</f>
        <v>2021</v>
      </c>
      <c r="D5" s="100"/>
    </row>
    <row r="6" customFormat="false" ht="15.75" hidden="false" customHeight="false" outlineLevel="0" collapsed="false">
      <c r="A6" s="104"/>
      <c r="B6" s="104"/>
      <c r="C6" s="479"/>
      <c r="D6" s="479"/>
      <c r="E6" s="479"/>
    </row>
    <row r="7" customFormat="false" ht="20.1" hidden="false" customHeight="true" outlineLevel="0" collapsed="false">
      <c r="A7" s="105" t="s">
        <v>2</v>
      </c>
      <c r="B7" s="105" t="s">
        <v>460</v>
      </c>
      <c r="C7" s="107" t="s">
        <v>755</v>
      </c>
      <c r="D7" s="107" t="s">
        <v>756</v>
      </c>
      <c r="E7" s="107" t="s">
        <v>757</v>
      </c>
    </row>
    <row r="8" customFormat="false" ht="20.1" hidden="false" customHeight="true" outlineLevel="0" collapsed="false">
      <c r="A8" s="105"/>
      <c r="B8" s="105"/>
      <c r="C8" s="105"/>
      <c r="D8" s="105"/>
      <c r="E8" s="105"/>
    </row>
    <row r="9" customFormat="false" ht="20.1" hidden="false" customHeight="true" outlineLevel="0" collapsed="false">
      <c r="A9" s="105"/>
      <c r="B9" s="105"/>
      <c r="C9" s="105"/>
      <c r="D9" s="105"/>
      <c r="E9" s="105"/>
    </row>
    <row r="10" customFormat="false" ht="15" hidden="false" customHeight="false" outlineLevel="0" collapsed="false">
      <c r="A10" s="113" t="n">
        <v>1</v>
      </c>
      <c r="B10" s="113" t="n">
        <v>3</v>
      </c>
      <c r="C10" s="113" t="n">
        <v>4</v>
      </c>
      <c r="D10" s="113" t="n">
        <v>5</v>
      </c>
      <c r="E10" s="113" t="n">
        <v>6</v>
      </c>
    </row>
    <row r="11" customFormat="false" ht="15" hidden="false" customHeight="false" outlineLevel="0" collapsed="false">
      <c r="A11" s="233" t="n">
        <v>1</v>
      </c>
      <c r="B11" s="233" t="str">
        <f aca="false">'1'!B12</f>
        <v>Sawangan Wetan</v>
      </c>
      <c r="C11" s="300" t="n">
        <v>1</v>
      </c>
      <c r="D11" s="300"/>
      <c r="E11" s="480" t="n">
        <f aca="false">D11/C11*100</f>
        <v>0</v>
      </c>
    </row>
    <row r="12" customFormat="false" ht="15" hidden="false" customHeight="false" outlineLevel="0" collapsed="false">
      <c r="A12" s="233" t="n">
        <v>2</v>
      </c>
      <c r="B12" s="233" t="str">
        <f aca="false">'1'!B13</f>
        <v>Karangendep</v>
      </c>
      <c r="C12" s="300" t="n">
        <v>1</v>
      </c>
      <c r="D12" s="300"/>
      <c r="E12" s="480" t="n">
        <f aca="false">D12/C12*100</f>
        <v>0</v>
      </c>
    </row>
    <row r="13" customFormat="false" ht="15" hidden="false" customHeight="false" outlineLevel="0" collapsed="false">
      <c r="A13" s="233" t="n">
        <v>3</v>
      </c>
      <c r="B13" s="233" t="str">
        <f aca="false">'1'!B14</f>
        <v>Notog</v>
      </c>
      <c r="C13" s="300" t="n">
        <v>1</v>
      </c>
      <c r="D13" s="300"/>
      <c r="E13" s="480" t="n">
        <f aca="false">D13/C13*100</f>
        <v>0</v>
      </c>
    </row>
    <row r="14" customFormat="false" ht="15" hidden="false" customHeight="false" outlineLevel="0" collapsed="false">
      <c r="A14" s="233" t="n">
        <v>4</v>
      </c>
      <c r="B14" s="233" t="str">
        <f aca="false">'1'!B15</f>
        <v>Patikraja</v>
      </c>
      <c r="C14" s="300" t="n">
        <v>1</v>
      </c>
      <c r="D14" s="300"/>
      <c r="E14" s="480" t="n">
        <f aca="false">D14/C14*100</f>
        <v>0</v>
      </c>
    </row>
    <row r="15" customFormat="false" ht="15" hidden="false" customHeight="false" outlineLevel="0" collapsed="false">
      <c r="A15" s="233" t="n">
        <v>5</v>
      </c>
      <c r="B15" s="233" t="str">
        <f aca="false">'1'!B16</f>
        <v>Pegalongan</v>
      </c>
      <c r="C15" s="300" t="n">
        <v>1</v>
      </c>
      <c r="D15" s="300"/>
      <c r="E15" s="480" t="n">
        <f aca="false">D15/C15*100</f>
        <v>0</v>
      </c>
    </row>
    <row r="16" customFormat="false" ht="15" hidden="false" customHeight="false" outlineLevel="0" collapsed="false">
      <c r="A16" s="233" t="n">
        <v>6</v>
      </c>
      <c r="B16" s="233" t="str">
        <f aca="false">'1'!B17</f>
        <v>Sokawera</v>
      </c>
      <c r="C16" s="300" t="n">
        <v>1</v>
      </c>
      <c r="D16" s="300"/>
      <c r="E16" s="480" t="n">
        <f aca="false">D16/C16*100</f>
        <v>0</v>
      </c>
    </row>
    <row r="17" customFormat="false" ht="15" hidden="false" customHeight="false" outlineLevel="0" collapsed="false">
      <c r="A17" s="233" t="n">
        <v>7</v>
      </c>
      <c r="B17" s="233" t="str">
        <f aca="false">'1'!B18</f>
        <v>Wlahar Kulon</v>
      </c>
      <c r="C17" s="300" t="n">
        <v>1</v>
      </c>
      <c r="D17" s="300"/>
      <c r="E17" s="480" t="n">
        <f aca="false">D17/C17*100</f>
        <v>0</v>
      </c>
    </row>
    <row r="18" customFormat="false" ht="15" hidden="false" customHeight="false" outlineLevel="0" collapsed="false">
      <c r="A18" s="233" t="n">
        <v>8</v>
      </c>
      <c r="B18" s="233" t="str">
        <f aca="false">'1'!B19</f>
        <v>Kedungrandu</v>
      </c>
      <c r="C18" s="300" t="n">
        <v>1</v>
      </c>
      <c r="D18" s="300"/>
      <c r="E18" s="480" t="n">
        <f aca="false">D18/C18*100</f>
        <v>0</v>
      </c>
    </row>
    <row r="19" customFormat="false" ht="15" hidden="false" customHeight="false" outlineLevel="0" collapsed="false">
      <c r="A19" s="233" t="n">
        <v>9</v>
      </c>
      <c r="B19" s="233" t="str">
        <f aca="false">'1'!B20</f>
        <v>Kedungwuluh Kidul</v>
      </c>
      <c r="C19" s="300" t="n">
        <v>1</v>
      </c>
      <c r="D19" s="300" t="n">
        <v>1</v>
      </c>
      <c r="E19" s="480" t="n">
        <f aca="false">D19/C19*100</f>
        <v>100</v>
      </c>
    </row>
    <row r="20" customFormat="false" ht="15" hidden="false" customHeight="false" outlineLevel="0" collapsed="false">
      <c r="A20" s="233" t="n">
        <v>10</v>
      </c>
      <c r="B20" s="233" t="str">
        <f aca="false">'1'!B21</f>
        <v>Kedungwuluh Lor</v>
      </c>
      <c r="C20" s="300" t="n">
        <v>1</v>
      </c>
      <c r="D20" s="300"/>
      <c r="E20" s="480" t="n">
        <f aca="false">D20/C20*100</f>
        <v>0</v>
      </c>
    </row>
    <row r="21" customFormat="false" ht="15" hidden="false" customHeight="false" outlineLevel="0" collapsed="false">
      <c r="A21" s="233" t="n">
        <v>11</v>
      </c>
      <c r="B21" s="233" t="str">
        <f aca="false">'1'!B22</f>
        <v>Karanganyar</v>
      </c>
      <c r="C21" s="300" t="n">
        <v>1</v>
      </c>
      <c r="D21" s="300"/>
      <c r="E21" s="480" t="n">
        <f aca="false">D21/C21*100</f>
        <v>0</v>
      </c>
    </row>
    <row r="22" customFormat="false" ht="15" hidden="false" customHeight="false" outlineLevel="0" collapsed="false">
      <c r="A22" s="233" t="n">
        <v>12</v>
      </c>
      <c r="B22" s="233" t="str">
        <f aca="false">'1'!B23</f>
        <v>Sidabowa</v>
      </c>
      <c r="C22" s="300" t="n">
        <v>1</v>
      </c>
      <c r="D22" s="300"/>
      <c r="E22" s="480" t="n">
        <f aca="false">D22/C22*100</f>
        <v>0</v>
      </c>
    </row>
    <row r="23" customFormat="false" ht="15" hidden="false" customHeight="false" outlineLevel="0" collapsed="false">
      <c r="A23" s="233" t="n">
        <v>13</v>
      </c>
      <c r="B23" s="233" t="str">
        <f aca="false">'1'!B24</f>
        <v>Kedungwringin</v>
      </c>
      <c r="C23" s="300" t="n">
        <v>1</v>
      </c>
      <c r="D23" s="300" t="n">
        <v>1</v>
      </c>
      <c r="E23" s="480" t="n">
        <f aca="false">D23/C23*100</f>
        <v>100</v>
      </c>
    </row>
    <row r="24" customFormat="false" ht="20.1" hidden="false" customHeight="true" outlineLevel="0" collapsed="false">
      <c r="A24" s="120" t="s">
        <v>478</v>
      </c>
      <c r="B24" s="286"/>
      <c r="C24" s="481" t="n">
        <f aca="false">SUM(C11:C23)</f>
        <v>13</v>
      </c>
      <c r="D24" s="481" t="n">
        <f aca="false">SUM(D11:D23)</f>
        <v>2</v>
      </c>
      <c r="E24" s="482" t="n">
        <f aca="false">D24/C24*100</f>
        <v>15.3846153846154</v>
      </c>
    </row>
    <row r="25" customFormat="false" ht="15" hidden="false" customHeight="false" outlineLevel="0" collapsed="false">
      <c r="A25" s="419"/>
      <c r="B25" s="419"/>
      <c r="C25" s="483"/>
      <c r="D25" s="483"/>
      <c r="E25" s="483"/>
    </row>
    <row r="26" customFormat="false" ht="15" hidden="false" customHeight="false" outlineLevel="0" collapsed="false">
      <c r="A26" s="126" t="s">
        <v>465</v>
      </c>
      <c r="B26" s="97"/>
    </row>
  </sheetData>
  <mergeCells count="6">
    <mergeCell ref="A3:E3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1.7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D7" colorId="64" zoomScale="101" zoomScaleNormal="101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0.7"/>
    <col collapsed="false" customWidth="true" hidden="false" outlineLevel="0" max="23" min="3" style="97" width="10.71"/>
    <col collapsed="false" customWidth="false" hidden="false" outlineLevel="0" max="257" min="24" style="97" width="9.14"/>
  </cols>
  <sheetData>
    <row r="1" customFormat="false" ht="15" hidden="false" customHeight="false" outlineLevel="0" collapsed="false">
      <c r="A1" s="98" t="s">
        <v>758</v>
      </c>
    </row>
    <row r="3" s="100" customFormat="true" ht="16.5" hidden="false" customHeight="false" outlineLevel="0" collapsed="false">
      <c r="A3" s="99" t="s">
        <v>75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s="100" customFormat="true" ht="16.5" hidden="false" customHeight="false" outlineLevel="0" collapsed="false">
      <c r="J4" s="101" t="str">
        <f aca="false">'1'!E5</f>
        <v>PUSKESMAS</v>
      </c>
      <c r="K4" s="102" t="str">
        <f aca="false">'1'!F5</f>
        <v>PATIKRAJA</v>
      </c>
      <c r="M4" s="101"/>
      <c r="N4" s="102"/>
      <c r="S4" s="102"/>
      <c r="T4" s="102"/>
      <c r="U4" s="102"/>
      <c r="V4" s="102"/>
      <c r="W4" s="103"/>
    </row>
    <row r="5" s="100" customFormat="true" ht="16.5" hidden="false" customHeight="false" outlineLevel="0" collapsed="false">
      <c r="J5" s="101" t="str">
        <f aca="false">'1'!E6</f>
        <v>TAHUN </v>
      </c>
      <c r="K5" s="102" t="n">
        <f aca="false">'1'!F6</f>
        <v>2021</v>
      </c>
      <c r="M5" s="101"/>
      <c r="N5" s="102"/>
      <c r="S5" s="102"/>
      <c r="T5" s="102"/>
      <c r="U5" s="102"/>
      <c r="V5" s="102"/>
      <c r="W5" s="103"/>
    </row>
    <row r="6" customFormat="false" ht="15.75" hidden="false" customHeight="false" outlineLevel="0" collapsed="false"/>
    <row r="7" customFormat="false" ht="18" hidden="false" customHeight="true" outlineLevel="0" collapsed="false">
      <c r="A7" s="313" t="s">
        <v>2</v>
      </c>
      <c r="B7" s="313" t="s">
        <v>460</v>
      </c>
      <c r="C7" s="337" t="s">
        <v>601</v>
      </c>
      <c r="D7" s="337"/>
      <c r="E7" s="337"/>
      <c r="F7" s="313" t="s">
        <v>760</v>
      </c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</row>
    <row r="8" customFormat="false" ht="18" hidden="false" customHeight="true" outlineLevel="0" collapsed="false">
      <c r="A8" s="313"/>
      <c r="B8" s="313"/>
      <c r="C8" s="337"/>
      <c r="D8" s="337"/>
      <c r="E8" s="337"/>
      <c r="F8" s="484" t="s">
        <v>761</v>
      </c>
      <c r="G8" s="484"/>
      <c r="H8" s="484"/>
      <c r="I8" s="484"/>
      <c r="J8" s="484"/>
      <c r="K8" s="484"/>
      <c r="L8" s="484"/>
      <c r="M8" s="484"/>
      <c r="N8" s="484"/>
      <c r="O8" s="484"/>
      <c r="P8" s="484"/>
      <c r="Q8" s="484"/>
      <c r="R8" s="484" t="s">
        <v>762</v>
      </c>
      <c r="S8" s="484"/>
      <c r="T8" s="484"/>
      <c r="U8" s="484"/>
      <c r="V8" s="484"/>
      <c r="W8" s="484"/>
    </row>
    <row r="9" customFormat="false" ht="18" hidden="false" customHeight="true" outlineLevel="0" collapsed="false">
      <c r="A9" s="313"/>
      <c r="B9" s="313"/>
      <c r="C9" s="337"/>
      <c r="D9" s="337"/>
      <c r="E9" s="337"/>
      <c r="F9" s="484" t="s">
        <v>763</v>
      </c>
      <c r="G9" s="484"/>
      <c r="H9" s="484"/>
      <c r="I9" s="484"/>
      <c r="J9" s="484"/>
      <c r="K9" s="484"/>
      <c r="L9" s="484" t="s">
        <v>764</v>
      </c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</row>
    <row r="10" customFormat="false" ht="18" hidden="false" customHeight="true" outlineLevel="0" collapsed="false">
      <c r="A10" s="313"/>
      <c r="B10" s="313"/>
      <c r="C10" s="337"/>
      <c r="D10" s="337"/>
      <c r="E10" s="337"/>
      <c r="F10" s="485" t="s">
        <v>6</v>
      </c>
      <c r="G10" s="485"/>
      <c r="H10" s="485" t="s">
        <v>7</v>
      </c>
      <c r="I10" s="485"/>
      <c r="J10" s="485" t="s">
        <v>8</v>
      </c>
      <c r="K10" s="485"/>
      <c r="L10" s="485" t="s">
        <v>6</v>
      </c>
      <c r="M10" s="485"/>
      <c r="N10" s="485" t="s">
        <v>7</v>
      </c>
      <c r="O10" s="485"/>
      <c r="P10" s="485" t="s">
        <v>8</v>
      </c>
      <c r="Q10" s="485"/>
      <c r="R10" s="485" t="s">
        <v>6</v>
      </c>
      <c r="S10" s="485"/>
      <c r="T10" s="485" t="s">
        <v>7</v>
      </c>
      <c r="U10" s="485"/>
      <c r="V10" s="484" t="s">
        <v>8</v>
      </c>
      <c r="W10" s="484"/>
    </row>
    <row r="11" customFormat="false" ht="18" hidden="false" customHeight="true" outlineLevel="0" collapsed="false">
      <c r="A11" s="313"/>
      <c r="B11" s="313"/>
      <c r="C11" s="314" t="s">
        <v>6</v>
      </c>
      <c r="D11" s="314" t="s">
        <v>7</v>
      </c>
      <c r="E11" s="314" t="s">
        <v>425</v>
      </c>
      <c r="F11" s="486" t="s">
        <v>298</v>
      </c>
      <c r="G11" s="486" t="s">
        <v>27</v>
      </c>
      <c r="H11" s="486" t="s">
        <v>298</v>
      </c>
      <c r="I11" s="486" t="s">
        <v>27</v>
      </c>
      <c r="J11" s="486" t="s">
        <v>298</v>
      </c>
      <c r="K11" s="486" t="s">
        <v>27</v>
      </c>
      <c r="L11" s="486" t="s">
        <v>298</v>
      </c>
      <c r="M11" s="486" t="s">
        <v>27</v>
      </c>
      <c r="N11" s="486" t="s">
        <v>298</v>
      </c>
      <c r="O11" s="486" t="s">
        <v>27</v>
      </c>
      <c r="P11" s="486" t="s">
        <v>298</v>
      </c>
      <c r="Q11" s="486" t="s">
        <v>27</v>
      </c>
      <c r="R11" s="486" t="s">
        <v>298</v>
      </c>
      <c r="S11" s="486" t="s">
        <v>27</v>
      </c>
      <c r="T11" s="486" t="s">
        <v>298</v>
      </c>
      <c r="U11" s="487" t="s">
        <v>27</v>
      </c>
      <c r="V11" s="486" t="s">
        <v>298</v>
      </c>
      <c r="W11" s="486" t="s">
        <v>27</v>
      </c>
    </row>
    <row r="12" customFormat="false" ht="18" hidden="false" customHeight="true" outlineLevel="0" collapsed="false">
      <c r="A12" s="315" t="n">
        <v>1</v>
      </c>
      <c r="B12" s="315" t="n">
        <v>3</v>
      </c>
      <c r="C12" s="315" t="n">
        <v>4</v>
      </c>
      <c r="D12" s="315" t="n">
        <v>5</v>
      </c>
      <c r="E12" s="315" t="n">
        <v>6</v>
      </c>
      <c r="F12" s="315" t="n">
        <v>7</v>
      </c>
      <c r="G12" s="315" t="n">
        <v>8</v>
      </c>
      <c r="H12" s="315" t="n">
        <v>9</v>
      </c>
      <c r="I12" s="315" t="n">
        <v>10</v>
      </c>
      <c r="J12" s="315" t="n">
        <v>11</v>
      </c>
      <c r="K12" s="315" t="n">
        <v>12</v>
      </c>
      <c r="L12" s="315" t="n">
        <v>13</v>
      </c>
      <c r="M12" s="315" t="n">
        <v>14</v>
      </c>
      <c r="N12" s="315" t="n">
        <v>15</v>
      </c>
      <c r="O12" s="315" t="n">
        <v>16</v>
      </c>
      <c r="P12" s="315" t="n">
        <v>17</v>
      </c>
      <c r="Q12" s="315" t="n">
        <v>18</v>
      </c>
      <c r="R12" s="315" t="n">
        <v>19</v>
      </c>
      <c r="S12" s="315" t="n">
        <v>20</v>
      </c>
      <c r="T12" s="315" t="n">
        <v>21</v>
      </c>
      <c r="U12" s="315" t="n">
        <v>22</v>
      </c>
      <c r="V12" s="315" t="n">
        <v>23</v>
      </c>
      <c r="W12" s="315" t="n">
        <v>24</v>
      </c>
    </row>
    <row r="13" customFormat="false" ht="20.1" hidden="false" customHeight="true" outlineLevel="0" collapsed="false">
      <c r="A13" s="488" t="n">
        <v>1</v>
      </c>
      <c r="B13" s="488" t="str">
        <f aca="false">'1'!B12</f>
        <v>Sawangan Wetan</v>
      </c>
      <c r="C13" s="489" t="n">
        <v>38.5606407322655</v>
      </c>
      <c r="D13" s="490" t="n">
        <v>27.667458432304</v>
      </c>
      <c r="E13" s="282" t="n">
        <f aca="false">SUM(C13:D13)</f>
        <v>66.2280991645695</v>
      </c>
      <c r="F13" s="490" t="n">
        <v>33</v>
      </c>
      <c r="G13" s="472" t="n">
        <f aca="false">F13/C13*100</f>
        <v>85.5794908314047</v>
      </c>
      <c r="H13" s="490" t="n">
        <v>27</v>
      </c>
      <c r="I13" s="472" t="n">
        <f aca="false">H13/D13*100</f>
        <v>97.5875686813187</v>
      </c>
      <c r="J13" s="435" t="n">
        <f aca="false">SUM(F13,H13)</f>
        <v>60</v>
      </c>
      <c r="K13" s="472" t="n">
        <f aca="false">J13/E13*100</f>
        <v>90.5959868346918</v>
      </c>
      <c r="L13" s="435" t="n">
        <v>0</v>
      </c>
      <c r="M13" s="472" t="n">
        <f aca="false">L13/C13*100</f>
        <v>0</v>
      </c>
      <c r="N13" s="435" t="n">
        <v>0</v>
      </c>
      <c r="O13" s="472" t="n">
        <f aca="false">N13/D13*100</f>
        <v>0</v>
      </c>
      <c r="P13" s="435" t="n">
        <f aca="false">SUM(L13,N13)</f>
        <v>0</v>
      </c>
      <c r="Q13" s="472" t="n">
        <f aca="false">P13/E13*100</f>
        <v>0</v>
      </c>
      <c r="R13" s="435" t="n">
        <v>26</v>
      </c>
      <c r="S13" s="472" t="n">
        <f aca="false">R13/C13*100</f>
        <v>67.4262655035309</v>
      </c>
      <c r="T13" s="435" t="n">
        <v>35</v>
      </c>
      <c r="U13" s="472" t="n">
        <f aca="false">T13/D13*100</f>
        <v>126.502403846154</v>
      </c>
      <c r="V13" s="435" t="n">
        <f aca="false">SUM(R13,T13)</f>
        <v>61</v>
      </c>
      <c r="W13" s="472" t="n">
        <f aca="false">V13/E13*100</f>
        <v>92.1059199486033</v>
      </c>
    </row>
    <row r="14" customFormat="false" ht="20.1" hidden="false" customHeight="true" outlineLevel="0" collapsed="false">
      <c r="A14" s="488" t="n">
        <v>2</v>
      </c>
      <c r="B14" s="488" t="str">
        <f aca="false">'1'!B13</f>
        <v>Karangendep</v>
      </c>
      <c r="C14" s="489" t="n">
        <v>28.2151029748284</v>
      </c>
      <c r="D14" s="490" t="n">
        <v>26.6793349168646</v>
      </c>
      <c r="E14" s="282" t="n">
        <f aca="false">SUM(C14:D14)</f>
        <v>54.894437891693</v>
      </c>
      <c r="F14" s="490" t="n">
        <v>28</v>
      </c>
      <c r="G14" s="472" t="n">
        <f aca="false">F14/C14*100</f>
        <v>99.2376317923763</v>
      </c>
      <c r="H14" s="490" t="n">
        <v>25</v>
      </c>
      <c r="I14" s="472" t="n">
        <f aca="false">H14/D14*100</f>
        <v>93.7054843304843</v>
      </c>
      <c r="J14" s="435" t="n">
        <f aca="false">SUM(F14,H14)</f>
        <v>53</v>
      </c>
      <c r="K14" s="472" t="n">
        <f aca="false">J14/E14*100</f>
        <v>96.5489438193525</v>
      </c>
      <c r="L14" s="435" t="n">
        <v>0</v>
      </c>
      <c r="M14" s="472" t="n">
        <f aca="false">L14/C14*100</f>
        <v>0</v>
      </c>
      <c r="N14" s="435" t="n">
        <v>0</v>
      </c>
      <c r="O14" s="472" t="n">
        <f aca="false">N14/D14*100</f>
        <v>0</v>
      </c>
      <c r="P14" s="435" t="n">
        <f aca="false">SUM(L14,N14)</f>
        <v>0</v>
      </c>
      <c r="Q14" s="472" t="n">
        <f aca="false">P14/E14*100</f>
        <v>0</v>
      </c>
      <c r="R14" s="435" t="n">
        <v>25</v>
      </c>
      <c r="S14" s="472" t="n">
        <f aca="false">R14/C14*100</f>
        <v>88.6050283860503</v>
      </c>
      <c r="T14" s="435" t="n">
        <v>24</v>
      </c>
      <c r="U14" s="472" t="n">
        <f aca="false">T14/D14*100</f>
        <v>89.957264957265</v>
      </c>
      <c r="V14" s="435" t="n">
        <f aca="false">SUM(R14,T14)</f>
        <v>49</v>
      </c>
      <c r="W14" s="472" t="n">
        <f aca="false">V14/E14*100</f>
        <v>89.2622310782693</v>
      </c>
    </row>
    <row r="15" customFormat="false" ht="20.1" hidden="false" customHeight="true" outlineLevel="0" collapsed="false">
      <c r="A15" s="488" t="n">
        <v>3</v>
      </c>
      <c r="B15" s="488" t="str">
        <f aca="false">'1'!B14</f>
        <v>Notog</v>
      </c>
      <c r="C15" s="489" t="n">
        <v>39.5011441647597</v>
      </c>
      <c r="D15" s="490" t="n">
        <v>35.5724465558195</v>
      </c>
      <c r="E15" s="282" t="n">
        <f aca="false">SUM(C15:D15)</f>
        <v>75.0735907205792</v>
      </c>
      <c r="F15" s="490" t="n">
        <v>39</v>
      </c>
      <c r="G15" s="472" t="n">
        <f aca="false">F15/C15*100</f>
        <v>98.731317344456</v>
      </c>
      <c r="H15" s="490" t="n">
        <v>35</v>
      </c>
      <c r="I15" s="472" t="n">
        <f aca="false">H15/D15*100</f>
        <v>98.3907585470086</v>
      </c>
      <c r="J15" s="435" t="n">
        <f aca="false">SUM(F15,H15)</f>
        <v>74</v>
      </c>
      <c r="K15" s="472" t="n">
        <f aca="false">J15/E15*100</f>
        <v>98.5699488857872</v>
      </c>
      <c r="L15" s="435" t="n">
        <v>0</v>
      </c>
      <c r="M15" s="472" t="n">
        <f aca="false">L15/C15*100</f>
        <v>0</v>
      </c>
      <c r="N15" s="435" t="n">
        <v>0</v>
      </c>
      <c r="O15" s="472" t="n">
        <f aca="false">N15/D15*100</f>
        <v>0</v>
      </c>
      <c r="P15" s="435" t="n">
        <f aca="false">SUM(L15,N15)</f>
        <v>0</v>
      </c>
      <c r="Q15" s="472" t="n">
        <f aca="false">P15/E15*100</f>
        <v>0</v>
      </c>
      <c r="R15" s="435" t="n">
        <v>30</v>
      </c>
      <c r="S15" s="472" t="n">
        <f aca="false">R15/C15*100</f>
        <v>75.9471671880431</v>
      </c>
      <c r="T15" s="435" t="n">
        <v>38</v>
      </c>
      <c r="U15" s="472" t="n">
        <f aca="false">T15/D15*100</f>
        <v>106.824252136752</v>
      </c>
      <c r="V15" s="435" t="n">
        <f aca="false">SUM(R15,T15)</f>
        <v>68</v>
      </c>
      <c r="W15" s="472" t="n">
        <f aca="false">V15/E15*100</f>
        <v>90.5777908680207</v>
      </c>
    </row>
    <row r="16" customFormat="false" ht="20.1" hidden="false" customHeight="true" outlineLevel="0" collapsed="false">
      <c r="A16" s="488" t="n">
        <v>4</v>
      </c>
      <c r="B16" s="488" t="str">
        <f aca="false">'1'!B15</f>
        <v>Patikraja</v>
      </c>
      <c r="C16" s="489" t="n">
        <v>38.5606407322655</v>
      </c>
      <c r="D16" s="490" t="n">
        <v>37.5486935866983</v>
      </c>
      <c r="E16" s="282" t="n">
        <f aca="false">SUM(C16:D16)</f>
        <v>76.1093343189638</v>
      </c>
      <c r="F16" s="490" t="n">
        <v>39</v>
      </c>
      <c r="G16" s="472" t="n">
        <f aca="false">F16/C16*100</f>
        <v>101.139398255296</v>
      </c>
      <c r="H16" s="490" t="n">
        <v>37</v>
      </c>
      <c r="I16" s="472" t="n">
        <f aca="false">H16/D16*100</f>
        <v>98.5387145748988</v>
      </c>
      <c r="J16" s="435" t="n">
        <f aca="false">SUM(F16,H16)</f>
        <v>76</v>
      </c>
      <c r="K16" s="472" t="n">
        <f aca="false">J16/E16*100</f>
        <v>99.8563457164064</v>
      </c>
      <c r="L16" s="435" t="n">
        <v>0</v>
      </c>
      <c r="M16" s="472" t="n">
        <f aca="false">L16/C16*100</f>
        <v>0</v>
      </c>
      <c r="N16" s="435" t="n">
        <v>0</v>
      </c>
      <c r="O16" s="472" t="n">
        <f aca="false">N16/D16*100</f>
        <v>0</v>
      </c>
      <c r="P16" s="435" t="n">
        <f aca="false">SUM(L16,N16)</f>
        <v>0</v>
      </c>
      <c r="Q16" s="472" t="n">
        <f aca="false">P16/E16*100</f>
        <v>0</v>
      </c>
      <c r="R16" s="435" t="n">
        <v>24</v>
      </c>
      <c r="S16" s="472" t="n">
        <f aca="false">R16/C16*100</f>
        <v>62.239629695567</v>
      </c>
      <c r="T16" s="435" t="n">
        <v>22</v>
      </c>
      <c r="U16" s="472" t="n">
        <f aca="false">T16/D16*100</f>
        <v>58.5905870445344</v>
      </c>
      <c r="V16" s="435" t="n">
        <f aca="false">SUM(R16,T16)</f>
        <v>46</v>
      </c>
      <c r="W16" s="472" t="n">
        <f aca="false">V16/E16*100</f>
        <v>60.4393671441407</v>
      </c>
    </row>
    <row r="17" customFormat="false" ht="20.1" hidden="false" customHeight="true" outlineLevel="0" collapsed="false">
      <c r="A17" s="488" t="n">
        <v>5</v>
      </c>
      <c r="B17" s="488" t="str">
        <f aca="false">'1'!B16</f>
        <v>Pegalongan</v>
      </c>
      <c r="C17" s="489" t="n">
        <v>17.8695652173913</v>
      </c>
      <c r="D17" s="490" t="n">
        <v>21.7387173396675</v>
      </c>
      <c r="E17" s="282" t="n">
        <f aca="false">SUM(C17:D17)</f>
        <v>39.6082825570588</v>
      </c>
      <c r="F17" s="490" t="n">
        <v>18</v>
      </c>
      <c r="G17" s="472" t="n">
        <f aca="false">F17/C17*100</f>
        <v>100.729927007299</v>
      </c>
      <c r="H17" s="490" t="n">
        <v>21</v>
      </c>
      <c r="I17" s="472" t="n">
        <f aca="false">H17/D17*100</f>
        <v>96.6018356643357</v>
      </c>
      <c r="J17" s="435" t="n">
        <f aca="false">SUM(F17,H17)</f>
        <v>39</v>
      </c>
      <c r="K17" s="472" t="n">
        <f aca="false">J17/E17*100</f>
        <v>98.4642541463834</v>
      </c>
      <c r="L17" s="435" t="n">
        <v>0</v>
      </c>
      <c r="M17" s="472" t="n">
        <f aca="false">L17/C17*100</f>
        <v>0</v>
      </c>
      <c r="N17" s="435" t="n">
        <v>0</v>
      </c>
      <c r="O17" s="472" t="n">
        <f aca="false">N17/D17*100</f>
        <v>0</v>
      </c>
      <c r="P17" s="435" t="n">
        <f aca="false">SUM(L17,N17)</f>
        <v>0</v>
      </c>
      <c r="Q17" s="472" t="n">
        <f aca="false">P17/E17*100</f>
        <v>0</v>
      </c>
      <c r="R17" s="435" t="n">
        <v>14</v>
      </c>
      <c r="S17" s="472" t="n">
        <f aca="false">R17/C17*100</f>
        <v>78.345498783455</v>
      </c>
      <c r="T17" s="435" t="n">
        <v>19</v>
      </c>
      <c r="U17" s="472" t="n">
        <f aca="false">T17/D17*100</f>
        <v>87.4016608391608</v>
      </c>
      <c r="V17" s="435" t="n">
        <f aca="false">SUM(R17,T17)</f>
        <v>33</v>
      </c>
      <c r="W17" s="472" t="n">
        <f aca="false">V17/E17*100</f>
        <v>83.3159073546321</v>
      </c>
    </row>
    <row r="18" customFormat="false" ht="20.1" hidden="false" customHeight="true" outlineLevel="0" collapsed="false">
      <c r="A18" s="488" t="n">
        <v>6</v>
      </c>
      <c r="B18" s="488" t="str">
        <f aca="false">'1'!B17</f>
        <v>Sokawera</v>
      </c>
      <c r="C18" s="489" t="n">
        <v>15.9885583524027</v>
      </c>
      <c r="D18" s="490" t="n">
        <v>23.7149643705463</v>
      </c>
      <c r="E18" s="282" t="n">
        <f aca="false">SUM(C18:D18)</f>
        <v>39.7035227229491</v>
      </c>
      <c r="F18" s="490" t="n">
        <v>16</v>
      </c>
      <c r="G18" s="472" t="n">
        <f aca="false">F18/C18*100</f>
        <v>100.071561471304</v>
      </c>
      <c r="H18" s="490" t="n">
        <v>23</v>
      </c>
      <c r="I18" s="472" t="n">
        <f aca="false">H18/D18*100</f>
        <v>96.9851762820513</v>
      </c>
      <c r="J18" s="435" t="n">
        <f aca="false">SUM(F18,H18)</f>
        <v>39</v>
      </c>
      <c r="K18" s="472" t="n">
        <f aca="false">J18/E18*100</f>
        <v>98.2280596916847</v>
      </c>
      <c r="L18" s="435" t="n">
        <v>0</v>
      </c>
      <c r="M18" s="472" t="n">
        <f aca="false">L18/C18*100</f>
        <v>0</v>
      </c>
      <c r="N18" s="435" t="n">
        <v>0</v>
      </c>
      <c r="O18" s="472" t="n">
        <f aca="false">N18/D18*100</f>
        <v>0</v>
      </c>
      <c r="P18" s="435" t="n">
        <f aca="false">SUM(L18,N18)</f>
        <v>0</v>
      </c>
      <c r="Q18" s="472" t="n">
        <f aca="false">P18/E18*100</f>
        <v>0</v>
      </c>
      <c r="R18" s="435" t="n">
        <v>3</v>
      </c>
      <c r="S18" s="472" t="n">
        <f aca="false">R18/C18*100</f>
        <v>18.7634177758695</v>
      </c>
      <c r="T18" s="435" t="n">
        <v>20</v>
      </c>
      <c r="U18" s="472" t="n">
        <f aca="false">T18/D18*100</f>
        <v>84.3349358974359</v>
      </c>
      <c r="V18" s="435" t="n">
        <f aca="false">SUM(R18,T18)</f>
        <v>23</v>
      </c>
      <c r="W18" s="472" t="n">
        <f aca="false">V18/E18*100</f>
        <v>57.9293685361217</v>
      </c>
    </row>
    <row r="19" customFormat="false" ht="20.1" hidden="false" customHeight="true" outlineLevel="0" collapsed="false">
      <c r="A19" s="488" t="n">
        <v>7</v>
      </c>
      <c r="B19" s="488" t="str">
        <f aca="false">'1'!B18</f>
        <v>Wlahar Kulon</v>
      </c>
      <c r="C19" s="489" t="n">
        <v>17.8695652173913</v>
      </c>
      <c r="D19" s="490" t="n">
        <v>9.8812351543943</v>
      </c>
      <c r="E19" s="282" t="n">
        <f aca="false">SUM(C19:D19)</f>
        <v>27.7508003717856</v>
      </c>
      <c r="F19" s="490" t="n">
        <v>18</v>
      </c>
      <c r="G19" s="472" t="n">
        <f aca="false">F19/C19*100</f>
        <v>100.729927007299</v>
      </c>
      <c r="H19" s="490" t="n">
        <v>9</v>
      </c>
      <c r="I19" s="472" t="n">
        <f aca="false">H19/D19*100</f>
        <v>91.0817307692308</v>
      </c>
      <c r="J19" s="435" t="n">
        <f aca="false">SUM(F19,H19)</f>
        <v>27</v>
      </c>
      <c r="K19" s="472" t="n">
        <f aca="false">J19/E19*100</f>
        <v>97.2944911075468</v>
      </c>
      <c r="L19" s="435" t="n">
        <v>0</v>
      </c>
      <c r="M19" s="472" t="n">
        <f aca="false">L19/C19*100</f>
        <v>0</v>
      </c>
      <c r="N19" s="435" t="n">
        <v>0</v>
      </c>
      <c r="O19" s="472" t="n">
        <f aca="false">N19/D19*100</f>
        <v>0</v>
      </c>
      <c r="P19" s="435" t="n">
        <f aca="false">SUM(L19,N19)</f>
        <v>0</v>
      </c>
      <c r="Q19" s="472" t="n">
        <f aca="false">P19/E19*100</f>
        <v>0</v>
      </c>
      <c r="R19" s="435" t="n">
        <v>4</v>
      </c>
      <c r="S19" s="472" t="n">
        <f aca="false">R19/C19*100</f>
        <v>22.3844282238443</v>
      </c>
      <c r="T19" s="435" t="n">
        <v>24</v>
      </c>
      <c r="U19" s="472" t="n">
        <f aca="false">T19/D19*100</f>
        <v>242.884615384615</v>
      </c>
      <c r="V19" s="435" t="n">
        <f aca="false">SUM(R19,T19)</f>
        <v>28</v>
      </c>
      <c r="W19" s="472" t="n">
        <f aca="false">V19/E19*100</f>
        <v>100.897990778197</v>
      </c>
    </row>
    <row r="20" customFormat="false" ht="20.1" hidden="false" customHeight="true" outlineLevel="0" collapsed="false">
      <c r="A20" s="488" t="n">
        <v>8</v>
      </c>
      <c r="B20" s="488" t="str">
        <f aca="false">'1'!B19</f>
        <v>Kedungrandu</v>
      </c>
      <c r="C20" s="489" t="n">
        <v>53.6086956521739</v>
      </c>
      <c r="D20" s="490" t="n">
        <v>62.2517814726841</v>
      </c>
      <c r="E20" s="282" t="n">
        <f aca="false">SUM(C20:D20)</f>
        <v>115.860477124858</v>
      </c>
      <c r="F20" s="490" t="n">
        <v>53</v>
      </c>
      <c r="G20" s="472" t="n">
        <f aca="false">F20/C20*100</f>
        <v>98.8645579886456</v>
      </c>
      <c r="H20" s="490" t="n">
        <v>62</v>
      </c>
      <c r="I20" s="472" t="n">
        <f aca="false">H20/D20*100</f>
        <v>99.5955433455434</v>
      </c>
      <c r="J20" s="435" t="n">
        <f aca="false">SUM(F20,H20)</f>
        <v>115</v>
      </c>
      <c r="K20" s="472" t="n">
        <f aca="false">J20/E20*100</f>
        <v>99.257316087236</v>
      </c>
      <c r="L20" s="435" t="n">
        <v>0</v>
      </c>
      <c r="M20" s="472" t="n">
        <f aca="false">L20/C20*100</f>
        <v>0</v>
      </c>
      <c r="N20" s="435" t="n">
        <v>0</v>
      </c>
      <c r="O20" s="472" t="n">
        <f aca="false">N20/D20*100</f>
        <v>0</v>
      </c>
      <c r="P20" s="435" t="n">
        <f aca="false">SUM(L20,N20)</f>
        <v>0</v>
      </c>
      <c r="Q20" s="472" t="n">
        <f aca="false">P20/E20*100</f>
        <v>0</v>
      </c>
      <c r="R20" s="435" t="n">
        <v>36</v>
      </c>
      <c r="S20" s="472" t="n">
        <f aca="false">R20/C20*100</f>
        <v>67.1532846715328</v>
      </c>
      <c r="T20" s="435" t="n">
        <v>58</v>
      </c>
      <c r="U20" s="472" t="n">
        <f aca="false">T20/D20*100</f>
        <v>93.1700244200244</v>
      </c>
      <c r="V20" s="435" t="n">
        <f aca="false">SUM(R20,T20)</f>
        <v>94</v>
      </c>
      <c r="W20" s="472" t="n">
        <f aca="false">V20/E20*100</f>
        <v>81.1320670626103</v>
      </c>
    </row>
    <row r="21" customFormat="false" ht="20.1" hidden="false" customHeight="true" outlineLevel="0" collapsed="false">
      <c r="A21" s="488" t="n">
        <v>9</v>
      </c>
      <c r="B21" s="488" t="str">
        <f aca="false">'1'!B20</f>
        <v>Kedungwuluh Kidul</v>
      </c>
      <c r="C21" s="489" t="n">
        <v>20</v>
      </c>
      <c r="D21" s="490" t="n">
        <v>11.8574821852732</v>
      </c>
      <c r="E21" s="282" t="n">
        <f aca="false">SUM(C21:D21)</f>
        <v>31.8574821852732</v>
      </c>
      <c r="F21" s="490" t="n">
        <v>20</v>
      </c>
      <c r="G21" s="472" t="n">
        <f aca="false">F21/C21*100</f>
        <v>100</v>
      </c>
      <c r="H21" s="490" t="n">
        <v>11</v>
      </c>
      <c r="I21" s="472" t="n">
        <f aca="false">H21/D21*100</f>
        <v>92.7684294871795</v>
      </c>
      <c r="J21" s="435" t="n">
        <f aca="false">SUM(F21,H21)</f>
        <v>31</v>
      </c>
      <c r="K21" s="472" t="n">
        <f aca="false">J21/E21*100</f>
        <v>97.3083805547271</v>
      </c>
      <c r="L21" s="435" t="n">
        <v>0</v>
      </c>
      <c r="M21" s="472" t="n">
        <f aca="false">L21/C21*100</f>
        <v>0</v>
      </c>
      <c r="N21" s="435" t="n">
        <v>0</v>
      </c>
      <c r="O21" s="472" t="n">
        <f aca="false">N21/D21*100</f>
        <v>0</v>
      </c>
      <c r="P21" s="435" t="n">
        <f aca="false">SUM(L21,N21)</f>
        <v>0</v>
      </c>
      <c r="Q21" s="472" t="n">
        <f aca="false">P21/E21*100</f>
        <v>0</v>
      </c>
      <c r="R21" s="435" t="n">
        <v>16</v>
      </c>
      <c r="S21" s="472" t="n">
        <f aca="false">R21/C21*100</f>
        <v>80</v>
      </c>
      <c r="T21" s="435" t="n">
        <v>24</v>
      </c>
      <c r="U21" s="472" t="n">
        <f aca="false">T21/D21*100</f>
        <v>202.403846153846</v>
      </c>
      <c r="V21" s="435" t="n">
        <f aca="false">SUM(R21,T21)</f>
        <v>40</v>
      </c>
      <c r="W21" s="472" t="n">
        <f aca="false">V21/E21*100</f>
        <v>125.559200715777</v>
      </c>
    </row>
    <row r="22" customFormat="false" ht="20.1" hidden="false" customHeight="true" outlineLevel="0" collapsed="false">
      <c r="A22" s="488" t="n">
        <v>10</v>
      </c>
      <c r="B22" s="488" t="str">
        <f aca="false">'1'!B21</f>
        <v>Kedungwuluh Lor</v>
      </c>
      <c r="C22" s="489" t="n">
        <v>45.1441647597254</v>
      </c>
      <c r="D22" s="490" t="n">
        <v>28.6555819477435</v>
      </c>
      <c r="E22" s="282" t="n">
        <f aca="false">SUM(C22:D22)</f>
        <v>73.7997467074689</v>
      </c>
      <c r="F22" s="490" t="n">
        <v>44</v>
      </c>
      <c r="G22" s="472" t="n">
        <f aca="false">F22/C22*100</f>
        <v>97.4655312246553</v>
      </c>
      <c r="H22" s="490" t="n">
        <v>29</v>
      </c>
      <c r="I22" s="472" t="n">
        <f aca="false">H22/D22*100</f>
        <v>101.201923076923</v>
      </c>
      <c r="J22" s="435" t="n">
        <f aca="false">SUM(F22,H22)</f>
        <v>73</v>
      </c>
      <c r="K22" s="472" t="n">
        <f aca="false">J22/E22*100</f>
        <v>98.9163286553829</v>
      </c>
      <c r="L22" s="435" t="n">
        <v>0</v>
      </c>
      <c r="M22" s="472" t="n">
        <f aca="false">L22/C22*100</f>
        <v>0</v>
      </c>
      <c r="N22" s="435" t="n">
        <v>0</v>
      </c>
      <c r="O22" s="472" t="n">
        <f aca="false">N22/D22*100</f>
        <v>0</v>
      </c>
      <c r="P22" s="435" t="n">
        <f aca="false">SUM(L22,N22)</f>
        <v>0</v>
      </c>
      <c r="Q22" s="472" t="n">
        <f aca="false">P22/E22*100</f>
        <v>0</v>
      </c>
      <c r="R22" s="435" t="n">
        <v>29</v>
      </c>
      <c r="S22" s="472" t="n">
        <f aca="false">R22/C22*100</f>
        <v>64.2386455798865</v>
      </c>
      <c r="T22" s="435" t="n">
        <v>34</v>
      </c>
      <c r="U22" s="472" t="n">
        <f aca="false">T22/D22*100</f>
        <v>118.650530503979</v>
      </c>
      <c r="V22" s="435" t="n">
        <f aca="false">SUM(R22,T22)</f>
        <v>63</v>
      </c>
      <c r="W22" s="472" t="n">
        <f aca="false">V22/E22*100</f>
        <v>85.3661466477962</v>
      </c>
    </row>
    <row r="23" customFormat="false" ht="20.1" hidden="false" customHeight="true" outlineLevel="0" collapsed="false">
      <c r="A23" s="488" t="n">
        <v>11</v>
      </c>
      <c r="B23" s="488" t="str">
        <f aca="false">'1'!B22</f>
        <v>Karanganyar</v>
      </c>
      <c r="C23" s="489" t="n">
        <v>18.8100686498856</v>
      </c>
      <c r="D23" s="490" t="n">
        <v>14.8218527315914</v>
      </c>
      <c r="E23" s="282" t="n">
        <f aca="false">SUM(C23:D23)</f>
        <v>33.631921381477</v>
      </c>
      <c r="F23" s="490" t="n">
        <v>19</v>
      </c>
      <c r="G23" s="472" t="n">
        <f aca="false">F23/C23*100</f>
        <v>101.009732360097</v>
      </c>
      <c r="H23" s="490" t="n">
        <v>15</v>
      </c>
      <c r="I23" s="472" t="n">
        <f aca="false">H23/D23*100</f>
        <v>101.201923076923</v>
      </c>
      <c r="J23" s="435" t="n">
        <f aca="false">SUM(F23,H23)</f>
        <v>34</v>
      </c>
      <c r="K23" s="472" t="n">
        <f aca="false">J23/E23*100</f>
        <v>101.094432323232</v>
      </c>
      <c r="L23" s="435" t="n">
        <v>0</v>
      </c>
      <c r="M23" s="472" t="n">
        <f aca="false">L23/C23*100</f>
        <v>0</v>
      </c>
      <c r="N23" s="435" t="n">
        <v>0</v>
      </c>
      <c r="O23" s="472" t="n">
        <f aca="false">N23/D23*100</f>
        <v>0</v>
      </c>
      <c r="P23" s="435" t="n">
        <f aca="false">SUM(L23,N23)</f>
        <v>0</v>
      </c>
      <c r="Q23" s="472" t="n">
        <f aca="false">P23/E23*100</f>
        <v>0</v>
      </c>
      <c r="R23" s="435" t="n">
        <v>8</v>
      </c>
      <c r="S23" s="472" t="n">
        <f aca="false">R23/C23*100</f>
        <v>42.5304136253041</v>
      </c>
      <c r="T23" s="435" t="n">
        <v>9</v>
      </c>
      <c r="U23" s="472" t="n">
        <f aca="false">T23/D23*100</f>
        <v>60.7211538461539</v>
      </c>
      <c r="V23" s="435" t="n">
        <f aca="false">SUM(R23,T23)</f>
        <v>17</v>
      </c>
      <c r="W23" s="472" t="n">
        <f aca="false">V23/E23*100</f>
        <v>50.5472161616162</v>
      </c>
    </row>
    <row r="24" customFormat="false" ht="20.1" hidden="false" customHeight="true" outlineLevel="0" collapsed="false">
      <c r="A24" s="488" t="n">
        <v>12</v>
      </c>
      <c r="B24" s="488" t="str">
        <f aca="false">'1'!B23</f>
        <v>Sidabowa</v>
      </c>
      <c r="C24" s="489" t="n">
        <v>45.1441647597254</v>
      </c>
      <c r="D24" s="490" t="n">
        <v>63.2399049881235</v>
      </c>
      <c r="E24" s="282" t="n">
        <f aca="false">SUM(C24:D24)</f>
        <v>108.384069747849</v>
      </c>
      <c r="F24" s="490" t="n">
        <v>44</v>
      </c>
      <c r="G24" s="472" t="n">
        <f aca="false">F24/C24*100</f>
        <v>97.4655312246553</v>
      </c>
      <c r="H24" s="490" t="n">
        <v>62</v>
      </c>
      <c r="I24" s="472" t="n">
        <f aca="false">H24/D24*100</f>
        <v>98.0393629807692</v>
      </c>
      <c r="J24" s="435" t="n">
        <f aca="false">SUM(F24,H24)</f>
        <v>106</v>
      </c>
      <c r="K24" s="472" t="n">
        <f aca="false">J24/E24*100</f>
        <v>97.8003504081408</v>
      </c>
      <c r="L24" s="435" t="n">
        <v>0</v>
      </c>
      <c r="M24" s="472" t="n">
        <f aca="false">L24/C24*100</f>
        <v>0</v>
      </c>
      <c r="N24" s="435" t="n">
        <v>0</v>
      </c>
      <c r="O24" s="472" t="n">
        <f aca="false">N24/D24*100</f>
        <v>0</v>
      </c>
      <c r="P24" s="435" t="n">
        <f aca="false">SUM(L24,N24)</f>
        <v>0</v>
      </c>
      <c r="Q24" s="472" t="n">
        <f aca="false">P24/E24*100</f>
        <v>0</v>
      </c>
      <c r="R24" s="435" t="n">
        <v>44</v>
      </c>
      <c r="S24" s="472" t="n">
        <f aca="false">R24/C24*100</f>
        <v>97.4655312246553</v>
      </c>
      <c r="T24" s="435" t="n">
        <v>64</v>
      </c>
      <c r="U24" s="472" t="n">
        <f aca="false">T24/D24*100</f>
        <v>101.201923076923</v>
      </c>
      <c r="V24" s="435" t="n">
        <f aca="false">SUM(R24,T24)</f>
        <v>108</v>
      </c>
      <c r="W24" s="472" t="n">
        <f aca="false">V24/E24*100</f>
        <v>99.6456400384831</v>
      </c>
    </row>
    <row r="25" customFormat="false" ht="20.1" hidden="false" customHeight="true" outlineLevel="0" collapsed="false">
      <c r="A25" s="488" t="n">
        <v>13</v>
      </c>
      <c r="B25" s="488" t="str">
        <f aca="false">'1'!B24</f>
        <v>Kedungwringin</v>
      </c>
      <c r="C25" s="489" t="n">
        <v>39.5011441647597</v>
      </c>
      <c r="D25" s="490" t="n">
        <v>52.3705463182898</v>
      </c>
      <c r="E25" s="282" t="n">
        <f aca="false">SUM(C25:D25)</f>
        <v>91.8716904830495</v>
      </c>
      <c r="F25" s="490" t="n">
        <v>40</v>
      </c>
      <c r="G25" s="472" t="n">
        <f aca="false">F25/C25*100</f>
        <v>101.262889584057</v>
      </c>
      <c r="H25" s="490" t="n">
        <v>52</v>
      </c>
      <c r="I25" s="472" t="n">
        <f aca="false">H25/D25*100</f>
        <v>99.2924528301887</v>
      </c>
      <c r="J25" s="435" t="n">
        <f aca="false">SUM(F25,H25)</f>
        <v>92</v>
      </c>
      <c r="K25" s="472" t="n">
        <f aca="false">J25/E25*100</f>
        <v>100.139661647974</v>
      </c>
      <c r="L25" s="435" t="n">
        <v>0</v>
      </c>
      <c r="M25" s="472" t="n">
        <f aca="false">L25/C25*100</f>
        <v>0</v>
      </c>
      <c r="N25" s="435" t="n">
        <v>0</v>
      </c>
      <c r="O25" s="472" t="n">
        <f aca="false">N25/D25*100</f>
        <v>0</v>
      </c>
      <c r="P25" s="435" t="n">
        <f aca="false">SUM(L25,N25)</f>
        <v>0</v>
      </c>
      <c r="Q25" s="472" t="n">
        <f aca="false">P25/E25*100</f>
        <v>0</v>
      </c>
      <c r="R25" s="435" t="n">
        <v>62</v>
      </c>
      <c r="S25" s="472" t="n">
        <f aca="false">R25/C25*100</f>
        <v>156.957478855289</v>
      </c>
      <c r="T25" s="435" t="n">
        <v>35</v>
      </c>
      <c r="U25" s="472" t="n">
        <f aca="false">T25/D25*100</f>
        <v>66.8314586357039</v>
      </c>
      <c r="V25" s="435" t="n">
        <f aca="false">SUM(R25,T25)</f>
        <v>97</v>
      </c>
      <c r="W25" s="472" t="n">
        <f aca="false">V25/E25*100</f>
        <v>105.582034563625</v>
      </c>
    </row>
    <row r="26" customFormat="false" ht="27" hidden="false" customHeight="true" outlineLevel="0" collapsed="false">
      <c r="A26" s="491" t="s">
        <v>478</v>
      </c>
      <c r="B26" s="123"/>
      <c r="C26" s="492" t="n">
        <f aca="false">SUM(C13:C25)</f>
        <v>418.773455377574</v>
      </c>
      <c r="D26" s="492" t="n">
        <f aca="false">SUM(D13:D25)</f>
        <v>416</v>
      </c>
      <c r="E26" s="492" t="n">
        <f aca="false">SUM(E13:E25)</f>
        <v>834.773455377574</v>
      </c>
      <c r="F26" s="493" t="n">
        <f aca="false">SUM(F13:F25)</f>
        <v>411</v>
      </c>
      <c r="G26" s="474" t="n">
        <f aca="false">F26/C26*100</f>
        <v>98.1437564206247</v>
      </c>
      <c r="H26" s="493" t="n">
        <f aca="false">SUM(H13:H25)</f>
        <v>408</v>
      </c>
      <c r="I26" s="474" t="n">
        <f aca="false">H26/D26*100</f>
        <v>98.0769230769231</v>
      </c>
      <c r="J26" s="493" t="n">
        <f aca="false">SUM(J13:J25)</f>
        <v>819</v>
      </c>
      <c r="K26" s="474" t="n">
        <f aca="false">J26/E26*100</f>
        <v>98.1104507724865</v>
      </c>
      <c r="L26" s="493" t="n">
        <f aca="false">SUM(L13:L25)</f>
        <v>0</v>
      </c>
      <c r="M26" s="474" t="n">
        <f aca="false">L26/C26*100</f>
        <v>0</v>
      </c>
      <c r="N26" s="493" t="n">
        <f aca="false">SUM(N13:N25)</f>
        <v>0</v>
      </c>
      <c r="O26" s="474" t="n">
        <f aca="false">N26/D26*100</f>
        <v>0</v>
      </c>
      <c r="P26" s="493" t="n">
        <f aca="false">SUM(P13:P25)</f>
        <v>0</v>
      </c>
      <c r="Q26" s="474" t="n">
        <f aca="false">P26/E26*100</f>
        <v>0</v>
      </c>
      <c r="R26" s="493" t="n">
        <f aca="false">SUM(R13:R25)</f>
        <v>321</v>
      </c>
      <c r="S26" s="474" t="n">
        <f aca="false">R26/C26*100</f>
        <v>76.6524228978602</v>
      </c>
      <c r="T26" s="493" t="n">
        <f aca="false">SUM(T13:T25)</f>
        <v>406</v>
      </c>
      <c r="U26" s="494" t="n">
        <f aca="false">T26/D26*100</f>
        <v>97.5961538461538</v>
      </c>
      <c r="V26" s="493" t="n">
        <f aca="false">SUM(V13:V25)</f>
        <v>727</v>
      </c>
      <c r="W26" s="474" t="n">
        <f aca="false">V26/E26*100</f>
        <v>87.0894965953574</v>
      </c>
    </row>
    <row r="27" customFormat="false" ht="15" hidden="false" customHeight="false" outlineLevel="0" collapsed="false">
      <c r="A27" s="146"/>
      <c r="B27" s="146"/>
      <c r="C27" s="146"/>
      <c r="D27" s="146"/>
      <c r="U27" s="446"/>
    </row>
    <row r="28" customFormat="false" ht="15" hidden="false" customHeight="false" outlineLevel="0" collapsed="false">
      <c r="A28" s="126" t="s">
        <v>465</v>
      </c>
    </row>
  </sheetData>
  <mergeCells count="18">
    <mergeCell ref="A3:W3"/>
    <mergeCell ref="A7:A11"/>
    <mergeCell ref="B7:B11"/>
    <mergeCell ref="C7:E10"/>
    <mergeCell ref="F7:W7"/>
    <mergeCell ref="F8:Q8"/>
    <mergeCell ref="R8:W9"/>
    <mergeCell ref="F9:K9"/>
    <mergeCell ref="L9:Q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</mergeCells>
  <printOptions headings="false" gridLines="false" gridLinesSet="true" horizontalCentered="true" verticalCentered="false"/>
  <pageMargins left="0.809722222222222" right="0.8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67.56"/>
    <col collapsed="false" customWidth="true" hidden="false" outlineLevel="0" max="8" min="3" style="150" width="15.7"/>
    <col collapsed="false" customWidth="false" hidden="false" outlineLevel="0" max="257" min="9" style="150" width="9.14"/>
  </cols>
  <sheetData>
    <row r="1" customFormat="false" ht="15.75" hidden="false" customHeight="true" outlineLevel="0" collapsed="false">
      <c r="A1" s="151" t="s">
        <v>353</v>
      </c>
      <c r="B1" s="151"/>
      <c r="C1" s="152"/>
      <c r="D1" s="146"/>
    </row>
    <row r="2" customFormat="false" ht="15.75" hidden="false" customHeight="false" outlineLevel="0" collapsed="false">
      <c r="A2" s="153"/>
      <c r="B2" s="153"/>
      <c r="C2" s="152"/>
      <c r="D2" s="146"/>
    </row>
    <row r="3" s="155" customFormat="true" ht="15" hidden="false" customHeight="true" outlineLevel="0" collapsed="false">
      <c r="A3" s="154" t="s">
        <v>354</v>
      </c>
      <c r="B3" s="154"/>
      <c r="C3" s="154"/>
      <c r="D3" s="154"/>
      <c r="E3" s="154"/>
      <c r="F3" s="154"/>
      <c r="G3" s="154"/>
      <c r="H3" s="154"/>
    </row>
    <row r="4" s="155" customFormat="true" ht="16.5" hidden="false" customHeight="true" outlineLevel="0" collapsed="false">
      <c r="A4" s="154" t="s">
        <v>355</v>
      </c>
      <c r="B4" s="154"/>
      <c r="C4" s="154"/>
      <c r="D4" s="154"/>
      <c r="E4" s="154"/>
      <c r="F4" s="154"/>
      <c r="G4" s="154"/>
      <c r="H4" s="154"/>
    </row>
    <row r="5" s="155" customFormat="true" ht="16.5" hidden="false" customHeight="false" outlineLevel="0" collapsed="false">
      <c r="B5" s="100"/>
      <c r="C5" s="101" t="str">
        <f aca="false">'1'!E5</f>
        <v>PUSKESMAS</v>
      </c>
      <c r="D5" s="102" t="str">
        <f aca="false">'1'!F5</f>
        <v>PATIKRAJA</v>
      </c>
    </row>
    <row r="6" s="155" customFormat="true" ht="16.5" hidden="false" customHeight="false" outlineLevel="0" collapsed="false">
      <c r="B6" s="100"/>
      <c r="C6" s="101" t="str">
        <f aca="false">'1'!E6</f>
        <v>TAHUN </v>
      </c>
      <c r="D6" s="102" t="n">
        <f aca="false">'1'!F6</f>
        <v>2021</v>
      </c>
    </row>
    <row r="7" customFormat="false" ht="15.75" hidden="false" customHeight="false" outlineLevel="0" collapsed="false">
      <c r="A7" s="156"/>
      <c r="B7" s="157"/>
      <c r="C7" s="157"/>
      <c r="D7" s="157"/>
      <c r="E7" s="157"/>
    </row>
    <row r="8" customFormat="false" ht="23.25" hidden="false" customHeight="true" outlineLevel="0" collapsed="false">
      <c r="A8" s="158" t="s">
        <v>2</v>
      </c>
      <c r="B8" s="158" t="s">
        <v>356</v>
      </c>
      <c r="C8" s="158" t="s">
        <v>298</v>
      </c>
      <c r="D8" s="158"/>
      <c r="E8" s="158"/>
      <c r="F8" s="158" t="s">
        <v>357</v>
      </c>
      <c r="G8" s="158"/>
      <c r="H8" s="158"/>
    </row>
    <row r="9" customFormat="false" ht="35.25" hidden="false" customHeight="true" outlineLevel="0" collapsed="false">
      <c r="A9" s="158"/>
      <c r="B9" s="158"/>
      <c r="C9" s="111" t="s">
        <v>330</v>
      </c>
      <c r="D9" s="111" t="s">
        <v>331</v>
      </c>
      <c r="E9" s="107" t="s">
        <v>358</v>
      </c>
      <c r="F9" s="127" t="s">
        <v>330</v>
      </c>
      <c r="G9" s="111" t="s">
        <v>359</v>
      </c>
      <c r="H9" s="107" t="s">
        <v>358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</row>
    <row r="11" customFormat="false" ht="24.95" hidden="false" customHeight="true" outlineLevel="0" collapsed="false">
      <c r="A11" s="109" t="n">
        <v>1</v>
      </c>
      <c r="B11" s="159" t="s">
        <v>360</v>
      </c>
      <c r="C11" s="160" t="n">
        <f aca="false">SUM('2'!C14:C26)</f>
        <v>22575</v>
      </c>
      <c r="D11" s="160" t="n">
        <f aca="false">SUM('2'!D14:D26)</f>
        <v>23012</v>
      </c>
      <c r="E11" s="161" t="n">
        <f aca="false">SUM(C11:D11)</f>
        <v>45587</v>
      </c>
      <c r="F11" s="162"/>
      <c r="G11" s="162"/>
      <c r="H11" s="162"/>
    </row>
    <row r="12" customFormat="false" ht="24.95" hidden="false" customHeight="true" outlineLevel="0" collapsed="false">
      <c r="A12" s="110" t="n">
        <v>2</v>
      </c>
      <c r="B12" s="163" t="s">
        <v>361</v>
      </c>
      <c r="C12" s="164"/>
      <c r="D12" s="164"/>
      <c r="E12" s="165" t="n">
        <f aca="false">SUM(C12:D12)</f>
        <v>0</v>
      </c>
      <c r="F12" s="166" t="n">
        <f aca="false">C12/$C$11*100</f>
        <v>0</v>
      </c>
      <c r="G12" s="166" t="n">
        <f aca="false">D12/$D$11*100</f>
        <v>0</v>
      </c>
      <c r="H12" s="166" t="n">
        <f aca="false">E12/$E$11*100</f>
        <v>0</v>
      </c>
    </row>
    <row r="13" customFormat="false" ht="24.95" hidden="false" customHeight="true" outlineLevel="0" collapsed="false">
      <c r="A13" s="110" t="n">
        <v>3</v>
      </c>
      <c r="B13" s="163" t="s">
        <v>362</v>
      </c>
      <c r="C13" s="167"/>
      <c r="D13" s="167"/>
      <c r="E13" s="168"/>
      <c r="F13" s="169"/>
      <c r="G13" s="169"/>
      <c r="H13" s="169"/>
    </row>
    <row r="14" s="171" customFormat="true" ht="20.1" hidden="false" customHeight="true" outlineLevel="0" collapsed="false">
      <c r="A14" s="110"/>
      <c r="B14" s="170" t="s">
        <v>363</v>
      </c>
      <c r="C14" s="164" t="n">
        <v>9538</v>
      </c>
      <c r="D14" s="164" t="n">
        <v>7845</v>
      </c>
      <c r="E14" s="168" t="n">
        <f aca="false">SUM(C14:D14)</f>
        <v>17383</v>
      </c>
      <c r="F14" s="169" t="n">
        <f aca="false">C14/$C$11*100</f>
        <v>42.250276854928</v>
      </c>
      <c r="G14" s="169" t="n">
        <f aca="false">D14/$D$11*100</f>
        <v>34.0909090909091</v>
      </c>
      <c r="H14" s="169" t="n">
        <f aca="false">E14/$E$11*100</f>
        <v>38.131484853138</v>
      </c>
    </row>
    <row r="15" s="171" customFormat="true" ht="20.1" hidden="false" customHeight="true" outlineLevel="0" collapsed="false">
      <c r="A15" s="110"/>
      <c r="B15" s="172" t="s">
        <v>364</v>
      </c>
      <c r="C15" s="164" t="n">
        <v>12305</v>
      </c>
      <c r="D15" s="164" t="n">
        <v>12994</v>
      </c>
      <c r="E15" s="168" t="n">
        <f aca="false">SUM(C15:D15)</f>
        <v>25299</v>
      </c>
      <c r="F15" s="169" t="n">
        <f aca="false">C15/$C$11*100</f>
        <v>54.5071982281285</v>
      </c>
      <c r="G15" s="169" t="n">
        <f aca="false">D15/$D$11*100</f>
        <v>56.4661915522336</v>
      </c>
      <c r="H15" s="169" t="n">
        <f aca="false">E15/$E$11*100</f>
        <v>55.4960844100292</v>
      </c>
    </row>
    <row r="16" s="171" customFormat="true" ht="20.1" hidden="false" customHeight="true" outlineLevel="0" collapsed="false">
      <c r="A16" s="110"/>
      <c r="B16" s="172" t="s">
        <v>365</v>
      </c>
      <c r="C16" s="164" t="n">
        <v>5743</v>
      </c>
      <c r="D16" s="164" t="n">
        <v>3254</v>
      </c>
      <c r="E16" s="168" t="n">
        <f aca="false">SUM(C16:D16)</f>
        <v>8997</v>
      </c>
      <c r="F16" s="169" t="n">
        <f aca="false">C16/$C$11*100</f>
        <v>25.4396456256921</v>
      </c>
      <c r="G16" s="169" t="n">
        <f aca="false">D16/$D$11*100</f>
        <v>14.1404484616722</v>
      </c>
      <c r="H16" s="169" t="n">
        <f aca="false">E16/$E$11*100</f>
        <v>19.7358896176542</v>
      </c>
    </row>
    <row r="17" s="171" customFormat="true" ht="20.1" hidden="false" customHeight="true" outlineLevel="0" collapsed="false">
      <c r="A17" s="110"/>
      <c r="B17" s="172" t="s">
        <v>366</v>
      </c>
      <c r="C17" s="164" t="n">
        <v>1715</v>
      </c>
      <c r="D17" s="164" t="n">
        <v>1159</v>
      </c>
      <c r="E17" s="168" t="n">
        <f aca="false">SUM(C17:D17)</f>
        <v>2874</v>
      </c>
      <c r="F17" s="169" t="n">
        <f aca="false">C17/$C$11*100</f>
        <v>7.5968992248062</v>
      </c>
      <c r="G17" s="169" t="n">
        <f aca="false">D17/$D$11*100</f>
        <v>5.03650269424648</v>
      </c>
      <c r="H17" s="169" t="n">
        <f aca="false">E17/$E$11*100</f>
        <v>6.3044288942023</v>
      </c>
    </row>
    <row r="18" s="171" customFormat="true" ht="20.1" hidden="false" customHeight="true" outlineLevel="0" collapsed="false">
      <c r="A18" s="110"/>
      <c r="B18" s="172" t="s">
        <v>367</v>
      </c>
      <c r="C18" s="164" t="n">
        <v>2277</v>
      </c>
      <c r="D18" s="164" t="n">
        <v>875</v>
      </c>
      <c r="E18" s="168" t="n">
        <f aca="false">SUM(C18:D18)</f>
        <v>3152</v>
      </c>
      <c r="F18" s="169" t="n">
        <f aca="false">C18/$C$11*100</f>
        <v>10.0863787375415</v>
      </c>
      <c r="G18" s="169" t="n">
        <f aca="false">D18/$D$11*100</f>
        <v>3.80236398400834</v>
      </c>
      <c r="H18" s="169" t="n">
        <f aca="false">E18/$E$11*100</f>
        <v>6.91425187005067</v>
      </c>
    </row>
    <row r="19" s="171" customFormat="true" ht="20.1" hidden="false" customHeight="true" outlineLevel="0" collapsed="false">
      <c r="A19" s="110"/>
      <c r="B19" s="172" t="s">
        <v>368</v>
      </c>
      <c r="C19" s="164" t="n">
        <v>26</v>
      </c>
      <c r="D19" s="164" t="n">
        <v>15</v>
      </c>
      <c r="E19" s="168" t="n">
        <f aca="false">SUM(C19:D19)</f>
        <v>41</v>
      </c>
      <c r="F19" s="169" t="n">
        <f aca="false">C19/$C$11*100</f>
        <v>0.115171650055371</v>
      </c>
      <c r="G19" s="169" t="n">
        <f aca="false">D19/$D$11*100</f>
        <v>0.0651833825830002</v>
      </c>
      <c r="H19" s="169" t="n">
        <f aca="false">E19/$E$11*100</f>
        <v>0.0899379208985018</v>
      </c>
    </row>
    <row r="20" s="171" customFormat="true" ht="20.1" hidden="false" customHeight="true" outlineLevel="0" collapsed="false">
      <c r="A20" s="110"/>
      <c r="B20" s="172" t="s">
        <v>369</v>
      </c>
      <c r="C20" s="164" t="n">
        <v>158</v>
      </c>
      <c r="D20" s="164" t="n">
        <v>280</v>
      </c>
      <c r="E20" s="168" t="n">
        <f aca="false">SUM(C20:D20)</f>
        <v>438</v>
      </c>
      <c r="F20" s="169" t="n">
        <f aca="false">C20/$C$11*100</f>
        <v>0.699889258028793</v>
      </c>
      <c r="G20" s="169" t="n">
        <f aca="false">D20/$D$11*100</f>
        <v>1.21675647488267</v>
      </c>
      <c r="H20" s="169" t="n">
        <f aca="false">E20/$E$11*100</f>
        <v>0.960800228135214</v>
      </c>
    </row>
    <row r="21" s="171" customFormat="true" ht="20.1" hidden="false" customHeight="true" outlineLevel="0" collapsed="false">
      <c r="A21" s="110"/>
      <c r="B21" s="172" t="s">
        <v>370</v>
      </c>
      <c r="C21" s="164" t="n">
        <v>298</v>
      </c>
      <c r="D21" s="164" t="n">
        <v>348</v>
      </c>
      <c r="E21" s="168" t="n">
        <f aca="false">SUM(C21:D21)</f>
        <v>646</v>
      </c>
      <c r="F21" s="169" t="n">
        <f aca="false">C21/$C$11*100</f>
        <v>1.32004429678848</v>
      </c>
      <c r="G21" s="169" t="n">
        <f aca="false">D21/$D$11*100</f>
        <v>1.5122544759256</v>
      </c>
      <c r="H21" s="169" t="n">
        <f aca="false">E21/$E$11*100</f>
        <v>1.4170706561081</v>
      </c>
    </row>
    <row r="22" s="171" customFormat="true" ht="20.1" hidden="false" customHeight="true" outlineLevel="0" collapsed="false">
      <c r="A22" s="110"/>
      <c r="B22" s="172" t="s">
        <v>371</v>
      </c>
      <c r="C22" s="164" t="n">
        <v>36</v>
      </c>
      <c r="D22" s="164" t="n">
        <v>21</v>
      </c>
      <c r="E22" s="168" t="n">
        <f aca="false">SUM(C22:D22)</f>
        <v>57</v>
      </c>
      <c r="F22" s="169" t="n">
        <f aca="false">C22/$C$11*100</f>
        <v>0.159468438538206</v>
      </c>
      <c r="G22" s="169" t="n">
        <f aca="false">D22/$D$11*100</f>
        <v>0.0912567356162003</v>
      </c>
      <c r="H22" s="169" t="n">
        <f aca="false">E22/$E$11*100</f>
        <v>0.125035646127185</v>
      </c>
    </row>
    <row r="24" customFormat="false" ht="14.25" hidden="false" customHeight="true" outlineLevel="0" collapsed="false">
      <c r="A24" s="173" t="s">
        <v>372</v>
      </c>
      <c r="B24" s="173"/>
      <c r="C24" s="173"/>
      <c r="D24" s="153"/>
    </row>
    <row r="27" customFormat="false" ht="15" hidden="false" customHeight="false" outlineLevel="0" collapsed="false">
      <c r="C27" s="150" t="s">
        <v>373</v>
      </c>
    </row>
  </sheetData>
  <mergeCells count="8">
    <mergeCell ref="A1:B1"/>
    <mergeCell ref="A3:H3"/>
    <mergeCell ref="A4:H4"/>
    <mergeCell ref="A8:A9"/>
    <mergeCell ref="B8:B9"/>
    <mergeCell ref="C8:E8"/>
    <mergeCell ref="F8:H8"/>
    <mergeCell ref="A24:C24"/>
  </mergeCells>
  <printOptions headings="false" gridLines="false" gridLinesSet="true" horizontalCentered="true" verticalCentered="false"/>
  <pageMargins left="1.20972222222222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12" activeCellId="0" sqref="F12:Z2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5" min="3" style="97" width="8.56"/>
    <col collapsed="false" customWidth="true" hidden="false" outlineLevel="0" max="29" min="6" style="97" width="9.41"/>
    <col collapsed="false" customWidth="false" hidden="false" outlineLevel="0" max="257" min="30" style="97" width="9.14"/>
  </cols>
  <sheetData>
    <row r="1" customFormat="false" ht="15" hidden="false" customHeight="false" outlineLevel="0" collapsed="false">
      <c r="A1" s="98" t="s">
        <v>765</v>
      </c>
    </row>
    <row r="3" s="100" customFormat="true" ht="16.5" hidden="false" customHeight="false" outlineLevel="0" collapsed="false">
      <c r="A3" s="99" t="s">
        <v>7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</row>
    <row r="4" s="100" customFormat="true" ht="16.5" hidden="false" customHeight="false" outlineLevel="0" collapsed="false">
      <c r="L4" s="101" t="str">
        <f aca="false">'1'!E5</f>
        <v>PUSKESMAS</v>
      </c>
      <c r="M4" s="102" t="str">
        <f aca="false">'1'!F5</f>
        <v>PATIKRAJA</v>
      </c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</row>
    <row r="5" s="100" customFormat="true" ht="16.5" hidden="false" customHeight="false" outlineLevel="0" collapsed="false">
      <c r="L5" s="101" t="str">
        <f aca="false">'1'!E6</f>
        <v>TAHUN </v>
      </c>
      <c r="M5" s="102" t="n">
        <f aca="false">'1'!F6</f>
        <v>2021</v>
      </c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5.75" hidden="false" customHeight="false" outlineLevel="0" collapsed="false"/>
    <row r="7" customFormat="false" ht="20.1" hidden="false" customHeight="true" outlineLevel="0" collapsed="false">
      <c r="A7" s="186" t="s">
        <v>2</v>
      </c>
      <c r="B7" s="186" t="s">
        <v>460</v>
      </c>
      <c r="C7" s="158" t="s">
        <v>767</v>
      </c>
      <c r="D7" s="158"/>
      <c r="E7" s="158"/>
      <c r="F7" s="186" t="s">
        <v>760</v>
      </c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</row>
    <row r="8" customFormat="false" ht="20.1" hidden="false" customHeight="true" outlineLevel="0" collapsed="false">
      <c r="A8" s="186"/>
      <c r="B8" s="186"/>
      <c r="C8" s="158"/>
      <c r="D8" s="158"/>
      <c r="E8" s="158"/>
      <c r="F8" s="109" t="s">
        <v>768</v>
      </c>
      <c r="G8" s="109"/>
      <c r="H8" s="109"/>
      <c r="I8" s="109"/>
      <c r="J8" s="109"/>
      <c r="K8" s="109"/>
      <c r="L8" s="109" t="s">
        <v>769</v>
      </c>
      <c r="M8" s="109"/>
      <c r="N8" s="109"/>
      <c r="O8" s="109"/>
      <c r="P8" s="109"/>
      <c r="Q8" s="109"/>
      <c r="R8" s="109" t="s">
        <v>770</v>
      </c>
      <c r="S8" s="109"/>
      <c r="T8" s="109"/>
      <c r="U8" s="109"/>
      <c r="V8" s="109"/>
      <c r="W8" s="109"/>
      <c r="X8" s="109" t="s">
        <v>771</v>
      </c>
      <c r="Y8" s="109"/>
      <c r="Z8" s="109"/>
      <c r="AA8" s="109"/>
      <c r="AB8" s="109"/>
      <c r="AC8" s="109"/>
    </row>
    <row r="9" customFormat="false" ht="20.1" hidden="false" customHeight="true" outlineLevel="0" collapsed="false">
      <c r="A9" s="186"/>
      <c r="B9" s="186"/>
      <c r="C9" s="158"/>
      <c r="D9" s="158"/>
      <c r="E9" s="158"/>
      <c r="F9" s="128" t="s">
        <v>6</v>
      </c>
      <c r="G9" s="128"/>
      <c r="H9" s="128" t="s">
        <v>7</v>
      </c>
      <c r="I9" s="128"/>
      <c r="J9" s="128" t="s">
        <v>8</v>
      </c>
      <c r="K9" s="128"/>
      <c r="L9" s="128" t="s">
        <v>6</v>
      </c>
      <c r="M9" s="128"/>
      <c r="N9" s="128" t="s">
        <v>7</v>
      </c>
      <c r="O9" s="128"/>
      <c r="P9" s="128" t="s">
        <v>8</v>
      </c>
      <c r="Q9" s="128"/>
      <c r="R9" s="128" t="s">
        <v>6</v>
      </c>
      <c r="S9" s="128"/>
      <c r="T9" s="128" t="s">
        <v>7</v>
      </c>
      <c r="U9" s="128"/>
      <c r="V9" s="128" t="s">
        <v>8</v>
      </c>
      <c r="W9" s="128"/>
      <c r="X9" s="128" t="s">
        <v>6</v>
      </c>
      <c r="Y9" s="128"/>
      <c r="Z9" s="128" t="s">
        <v>7</v>
      </c>
      <c r="AA9" s="128"/>
      <c r="AB9" s="109" t="s">
        <v>8</v>
      </c>
      <c r="AC9" s="109"/>
    </row>
    <row r="10" customFormat="false" ht="20.1" hidden="false" customHeight="true" outlineLevel="0" collapsed="false">
      <c r="A10" s="186"/>
      <c r="B10" s="186"/>
      <c r="C10" s="107" t="s">
        <v>6</v>
      </c>
      <c r="D10" s="107" t="s">
        <v>7</v>
      </c>
      <c r="E10" s="107" t="s">
        <v>425</v>
      </c>
      <c r="F10" s="421" t="s">
        <v>298</v>
      </c>
      <c r="G10" s="421" t="s">
        <v>27</v>
      </c>
      <c r="H10" s="421" t="s">
        <v>298</v>
      </c>
      <c r="I10" s="421" t="s">
        <v>27</v>
      </c>
      <c r="J10" s="421" t="s">
        <v>298</v>
      </c>
      <c r="K10" s="421" t="s">
        <v>27</v>
      </c>
      <c r="L10" s="421" t="s">
        <v>298</v>
      </c>
      <c r="M10" s="421" t="s">
        <v>27</v>
      </c>
      <c r="N10" s="421" t="s">
        <v>298</v>
      </c>
      <c r="O10" s="495" t="s">
        <v>27</v>
      </c>
      <c r="P10" s="421" t="s">
        <v>298</v>
      </c>
      <c r="Q10" s="421" t="s">
        <v>27</v>
      </c>
      <c r="R10" s="421" t="s">
        <v>298</v>
      </c>
      <c r="S10" s="421" t="s">
        <v>27</v>
      </c>
      <c r="T10" s="421" t="s">
        <v>298</v>
      </c>
      <c r="U10" s="495" t="s">
        <v>27</v>
      </c>
      <c r="V10" s="421" t="s">
        <v>298</v>
      </c>
      <c r="W10" s="421" t="s">
        <v>27</v>
      </c>
      <c r="X10" s="421" t="s">
        <v>298</v>
      </c>
      <c r="Y10" s="421" t="s">
        <v>27</v>
      </c>
      <c r="Z10" s="421" t="s">
        <v>298</v>
      </c>
      <c r="AA10" s="495" t="s">
        <v>27</v>
      </c>
      <c r="AB10" s="421" t="s">
        <v>298</v>
      </c>
      <c r="AC10" s="421" t="s">
        <v>27</v>
      </c>
    </row>
    <row r="11" customFormat="false" ht="20.1" hidden="false" customHeight="true" outlineLevel="0" collapsed="false">
      <c r="A11" s="113" t="n">
        <v>1</v>
      </c>
      <c r="B11" s="113" t="n">
        <v>2</v>
      </c>
      <c r="C11" s="113" t="n">
        <v>4</v>
      </c>
      <c r="D11" s="113" t="n">
        <v>5</v>
      </c>
      <c r="E11" s="113" t="n">
        <v>6</v>
      </c>
      <c r="F11" s="113" t="n">
        <v>7</v>
      </c>
      <c r="G11" s="113" t="n">
        <v>8</v>
      </c>
      <c r="H11" s="113" t="n">
        <v>9</v>
      </c>
      <c r="I11" s="113" t="n">
        <v>10</v>
      </c>
      <c r="J11" s="113" t="n">
        <v>11</v>
      </c>
      <c r="K11" s="113" t="n">
        <v>12</v>
      </c>
      <c r="L11" s="113" t="n">
        <v>13</v>
      </c>
      <c r="M11" s="113" t="n">
        <v>14</v>
      </c>
      <c r="N11" s="113" t="n">
        <v>15</v>
      </c>
      <c r="O11" s="280" t="n">
        <v>16</v>
      </c>
      <c r="P11" s="113" t="n">
        <v>17</v>
      </c>
      <c r="Q11" s="113" t="n">
        <v>18</v>
      </c>
      <c r="R11" s="113" t="n">
        <v>19</v>
      </c>
      <c r="S11" s="113" t="n">
        <v>20</v>
      </c>
      <c r="T11" s="113" t="n">
        <v>21</v>
      </c>
      <c r="U11" s="113" t="n">
        <v>22</v>
      </c>
      <c r="V11" s="113" t="n">
        <v>23</v>
      </c>
      <c r="W11" s="113" t="n">
        <v>24</v>
      </c>
      <c r="X11" s="113" t="n">
        <v>25</v>
      </c>
      <c r="Y11" s="113" t="n">
        <v>26</v>
      </c>
      <c r="Z11" s="113" t="n">
        <v>27</v>
      </c>
      <c r="AA11" s="113" t="n">
        <v>28</v>
      </c>
      <c r="AB11" s="113" t="n">
        <v>29</v>
      </c>
      <c r="AC11" s="113" t="n">
        <v>30</v>
      </c>
    </row>
    <row r="12" customFormat="false" ht="20.1" hidden="false" customHeight="true" outlineLevel="0" collapsed="false">
      <c r="A12" s="181" t="n">
        <v>1</v>
      </c>
      <c r="B12" s="180" t="str">
        <f aca="false">'1'!B12</f>
        <v>Sawangan Wetan</v>
      </c>
      <c r="C12" s="496" t="n">
        <f aca="false">'38'!C13</f>
        <v>38.5606407322655</v>
      </c>
      <c r="D12" s="496" t="n">
        <f aca="false">'38'!D13</f>
        <v>27.667458432304</v>
      </c>
      <c r="E12" s="202" t="n">
        <f aca="false">SUM(C12:D12)</f>
        <v>66.2280991645695</v>
      </c>
      <c r="F12" s="497" t="n">
        <v>24</v>
      </c>
      <c r="G12" s="472" t="n">
        <f aca="false">F12/C12*100</f>
        <v>62.239629695567</v>
      </c>
      <c r="H12" s="497" t="n">
        <v>43</v>
      </c>
      <c r="I12" s="472" t="n">
        <f aca="false">H12/D12*100</f>
        <v>155.417239010989</v>
      </c>
      <c r="J12" s="202" t="n">
        <f aca="false">SUM(F12,H12)</f>
        <v>67</v>
      </c>
      <c r="K12" s="472" t="n">
        <f aca="false">J12/E12*100</f>
        <v>101.165518632073</v>
      </c>
      <c r="L12" s="497" t="n">
        <v>25</v>
      </c>
      <c r="M12" s="472" t="n">
        <f aca="false">L12/C12*100</f>
        <v>64.832947599549</v>
      </c>
      <c r="N12" s="497" t="n">
        <v>37</v>
      </c>
      <c r="O12" s="472" t="n">
        <f aca="false">N12/D12*100</f>
        <v>133.731112637363</v>
      </c>
      <c r="P12" s="202" t="n">
        <f aca="false">SUM(L12,N12)</f>
        <v>62</v>
      </c>
      <c r="Q12" s="472" t="n">
        <f aca="false">P12/E12*100</f>
        <v>93.6158530625149</v>
      </c>
      <c r="R12" s="497" t="n">
        <v>25</v>
      </c>
      <c r="S12" s="472" t="n">
        <f aca="false">R12/C12*100</f>
        <v>64.832947599549</v>
      </c>
      <c r="T12" s="497" t="n">
        <v>37</v>
      </c>
      <c r="U12" s="472" t="n">
        <f aca="false">T12/D12*100</f>
        <v>133.731112637363</v>
      </c>
      <c r="V12" s="202" t="n">
        <f aca="false">SUM(R12,T12)</f>
        <v>62</v>
      </c>
      <c r="W12" s="472" t="n">
        <f aca="false">V12/E12*100</f>
        <v>93.6158530625149</v>
      </c>
      <c r="X12" s="497" t="n">
        <v>25</v>
      </c>
      <c r="Y12" s="472" t="n">
        <f aca="false">X12/C12*100</f>
        <v>64.832947599549</v>
      </c>
      <c r="Z12" s="497" t="n">
        <v>33</v>
      </c>
      <c r="AA12" s="472" t="n">
        <f aca="false">Z12/D12*100</f>
        <v>119.273695054945</v>
      </c>
      <c r="AB12" s="202" t="n">
        <f aca="false">SUM(X12,Z12)</f>
        <v>58</v>
      </c>
      <c r="AC12" s="472" t="n">
        <f aca="false">AB12/E12*100</f>
        <v>87.5761206068687</v>
      </c>
    </row>
    <row r="13" customFormat="false" ht="20.1" hidden="false" customHeight="true" outlineLevel="0" collapsed="false">
      <c r="A13" s="181" t="n">
        <v>2</v>
      </c>
      <c r="B13" s="180" t="str">
        <f aca="false">'1'!B13</f>
        <v>Karangendep</v>
      </c>
      <c r="C13" s="496" t="n">
        <f aca="false">'38'!C14</f>
        <v>28.2151029748284</v>
      </c>
      <c r="D13" s="496" t="n">
        <f aca="false">'38'!D14</f>
        <v>26.6793349168646</v>
      </c>
      <c r="E13" s="202" t="n">
        <f aca="false">SUM(C13:D13)</f>
        <v>54.894437891693</v>
      </c>
      <c r="F13" s="497" t="n">
        <v>23</v>
      </c>
      <c r="G13" s="472" t="n">
        <f aca="false">F13/C13*100</f>
        <v>81.5166261151663</v>
      </c>
      <c r="H13" s="497" t="n">
        <v>56</v>
      </c>
      <c r="I13" s="472" t="n">
        <f aca="false">H13/D13*100</f>
        <v>209.900284900285</v>
      </c>
      <c r="J13" s="202" t="n">
        <f aca="false">SUM(F13,H13)</f>
        <v>79</v>
      </c>
      <c r="K13" s="472" t="n">
        <f aca="false">J13/E13*100</f>
        <v>143.912576636393</v>
      </c>
      <c r="L13" s="497" t="n">
        <v>30</v>
      </c>
      <c r="M13" s="472" t="n">
        <f aca="false">L13/C13*100</f>
        <v>106.32603406326</v>
      </c>
      <c r="N13" s="497" t="n">
        <v>39</v>
      </c>
      <c r="O13" s="472" t="n">
        <f aca="false">N13/D13*100</f>
        <v>146.180555555556</v>
      </c>
      <c r="P13" s="202" t="n">
        <f aca="false">SUM(L13,N13)</f>
        <v>69</v>
      </c>
      <c r="Q13" s="472" t="n">
        <f aca="false">P13/E13*100</f>
        <v>125.695794783685</v>
      </c>
      <c r="R13" s="497" t="n">
        <v>30</v>
      </c>
      <c r="S13" s="472" t="n">
        <f aca="false">R13/C13*100</f>
        <v>106.32603406326</v>
      </c>
      <c r="T13" s="497" t="n">
        <v>39</v>
      </c>
      <c r="U13" s="472" t="n">
        <f aca="false">T13/D13*100</f>
        <v>146.180555555556</v>
      </c>
      <c r="V13" s="202" t="n">
        <f aca="false">SUM(R13,T13)</f>
        <v>69</v>
      </c>
      <c r="W13" s="472" t="n">
        <f aca="false">V13/E13*100</f>
        <v>125.695794783685</v>
      </c>
      <c r="X13" s="497" t="n">
        <v>24</v>
      </c>
      <c r="Y13" s="472" t="n">
        <f aca="false">X13/C13*100</f>
        <v>85.0608272506083</v>
      </c>
      <c r="Z13" s="497" t="n">
        <v>40</v>
      </c>
      <c r="AA13" s="472" t="n">
        <f aca="false">Z13/D13*100</f>
        <v>149.928774928775</v>
      </c>
      <c r="AB13" s="202" t="n">
        <f aca="false">SUM(X13,Z13)</f>
        <v>64</v>
      </c>
      <c r="AC13" s="472" t="n">
        <f aca="false">AB13/E13*100</f>
        <v>116.587403857331</v>
      </c>
    </row>
    <row r="14" customFormat="false" ht="20.1" hidden="false" customHeight="true" outlineLevel="0" collapsed="false">
      <c r="A14" s="181" t="n">
        <v>3</v>
      </c>
      <c r="B14" s="180" t="str">
        <f aca="false">'1'!B14</f>
        <v>Notog</v>
      </c>
      <c r="C14" s="496" t="n">
        <f aca="false">'38'!C15</f>
        <v>39.5011441647597</v>
      </c>
      <c r="D14" s="496" t="n">
        <f aca="false">'38'!D15</f>
        <v>35.5724465558195</v>
      </c>
      <c r="E14" s="202" t="n">
        <f aca="false">SUM(C14:D14)</f>
        <v>75.0735907205792</v>
      </c>
      <c r="F14" s="497" t="n">
        <v>34</v>
      </c>
      <c r="G14" s="472" t="n">
        <f aca="false">F14/C14*100</f>
        <v>86.0734561464489</v>
      </c>
      <c r="H14" s="497" t="n">
        <v>63</v>
      </c>
      <c r="I14" s="472" t="n">
        <f aca="false">H14/D14*100</f>
        <v>177.103365384615</v>
      </c>
      <c r="J14" s="202" t="n">
        <f aca="false">SUM(F14,H14)</f>
        <v>97</v>
      </c>
      <c r="K14" s="472" t="n">
        <f aca="false">J14/E14*100</f>
        <v>129.206554620559</v>
      </c>
      <c r="L14" s="497" t="n">
        <v>32</v>
      </c>
      <c r="M14" s="472" t="n">
        <f aca="false">L14/C14*100</f>
        <v>81.010311667246</v>
      </c>
      <c r="N14" s="497" t="n">
        <v>40</v>
      </c>
      <c r="O14" s="472" t="n">
        <f aca="false">N14/D14*100</f>
        <v>112.446581196581</v>
      </c>
      <c r="P14" s="202" t="n">
        <f aca="false">SUM(L14,N14)</f>
        <v>72</v>
      </c>
      <c r="Q14" s="472" t="n">
        <f aca="false">P14/E14*100</f>
        <v>95.9058962131984</v>
      </c>
      <c r="R14" s="497" t="n">
        <v>33</v>
      </c>
      <c r="S14" s="472" t="n">
        <f aca="false">R14/C14*100</f>
        <v>83.5418839068474</v>
      </c>
      <c r="T14" s="497" t="n">
        <v>39</v>
      </c>
      <c r="U14" s="472" t="n">
        <f aca="false">T14/D14*100</f>
        <v>109.635416666667</v>
      </c>
      <c r="V14" s="202" t="n">
        <f aca="false">SUM(R14,T14)</f>
        <v>72</v>
      </c>
      <c r="W14" s="472" t="n">
        <f aca="false">V14/E14*100</f>
        <v>95.9058962131984</v>
      </c>
      <c r="X14" s="497" t="n">
        <v>35</v>
      </c>
      <c r="Y14" s="472" t="n">
        <f aca="false">X14/C14*100</f>
        <v>88.6050283860503</v>
      </c>
      <c r="Z14" s="497" t="n">
        <v>49</v>
      </c>
      <c r="AA14" s="472" t="n">
        <f aca="false">Z14/D14*100</f>
        <v>137.747061965812</v>
      </c>
      <c r="AB14" s="202" t="n">
        <f aca="false">SUM(X14,Z14)</f>
        <v>84</v>
      </c>
      <c r="AC14" s="472" t="n">
        <f aca="false">AB14/E14*100</f>
        <v>111.890212248731</v>
      </c>
    </row>
    <row r="15" customFormat="false" ht="20.1" hidden="false" customHeight="true" outlineLevel="0" collapsed="false">
      <c r="A15" s="181" t="n">
        <v>4</v>
      </c>
      <c r="B15" s="180" t="str">
        <f aca="false">'1'!B15</f>
        <v>Patikraja</v>
      </c>
      <c r="C15" s="496" t="n">
        <f aca="false">'38'!C16</f>
        <v>38.5606407322655</v>
      </c>
      <c r="D15" s="496" t="n">
        <f aca="false">'38'!D16</f>
        <v>37.5486935866983</v>
      </c>
      <c r="E15" s="202" t="n">
        <f aca="false">SUM(C15:D15)</f>
        <v>76.1093343189638</v>
      </c>
      <c r="F15" s="497" t="n">
        <v>36</v>
      </c>
      <c r="G15" s="472" t="n">
        <f aca="false">F15/C15*100</f>
        <v>93.3594445433506</v>
      </c>
      <c r="H15" s="497" t="n">
        <v>58</v>
      </c>
      <c r="I15" s="472" t="n">
        <f aca="false">H15/D15*100</f>
        <v>154.466093117409</v>
      </c>
      <c r="J15" s="202" t="n">
        <f aca="false">SUM(F15,H15)</f>
        <v>94</v>
      </c>
      <c r="K15" s="472" t="n">
        <f aca="false">J15/E15*100</f>
        <v>123.506532859766</v>
      </c>
      <c r="L15" s="497" t="n">
        <v>34</v>
      </c>
      <c r="M15" s="472" t="n">
        <f aca="false">L15/C15*100</f>
        <v>88.1728087353866</v>
      </c>
      <c r="N15" s="497" t="n">
        <v>43</v>
      </c>
      <c r="O15" s="472" t="n">
        <f aca="false">N15/D15*100</f>
        <v>114.517965587045</v>
      </c>
      <c r="P15" s="202" t="n">
        <f aca="false">SUM(L15,N15)</f>
        <v>77</v>
      </c>
      <c r="Q15" s="472" t="n">
        <f aca="false">P15/E15*100</f>
        <v>101.170245002149</v>
      </c>
      <c r="R15" s="497" t="n">
        <v>30</v>
      </c>
      <c r="S15" s="472" t="n">
        <f aca="false">R15/C15*100</f>
        <v>77.7995371194588</v>
      </c>
      <c r="T15" s="497" t="n">
        <v>47</v>
      </c>
      <c r="U15" s="472" t="n">
        <f aca="false">T15/D15*100</f>
        <v>125.170799595142</v>
      </c>
      <c r="V15" s="202" t="n">
        <f aca="false">SUM(R15,T15)</f>
        <v>77</v>
      </c>
      <c r="W15" s="472" t="n">
        <f aca="false">V15/E15*100</f>
        <v>101.170245002149</v>
      </c>
      <c r="X15" s="497" t="n">
        <v>38</v>
      </c>
      <c r="Y15" s="472" t="n">
        <f aca="false">X15/C15*100</f>
        <v>98.5460803513145</v>
      </c>
      <c r="Z15" s="497" t="n">
        <v>25</v>
      </c>
      <c r="AA15" s="472" t="n">
        <f aca="false">Z15/D15*100</f>
        <v>66.5802125506073</v>
      </c>
      <c r="AB15" s="202" t="n">
        <f aca="false">SUM(X15,Z15)</f>
        <v>63</v>
      </c>
      <c r="AC15" s="472" t="n">
        <f aca="false">AB15/E15*100</f>
        <v>82.7756550017579</v>
      </c>
    </row>
    <row r="16" customFormat="false" ht="20.1" hidden="false" customHeight="true" outlineLevel="0" collapsed="false">
      <c r="A16" s="181" t="n">
        <v>5</v>
      </c>
      <c r="B16" s="180" t="str">
        <f aca="false">'1'!B16</f>
        <v>Pegalongan</v>
      </c>
      <c r="C16" s="496" t="n">
        <f aca="false">'38'!C17</f>
        <v>17.8695652173913</v>
      </c>
      <c r="D16" s="496" t="n">
        <f aca="false">'38'!D17</f>
        <v>21.7387173396675</v>
      </c>
      <c r="E16" s="202" t="n">
        <f aca="false">SUM(C16:D16)</f>
        <v>39.6082825570588</v>
      </c>
      <c r="F16" s="497" t="n">
        <v>19</v>
      </c>
      <c r="G16" s="472" t="n">
        <f aca="false">F16/C16*100</f>
        <v>106.32603406326</v>
      </c>
      <c r="H16" s="497" t="n">
        <v>21</v>
      </c>
      <c r="I16" s="472" t="n">
        <f aca="false">H16/D16*100</f>
        <v>96.6018356643357</v>
      </c>
      <c r="J16" s="202" t="n">
        <f aca="false">SUM(F16,H16)</f>
        <v>40</v>
      </c>
      <c r="K16" s="472" t="n">
        <f aca="false">J16/E16*100</f>
        <v>100.988978611675</v>
      </c>
      <c r="L16" s="497" t="n">
        <v>15</v>
      </c>
      <c r="M16" s="472" t="n">
        <f aca="false">L16/C16*100</f>
        <v>83.9416058394161</v>
      </c>
      <c r="N16" s="497" t="n">
        <v>26</v>
      </c>
      <c r="O16" s="472" t="n">
        <f aca="false">N16/D16*100</f>
        <v>119.602272727273</v>
      </c>
      <c r="P16" s="202" t="n">
        <f aca="false">SUM(L16,N16)</f>
        <v>41</v>
      </c>
      <c r="Q16" s="472" t="n">
        <f aca="false">P16/E16*100</f>
        <v>103.513703076967</v>
      </c>
      <c r="R16" s="497" t="n">
        <v>16</v>
      </c>
      <c r="S16" s="472" t="n">
        <f aca="false">R16/C16*100</f>
        <v>89.5377128953771</v>
      </c>
      <c r="T16" s="497" t="n">
        <v>25</v>
      </c>
      <c r="U16" s="472" t="n">
        <f aca="false">T16/D16*100</f>
        <v>115.002185314685</v>
      </c>
      <c r="V16" s="202" t="n">
        <f aca="false">SUM(R16,T16)</f>
        <v>41</v>
      </c>
      <c r="W16" s="472" t="n">
        <f aca="false">V16/E16*100</f>
        <v>103.513703076967</v>
      </c>
      <c r="X16" s="497" t="n">
        <v>19</v>
      </c>
      <c r="Y16" s="472" t="n">
        <f aca="false">X16/C16*100</f>
        <v>106.32603406326</v>
      </c>
      <c r="Z16" s="497" t="n">
        <v>16</v>
      </c>
      <c r="AA16" s="472" t="n">
        <f aca="false">Z16/D16*100</f>
        <v>73.6013986013986</v>
      </c>
      <c r="AB16" s="202" t="n">
        <f aca="false">SUM(X16,Z16)</f>
        <v>35</v>
      </c>
      <c r="AC16" s="472" t="n">
        <f aca="false">AB16/E16*100</f>
        <v>88.3653562852159</v>
      </c>
    </row>
    <row r="17" customFormat="false" ht="20.1" hidden="false" customHeight="true" outlineLevel="0" collapsed="false">
      <c r="A17" s="181" t="n">
        <v>6</v>
      </c>
      <c r="B17" s="180" t="str">
        <f aca="false">'1'!B17</f>
        <v>Sokawera</v>
      </c>
      <c r="C17" s="496" t="n">
        <f aca="false">'38'!C18</f>
        <v>15.9885583524027</v>
      </c>
      <c r="D17" s="496" t="n">
        <f aca="false">'38'!D18</f>
        <v>23.7149643705463</v>
      </c>
      <c r="E17" s="202" t="n">
        <f aca="false">SUM(C17:D17)</f>
        <v>39.7035227229491</v>
      </c>
      <c r="F17" s="497" t="n">
        <v>10</v>
      </c>
      <c r="G17" s="472" t="n">
        <f aca="false">F17/C17*100</f>
        <v>62.5447259195649</v>
      </c>
      <c r="H17" s="497" t="n">
        <v>27</v>
      </c>
      <c r="I17" s="472" t="n">
        <f aca="false">H17/D17*100</f>
        <v>113.852163461538</v>
      </c>
      <c r="J17" s="202" t="n">
        <f aca="false">SUM(F17,H17)</f>
        <v>37</v>
      </c>
      <c r="K17" s="472" t="n">
        <f aca="false">J17/E17*100</f>
        <v>93.1907232972393</v>
      </c>
      <c r="L17" s="497" t="n">
        <v>14</v>
      </c>
      <c r="M17" s="472" t="n">
        <f aca="false">L17/C17*100</f>
        <v>87.5626162873909</v>
      </c>
      <c r="N17" s="497" t="n">
        <v>17</v>
      </c>
      <c r="O17" s="472" t="n">
        <f aca="false">N17/D17*100</f>
        <v>71.6846955128205</v>
      </c>
      <c r="P17" s="202" t="n">
        <f aca="false">SUM(L17,N17)</f>
        <v>31</v>
      </c>
      <c r="Q17" s="472" t="n">
        <f aca="false">P17/E17*100</f>
        <v>78.0787141139032</v>
      </c>
      <c r="R17" s="497" t="n">
        <v>14</v>
      </c>
      <c r="S17" s="472" t="n">
        <f aca="false">R17/C17*100</f>
        <v>87.5626162873909</v>
      </c>
      <c r="T17" s="497" t="n">
        <v>17</v>
      </c>
      <c r="U17" s="472" t="n">
        <f aca="false">T17/D17*100</f>
        <v>71.6846955128205</v>
      </c>
      <c r="V17" s="202" t="n">
        <f aca="false">SUM(R17,T17)</f>
        <v>31</v>
      </c>
      <c r="W17" s="472" t="n">
        <f aca="false">V17/E17*100</f>
        <v>78.0787141139032</v>
      </c>
      <c r="X17" s="497" t="n">
        <v>14</v>
      </c>
      <c r="Y17" s="472" t="n">
        <f aca="false">X17/C17*100</f>
        <v>87.5626162873909</v>
      </c>
      <c r="Z17" s="497" t="n">
        <v>27</v>
      </c>
      <c r="AA17" s="472" t="n">
        <f aca="false">Z17/D17*100</f>
        <v>113.852163461538</v>
      </c>
      <c r="AB17" s="202" t="n">
        <f aca="false">SUM(X17,Z17)</f>
        <v>41</v>
      </c>
      <c r="AC17" s="472" t="n">
        <f aca="false">AB17/E17*100</f>
        <v>103.26539608613</v>
      </c>
    </row>
    <row r="18" customFormat="false" ht="20.1" hidden="false" customHeight="true" outlineLevel="0" collapsed="false">
      <c r="A18" s="181" t="n">
        <v>7</v>
      </c>
      <c r="B18" s="180" t="str">
        <f aca="false">'1'!B18</f>
        <v>Wlahar Kulon</v>
      </c>
      <c r="C18" s="496" t="n">
        <f aca="false">'38'!C19</f>
        <v>17.8695652173913</v>
      </c>
      <c r="D18" s="496" t="n">
        <f aca="false">'38'!D19</f>
        <v>9.8812351543943</v>
      </c>
      <c r="E18" s="202" t="n">
        <f aca="false">SUM(C18:D18)</f>
        <v>27.7508003717856</v>
      </c>
      <c r="F18" s="497" t="n">
        <v>18</v>
      </c>
      <c r="G18" s="472" t="n">
        <f aca="false">F18/C18*100</f>
        <v>100.729927007299</v>
      </c>
      <c r="H18" s="497" t="n">
        <v>17</v>
      </c>
      <c r="I18" s="472" t="n">
        <f aca="false">H18/D18*100</f>
        <v>172.043269230769</v>
      </c>
      <c r="J18" s="202" t="n">
        <f aca="false">SUM(F18,H18)</f>
        <v>35</v>
      </c>
      <c r="K18" s="472" t="n">
        <f aca="false">J18/E18*100</f>
        <v>126.122488472746</v>
      </c>
      <c r="L18" s="497" t="n">
        <v>16</v>
      </c>
      <c r="M18" s="472" t="n">
        <f aca="false">L18/C18*100</f>
        <v>89.5377128953771</v>
      </c>
      <c r="N18" s="497" t="n">
        <v>11</v>
      </c>
      <c r="O18" s="472" t="n">
        <f aca="false">N18/D18*100</f>
        <v>111.322115384615</v>
      </c>
      <c r="P18" s="202" t="n">
        <f aca="false">SUM(L18,N18)</f>
        <v>27</v>
      </c>
      <c r="Q18" s="472" t="n">
        <f aca="false">P18/E18*100</f>
        <v>97.2944911075468</v>
      </c>
      <c r="R18" s="497" t="n">
        <v>18</v>
      </c>
      <c r="S18" s="472" t="n">
        <f aca="false">R18/C18*100</f>
        <v>100.729927007299</v>
      </c>
      <c r="T18" s="497" t="n">
        <v>9</v>
      </c>
      <c r="U18" s="472" t="n">
        <f aca="false">T18/D18*100</f>
        <v>91.0817307692308</v>
      </c>
      <c r="V18" s="202" t="n">
        <f aca="false">SUM(R18,T18)</f>
        <v>27</v>
      </c>
      <c r="W18" s="472" t="n">
        <f aca="false">V18/E18*100</f>
        <v>97.2944911075468</v>
      </c>
      <c r="X18" s="497" t="n">
        <v>18</v>
      </c>
      <c r="Y18" s="472" t="n">
        <f aca="false">X18/C18*100</f>
        <v>100.729927007299</v>
      </c>
      <c r="Z18" s="497" t="n">
        <v>8</v>
      </c>
      <c r="AA18" s="472" t="n">
        <f aca="false">Z18/D18*100</f>
        <v>80.9615384615385</v>
      </c>
      <c r="AB18" s="202" t="n">
        <f aca="false">SUM(X18,Z18)</f>
        <v>26</v>
      </c>
      <c r="AC18" s="472" t="n">
        <f aca="false">AB18/E18*100</f>
        <v>93.6909914368969</v>
      </c>
    </row>
    <row r="19" customFormat="false" ht="20.1" hidden="false" customHeight="true" outlineLevel="0" collapsed="false">
      <c r="A19" s="181" t="n">
        <v>8</v>
      </c>
      <c r="B19" s="180" t="str">
        <f aca="false">'1'!B19</f>
        <v>Kedungrandu</v>
      </c>
      <c r="C19" s="496" t="n">
        <f aca="false">'38'!C20</f>
        <v>53.6086956521739</v>
      </c>
      <c r="D19" s="496" t="n">
        <f aca="false">'38'!D20</f>
        <v>62.2517814726841</v>
      </c>
      <c r="E19" s="202" t="n">
        <f aca="false">SUM(C19:D19)</f>
        <v>115.860477124858</v>
      </c>
      <c r="F19" s="497" t="n">
        <v>50</v>
      </c>
      <c r="G19" s="472" t="n">
        <f aca="false">F19/C19*100</f>
        <v>93.2684509326845</v>
      </c>
      <c r="H19" s="497" t="n">
        <v>109</v>
      </c>
      <c r="I19" s="472" t="n">
        <f aca="false">H19/D19*100</f>
        <v>175.095390720391</v>
      </c>
      <c r="J19" s="202" t="n">
        <f aca="false">SUM(F19,H19)</f>
        <v>159</v>
      </c>
      <c r="K19" s="472" t="n">
        <f aca="false">J19/E19*100</f>
        <v>137.234028329309</v>
      </c>
      <c r="L19" s="497" t="n">
        <v>50</v>
      </c>
      <c r="M19" s="472" t="n">
        <f aca="false">L19/C19*100</f>
        <v>93.2684509326845</v>
      </c>
      <c r="N19" s="497" t="n">
        <v>109</v>
      </c>
      <c r="O19" s="472" t="n">
        <f aca="false">N19/D19*100</f>
        <v>175.095390720391</v>
      </c>
      <c r="P19" s="202" t="n">
        <f aca="false">SUM(L19,N19)</f>
        <v>159</v>
      </c>
      <c r="Q19" s="472" t="n">
        <f aca="false">P19/E19*100</f>
        <v>137.234028329309</v>
      </c>
      <c r="R19" s="497" t="n">
        <v>42</v>
      </c>
      <c r="S19" s="472" t="n">
        <f aca="false">R19/C19*100</f>
        <v>78.345498783455</v>
      </c>
      <c r="T19" s="497" t="n">
        <v>117</v>
      </c>
      <c r="U19" s="472" t="n">
        <f aca="false">T19/D19*100</f>
        <v>187.946428571429</v>
      </c>
      <c r="V19" s="202" t="n">
        <f aca="false">SUM(R19,T19)</f>
        <v>159</v>
      </c>
      <c r="W19" s="472" t="n">
        <f aca="false">V19/E19*100</f>
        <v>137.234028329309</v>
      </c>
      <c r="X19" s="497" t="n">
        <v>38</v>
      </c>
      <c r="Y19" s="472" t="n">
        <f aca="false">X19/C19*100</f>
        <v>70.8840227088402</v>
      </c>
      <c r="Z19" s="497" t="n">
        <v>101</v>
      </c>
      <c r="AA19" s="472" t="n">
        <f aca="false">Z19/D19*100</f>
        <v>162.244352869353</v>
      </c>
      <c r="AB19" s="202" t="n">
        <f aca="false">SUM(X19,Z19)</f>
        <v>139</v>
      </c>
      <c r="AC19" s="472" t="n">
        <f aca="false">AB19/E19*100</f>
        <v>119.971886401094</v>
      </c>
    </row>
    <row r="20" customFormat="false" ht="20.1" hidden="false" customHeight="true" outlineLevel="0" collapsed="false">
      <c r="A20" s="181" t="n">
        <v>9</v>
      </c>
      <c r="B20" s="180" t="str">
        <f aca="false">'1'!B20</f>
        <v>Kedungwuluh Kidul</v>
      </c>
      <c r="C20" s="496" t="n">
        <f aca="false">'38'!C21</f>
        <v>20</v>
      </c>
      <c r="D20" s="496" t="n">
        <f aca="false">'38'!D21</f>
        <v>11.8574821852732</v>
      </c>
      <c r="E20" s="202" t="n">
        <f aca="false">SUM(C20:D20)</f>
        <v>31.8574821852732</v>
      </c>
      <c r="F20" s="497" t="n">
        <v>20</v>
      </c>
      <c r="G20" s="472" t="n">
        <f aca="false">F20/C20*100</f>
        <v>100</v>
      </c>
      <c r="H20" s="497" t="n">
        <v>38</v>
      </c>
      <c r="I20" s="472" t="n">
        <f aca="false">H20/D20*100</f>
        <v>320.472756410256</v>
      </c>
      <c r="J20" s="202" t="n">
        <f aca="false">SUM(F20,H20)</f>
        <v>58</v>
      </c>
      <c r="K20" s="472" t="n">
        <f aca="false">J20/E20*100</f>
        <v>182.060841037877</v>
      </c>
      <c r="L20" s="497" t="n">
        <v>20</v>
      </c>
      <c r="M20" s="472" t="n">
        <f aca="false">L20/C20*100</f>
        <v>100</v>
      </c>
      <c r="N20" s="497" t="n">
        <v>28</v>
      </c>
      <c r="O20" s="472" t="n">
        <f aca="false">N20/D20*100</f>
        <v>236.137820512821</v>
      </c>
      <c r="P20" s="202" t="n">
        <f aca="false">SUM(L20,N20)</f>
        <v>48</v>
      </c>
      <c r="Q20" s="472" t="n">
        <f aca="false">P20/E20*100</f>
        <v>150.671040858932</v>
      </c>
      <c r="R20" s="497" t="n">
        <v>13</v>
      </c>
      <c r="S20" s="472" t="n">
        <f aca="false">R20/C20*100</f>
        <v>65</v>
      </c>
      <c r="T20" s="497" t="n">
        <v>35</v>
      </c>
      <c r="U20" s="472" t="n">
        <f aca="false">T20/D20*100</f>
        <v>295.172275641026</v>
      </c>
      <c r="V20" s="202" t="n">
        <f aca="false">SUM(R20,T20)</f>
        <v>48</v>
      </c>
      <c r="W20" s="472" t="n">
        <f aca="false">V20/E20*100</f>
        <v>150.671040858932</v>
      </c>
      <c r="X20" s="497" t="n">
        <v>20</v>
      </c>
      <c r="Y20" s="472" t="n">
        <f aca="false">X20/C20*100</f>
        <v>100</v>
      </c>
      <c r="Z20" s="497" t="n">
        <v>22</v>
      </c>
      <c r="AA20" s="472" t="n">
        <f aca="false">Z20/D20*100</f>
        <v>185.536858974359</v>
      </c>
      <c r="AB20" s="202" t="n">
        <f aca="false">SUM(X20,Z20)</f>
        <v>42</v>
      </c>
      <c r="AC20" s="472" t="n">
        <f aca="false">AB20/E20*100</f>
        <v>131.837160751566</v>
      </c>
    </row>
    <row r="21" customFormat="false" ht="20.1" hidden="false" customHeight="true" outlineLevel="0" collapsed="false">
      <c r="A21" s="181" t="n">
        <v>10</v>
      </c>
      <c r="B21" s="180" t="str">
        <f aca="false">'1'!B21</f>
        <v>Kedungwuluh Lor</v>
      </c>
      <c r="C21" s="496" t="n">
        <f aca="false">'38'!C22</f>
        <v>45.1441647597254</v>
      </c>
      <c r="D21" s="496" t="n">
        <f aca="false">'38'!D22</f>
        <v>28.6555819477435</v>
      </c>
      <c r="E21" s="202" t="n">
        <f aca="false">SUM(C21:D21)</f>
        <v>73.7997467074689</v>
      </c>
      <c r="F21" s="497" t="n">
        <v>44</v>
      </c>
      <c r="G21" s="472" t="n">
        <f aca="false">F21/C21*100</f>
        <v>97.4655312246553</v>
      </c>
      <c r="H21" s="497" t="n">
        <v>47</v>
      </c>
      <c r="I21" s="472" t="n">
        <f aca="false">H21/D21*100</f>
        <v>164.016909814324</v>
      </c>
      <c r="J21" s="202" t="n">
        <f aca="false">SUM(F21,H21)</f>
        <v>91</v>
      </c>
      <c r="K21" s="472" t="n">
        <f aca="false">J21/E21*100</f>
        <v>123.306656269039</v>
      </c>
      <c r="L21" s="497" t="n">
        <v>45</v>
      </c>
      <c r="M21" s="472" t="n">
        <f aca="false">L21/C21*100</f>
        <v>99.6806569343066</v>
      </c>
      <c r="N21" s="497" t="n">
        <v>40</v>
      </c>
      <c r="O21" s="472" t="n">
        <f aca="false">N21/D21*100</f>
        <v>139.588859416446</v>
      </c>
      <c r="P21" s="202" t="n">
        <f aca="false">SUM(L21,N21)</f>
        <v>85</v>
      </c>
      <c r="Q21" s="472" t="n">
        <f aca="false">P21/E21*100</f>
        <v>115.176547064487</v>
      </c>
      <c r="R21" s="497" t="n">
        <v>44</v>
      </c>
      <c r="S21" s="472" t="n">
        <f aca="false">R21/C21*100</f>
        <v>97.4655312246553</v>
      </c>
      <c r="T21" s="497" t="n">
        <v>41</v>
      </c>
      <c r="U21" s="472" t="n">
        <f aca="false">T21/D21*100</f>
        <v>143.078580901857</v>
      </c>
      <c r="V21" s="202" t="n">
        <f aca="false">SUM(R21,T21)</f>
        <v>85</v>
      </c>
      <c r="W21" s="472" t="n">
        <f aca="false">V21/E21*100</f>
        <v>115.176547064487</v>
      </c>
      <c r="X21" s="497" t="n">
        <v>41</v>
      </c>
      <c r="Y21" s="472" t="n">
        <f aca="false">X21/C21*100</f>
        <v>90.8201540957015</v>
      </c>
      <c r="Z21" s="497" t="n">
        <v>42</v>
      </c>
      <c r="AA21" s="472" t="n">
        <f aca="false">Z21/D21*100</f>
        <v>146.568302387268</v>
      </c>
      <c r="AB21" s="202" t="n">
        <f aca="false">SUM(X21,Z21)</f>
        <v>83</v>
      </c>
      <c r="AC21" s="472" t="n">
        <f aca="false">AB21/E21*100</f>
        <v>112.46651066297</v>
      </c>
    </row>
    <row r="22" customFormat="false" ht="20.1" hidden="false" customHeight="true" outlineLevel="0" collapsed="false">
      <c r="A22" s="181" t="n">
        <v>11</v>
      </c>
      <c r="B22" s="180" t="str">
        <f aca="false">'1'!B22</f>
        <v>Karanganyar</v>
      </c>
      <c r="C22" s="496" t="n">
        <f aca="false">'38'!C23</f>
        <v>18.8100686498856</v>
      </c>
      <c r="D22" s="496" t="n">
        <f aca="false">'38'!D23</f>
        <v>14.8218527315914</v>
      </c>
      <c r="E22" s="202" t="n">
        <f aca="false">SUM(C22:D22)</f>
        <v>33.631921381477</v>
      </c>
      <c r="F22" s="497" t="n">
        <v>10</v>
      </c>
      <c r="G22" s="472" t="n">
        <f aca="false">F22/C22*100</f>
        <v>53.1630170316302</v>
      </c>
      <c r="H22" s="497" t="n">
        <v>20</v>
      </c>
      <c r="I22" s="472" t="n">
        <f aca="false">H22/D22*100</f>
        <v>134.935897435897</v>
      </c>
      <c r="J22" s="202" t="n">
        <f aca="false">SUM(F22,H22)</f>
        <v>30</v>
      </c>
      <c r="K22" s="472" t="n">
        <f aca="false">J22/E22*100</f>
        <v>89.2009696969697</v>
      </c>
      <c r="L22" s="497" t="n">
        <v>12</v>
      </c>
      <c r="M22" s="472" t="n">
        <f aca="false">L22/C22*100</f>
        <v>63.7956204379562</v>
      </c>
      <c r="N22" s="497" t="n">
        <v>17</v>
      </c>
      <c r="O22" s="472" t="n">
        <f aca="false">N22/D22*100</f>
        <v>114.695512820513</v>
      </c>
      <c r="P22" s="202" t="n">
        <f aca="false">SUM(L22,N22)</f>
        <v>29</v>
      </c>
      <c r="Q22" s="472" t="n">
        <f aca="false">P22/E22*100</f>
        <v>86.2276040404041</v>
      </c>
      <c r="R22" s="497" t="n">
        <v>11</v>
      </c>
      <c r="S22" s="472" t="n">
        <f aca="false">R22/C22*100</f>
        <v>58.4793187347932</v>
      </c>
      <c r="T22" s="497" t="n">
        <v>18</v>
      </c>
      <c r="U22" s="472" t="n">
        <f aca="false">T22/D22*100</f>
        <v>121.442307692308</v>
      </c>
      <c r="V22" s="202" t="n">
        <f aca="false">SUM(R22,T22)</f>
        <v>29</v>
      </c>
      <c r="W22" s="472" t="n">
        <f aca="false">V22/E22*100</f>
        <v>86.2276040404041</v>
      </c>
      <c r="X22" s="497" t="n">
        <v>11</v>
      </c>
      <c r="Y22" s="472" t="n">
        <f aca="false">X22/C22*100</f>
        <v>58.4793187347932</v>
      </c>
      <c r="Z22" s="497" t="n">
        <v>6</v>
      </c>
      <c r="AA22" s="472" t="n">
        <f aca="false">Z22/D22*100</f>
        <v>40.4807692307692</v>
      </c>
      <c r="AB22" s="202" t="n">
        <f aca="false">SUM(X22,Z22)</f>
        <v>17</v>
      </c>
      <c r="AC22" s="472" t="n">
        <f aca="false">AB22/E22*100</f>
        <v>50.5472161616162</v>
      </c>
    </row>
    <row r="23" customFormat="false" ht="20.1" hidden="false" customHeight="true" outlineLevel="0" collapsed="false">
      <c r="A23" s="181" t="n">
        <v>12</v>
      </c>
      <c r="B23" s="180" t="str">
        <f aca="false">'1'!B23</f>
        <v>Sidabowa</v>
      </c>
      <c r="C23" s="496" t="n">
        <f aca="false">'38'!C24</f>
        <v>45.1441647597254</v>
      </c>
      <c r="D23" s="496" t="n">
        <f aca="false">'38'!D24</f>
        <v>63.2399049881235</v>
      </c>
      <c r="E23" s="202" t="n">
        <f aca="false">SUM(C23:D23)</f>
        <v>108.384069747849</v>
      </c>
      <c r="F23" s="497" t="n">
        <v>56</v>
      </c>
      <c r="G23" s="472" t="n">
        <f aca="false">F23/C23*100</f>
        <v>124.04703974047</v>
      </c>
      <c r="H23" s="497" t="n">
        <v>48</v>
      </c>
      <c r="I23" s="472" t="n">
        <f aca="false">H23/D23*100</f>
        <v>75.9014423076923</v>
      </c>
      <c r="J23" s="202" t="n">
        <f aca="false">SUM(F23,H23)</f>
        <v>104</v>
      </c>
      <c r="K23" s="472" t="n">
        <f aca="false">J23/E23*100</f>
        <v>95.9550607777986</v>
      </c>
      <c r="L23" s="497" t="n">
        <v>52</v>
      </c>
      <c r="M23" s="472" t="n">
        <f aca="false">L23/C23*100</f>
        <v>115.186536901865</v>
      </c>
      <c r="N23" s="497" t="n">
        <v>52</v>
      </c>
      <c r="O23" s="472" t="n">
        <f aca="false">N23/D23*100</f>
        <v>82.2265625</v>
      </c>
      <c r="P23" s="202" t="n">
        <f aca="false">SUM(L23,N23)</f>
        <v>104</v>
      </c>
      <c r="Q23" s="472" t="n">
        <f aca="false">P23/E23*100</f>
        <v>95.9550607777986</v>
      </c>
      <c r="R23" s="497" t="n">
        <v>55</v>
      </c>
      <c r="S23" s="472" t="n">
        <f aca="false">R23/C23*100</f>
        <v>121.831914030819</v>
      </c>
      <c r="T23" s="497" t="n">
        <v>49</v>
      </c>
      <c r="U23" s="472" t="n">
        <f aca="false">T23/D23*100</f>
        <v>77.4827223557692</v>
      </c>
      <c r="V23" s="202" t="n">
        <f aca="false">SUM(R23,T23)</f>
        <v>104</v>
      </c>
      <c r="W23" s="472" t="n">
        <f aca="false">V23/E23*100</f>
        <v>95.9550607777986</v>
      </c>
      <c r="X23" s="497" t="n">
        <v>52</v>
      </c>
      <c r="Y23" s="472" t="n">
        <f aca="false">X23/C23*100</f>
        <v>115.186536901865</v>
      </c>
      <c r="Z23" s="497" t="n">
        <v>55</v>
      </c>
      <c r="AA23" s="472" t="n">
        <f aca="false">Z23/D23*100</f>
        <v>86.9704026442308</v>
      </c>
      <c r="AB23" s="202" t="n">
        <f aca="false">SUM(X23,Z23)</f>
        <v>107</v>
      </c>
      <c r="AC23" s="472" t="n">
        <f aca="false">AB23/E23*100</f>
        <v>98.722995223312</v>
      </c>
    </row>
    <row r="24" customFormat="false" ht="20.1" hidden="false" customHeight="true" outlineLevel="0" collapsed="false">
      <c r="A24" s="181" t="n">
        <v>13</v>
      </c>
      <c r="B24" s="180" t="str">
        <f aca="false">'1'!B24</f>
        <v>Kedungwringin</v>
      </c>
      <c r="C24" s="496" t="n">
        <f aca="false">'38'!C25</f>
        <v>39.5011441647597</v>
      </c>
      <c r="D24" s="496" t="n">
        <f aca="false">'38'!D25</f>
        <v>52.3705463182898</v>
      </c>
      <c r="E24" s="202" t="n">
        <f aca="false">SUM(C24:D24)</f>
        <v>91.8716904830495</v>
      </c>
      <c r="F24" s="497" t="n">
        <v>49</v>
      </c>
      <c r="G24" s="472" t="n">
        <f aca="false">F24/C24*100</f>
        <v>124.04703974047</v>
      </c>
      <c r="H24" s="497" t="n">
        <v>49</v>
      </c>
      <c r="I24" s="472" t="n">
        <f aca="false">H24/D24*100</f>
        <v>93.5640420899855</v>
      </c>
      <c r="J24" s="202" t="n">
        <f aca="false">SUM(F24,H24)</f>
        <v>98</v>
      </c>
      <c r="K24" s="472" t="n">
        <f aca="false">J24/E24*100</f>
        <v>106.670509146755</v>
      </c>
      <c r="L24" s="497" t="n">
        <v>46</v>
      </c>
      <c r="M24" s="472" t="n">
        <f aca="false">L24/C24*100</f>
        <v>116.452323021666</v>
      </c>
      <c r="N24" s="497" t="n">
        <v>50</v>
      </c>
      <c r="O24" s="472" t="n">
        <f aca="false">N24/D24*100</f>
        <v>95.4735123367199</v>
      </c>
      <c r="P24" s="202" t="n">
        <f aca="false">SUM(L24,N24)</f>
        <v>96</v>
      </c>
      <c r="Q24" s="472" t="n">
        <f aca="false">P24/E24*100</f>
        <v>104.493559980495</v>
      </c>
      <c r="R24" s="497" t="n">
        <v>46</v>
      </c>
      <c r="S24" s="472" t="n">
        <f aca="false">R24/C24*100</f>
        <v>116.452323021666</v>
      </c>
      <c r="T24" s="497" t="n">
        <v>50</v>
      </c>
      <c r="U24" s="472" t="n">
        <f aca="false">T24/D24*100</f>
        <v>95.4735123367199</v>
      </c>
      <c r="V24" s="202" t="n">
        <f aca="false">SUM(R24,T24)</f>
        <v>96</v>
      </c>
      <c r="W24" s="472" t="n">
        <f aca="false">V24/E24*100</f>
        <v>104.493559980495</v>
      </c>
      <c r="X24" s="497" t="n">
        <v>47</v>
      </c>
      <c r="Y24" s="472" t="n">
        <f aca="false">X24/C24*100</f>
        <v>118.983895261268</v>
      </c>
      <c r="Z24" s="497" t="n">
        <v>58</v>
      </c>
      <c r="AA24" s="472" t="n">
        <f aca="false">Z24/D24*100</f>
        <v>110.749274310595</v>
      </c>
      <c r="AB24" s="202" t="n">
        <f aca="false">SUM(X24,Z24)</f>
        <v>105</v>
      </c>
      <c r="AC24" s="472" t="n">
        <f aca="false">AB24/E24*100</f>
        <v>114.289831228666</v>
      </c>
    </row>
    <row r="25" customFormat="false" ht="20.1" hidden="false" customHeight="true" outlineLevel="0" collapsed="false">
      <c r="A25" s="120" t="s">
        <v>478</v>
      </c>
      <c r="B25" s="120"/>
      <c r="C25" s="424" t="n">
        <f aca="false">SUM(C12:C24)</f>
        <v>418.773455377574</v>
      </c>
      <c r="D25" s="424" t="n">
        <f aca="false">SUM(D12:D24)</f>
        <v>416</v>
      </c>
      <c r="E25" s="424" t="n">
        <f aca="false">SUM(E12:E24)</f>
        <v>834.773455377574</v>
      </c>
      <c r="F25" s="424" t="n">
        <f aca="false">SUM(F12:F24)</f>
        <v>393</v>
      </c>
      <c r="G25" s="474" t="n">
        <f aca="false">F25/C25*100</f>
        <v>93.8454897160718</v>
      </c>
      <c r="H25" s="424" t="n">
        <f aca="false">SUM(H12:H24)</f>
        <v>596</v>
      </c>
      <c r="I25" s="474" t="n">
        <f aca="false">H25/D25*100</f>
        <v>143.269230769231</v>
      </c>
      <c r="J25" s="424" t="n">
        <f aca="false">SUM(J12:J24)</f>
        <v>989</v>
      </c>
      <c r="K25" s="474" t="n">
        <f aca="false">J25/E25*100</f>
        <v>118.475257404138</v>
      </c>
      <c r="L25" s="424" t="n">
        <f aca="false">SUM(L12:L24)</f>
        <v>391</v>
      </c>
      <c r="M25" s="474" t="n">
        <f aca="false">L25/C25*100</f>
        <v>93.367904526677</v>
      </c>
      <c r="N25" s="424" t="n">
        <f aca="false">SUM(N12:N24)</f>
        <v>509</v>
      </c>
      <c r="O25" s="494" t="n">
        <f aca="false">N25/D25*100</f>
        <v>122.355769230769</v>
      </c>
      <c r="P25" s="424" t="n">
        <f aca="false">SUM(P12:P24)</f>
        <v>900</v>
      </c>
      <c r="Q25" s="474" t="n">
        <f aca="false">P25/E25*100</f>
        <v>107.813682167568</v>
      </c>
      <c r="R25" s="424" t="n">
        <f aca="false">SUM(R12:R24)</f>
        <v>377</v>
      </c>
      <c r="S25" s="474" t="n">
        <f aca="false">R25/C25*100</f>
        <v>90.0248082009136</v>
      </c>
      <c r="T25" s="424" t="n">
        <f aca="false">SUM(T12:T24)</f>
        <v>523</v>
      </c>
      <c r="U25" s="494" t="n">
        <f aca="false">T25/D25*100</f>
        <v>125.721153846154</v>
      </c>
      <c r="V25" s="424" t="n">
        <f aca="false">SUM(V12:V24)</f>
        <v>900</v>
      </c>
      <c r="W25" s="474" t="n">
        <f aca="false">V25/E25*100</f>
        <v>107.813682167568</v>
      </c>
      <c r="X25" s="424" t="n">
        <f aca="false">SUM(X12:X24)</f>
        <v>382</v>
      </c>
      <c r="Y25" s="474" t="n">
        <f aca="false">X25/C25*100</f>
        <v>91.2187711744006</v>
      </c>
      <c r="Z25" s="424" t="n">
        <f aca="false">SUM(Z12:Z24)</f>
        <v>482</v>
      </c>
      <c r="AA25" s="474" t="n">
        <f aca="false">Z25/D25*100</f>
        <v>115.865384615385</v>
      </c>
      <c r="AB25" s="424" t="n">
        <f aca="false">SUM(AB12:AB24)</f>
        <v>864</v>
      </c>
      <c r="AC25" s="474" t="n">
        <f aca="false">AB25/E25*100</f>
        <v>103.501134880865</v>
      </c>
    </row>
    <row r="26" customFormat="false" ht="15" hidden="false" customHeight="false" outlineLevel="0" collapsed="false">
      <c r="A26" s="146"/>
      <c r="B26" s="146"/>
      <c r="C26" s="146"/>
      <c r="D26" s="146"/>
    </row>
    <row r="27" customFormat="false" ht="15" hidden="false" customHeight="false" outlineLevel="0" collapsed="false">
      <c r="A27" s="126" t="s">
        <v>465</v>
      </c>
    </row>
    <row r="28" customFormat="false" ht="15" hidden="false" customHeight="false" outlineLevel="0" collapsed="false">
      <c r="A28" s="126" t="s">
        <v>611</v>
      </c>
    </row>
    <row r="29" customFormat="false" ht="15" hidden="false" customHeight="false" outlineLevel="0" collapsed="false">
      <c r="A29" s="126"/>
      <c r="B29" s="498" t="s">
        <v>772</v>
      </c>
    </row>
    <row r="30" customFormat="false" ht="15" hidden="false" customHeight="false" outlineLevel="0" collapsed="false">
      <c r="B30" s="126" t="s">
        <v>773</v>
      </c>
    </row>
  </sheetData>
  <mergeCells count="21">
    <mergeCell ref="A3:AC3"/>
    <mergeCell ref="A7:A10"/>
    <mergeCell ref="B7:B10"/>
    <mergeCell ref="C7:E9"/>
    <mergeCell ref="F7:AC7"/>
    <mergeCell ref="F8:K8"/>
    <mergeCell ref="L8:Q8"/>
    <mergeCell ref="R8:W8"/>
    <mergeCell ref="X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printOptions headings="false" gridLines="false" gridLinesSet="true" horizontalCentered="true" verticalCentered="false"/>
  <pageMargins left="0.75" right="0.659722222222222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111" zoomScaleNormal="111" zoomScalePageLayoutView="100" workbookViewId="0">
      <selection pane="topLeft" activeCell="C13" activeCellId="0" sqref="C13:N25"/>
    </sheetView>
  </sheetViews>
  <sheetFormatPr defaultColWidth="9.41796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5" min="3" style="97" width="8.56"/>
    <col collapsed="false" customWidth="false" hidden="false" outlineLevel="0" max="17" min="6" style="97" width="9.41"/>
    <col collapsed="false" customWidth="true" hidden="false" outlineLevel="0" max="243" min="18" style="97" width="9.14"/>
    <col collapsed="false" customWidth="true" hidden="false" outlineLevel="0" max="244" min="244" style="97" width="5.71"/>
    <col collapsed="false" customWidth="true" hidden="false" outlineLevel="0" max="246" min="245" style="97" width="21.7"/>
    <col collapsed="false" customWidth="true" hidden="false" outlineLevel="0" max="249" min="247" style="97" width="8.56"/>
    <col collapsed="false" customWidth="false" hidden="false" outlineLevel="0" max="257" min="250" style="97" width="9.41"/>
  </cols>
  <sheetData>
    <row r="1" customFormat="false" ht="15" hidden="false" customHeight="false" outlineLevel="0" collapsed="false">
      <c r="A1" s="98" t="s">
        <v>774</v>
      </c>
    </row>
    <row r="3" s="100" customFormat="true" ht="16.5" hidden="false" customHeight="false" outlineLevel="0" collapsed="false">
      <c r="A3" s="99" t="s">
        <v>77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00" customFormat="true" ht="16.5" hidden="false" customHeight="false" outlineLevel="0" collapsed="false">
      <c r="A4" s="99" t="s">
        <v>68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s="100" customFormat="true" ht="16.5" hidden="false" customHeight="false" outlineLevel="0" collapsed="false">
      <c r="G5" s="101" t="str">
        <f aca="false">'1'!E5</f>
        <v>PUSKESMAS</v>
      </c>
      <c r="H5" s="102" t="str">
        <f aca="false">'1'!F5</f>
        <v>PATIKRAJA</v>
      </c>
      <c r="L5" s="103"/>
      <c r="M5" s="103"/>
      <c r="N5" s="103"/>
      <c r="O5" s="103"/>
      <c r="P5" s="103"/>
      <c r="Q5" s="103"/>
    </row>
    <row r="6" s="100" customFormat="true" ht="16.5" hidden="false" customHeight="false" outlineLevel="0" collapsed="false">
      <c r="G6" s="101" t="str">
        <f aca="false">'1'!E6</f>
        <v>TAHUN </v>
      </c>
      <c r="H6" s="102" t="n">
        <f aca="false">'1'!F6</f>
        <v>2021</v>
      </c>
      <c r="L6" s="103"/>
      <c r="M6" s="103"/>
      <c r="N6" s="103"/>
      <c r="O6" s="103"/>
      <c r="P6" s="103"/>
      <c r="Q6" s="103"/>
    </row>
    <row r="7" customFormat="false" ht="15.75" hidden="false" customHeight="false" outlineLevel="0" collapsed="false"/>
    <row r="8" customFormat="false" ht="15" hidden="false" customHeight="true" outlineLevel="0" collapsed="false">
      <c r="A8" s="186" t="s">
        <v>2</v>
      </c>
      <c r="B8" s="186" t="s">
        <v>460</v>
      </c>
      <c r="C8" s="158" t="s">
        <v>776</v>
      </c>
      <c r="D8" s="158"/>
      <c r="E8" s="158"/>
      <c r="F8" s="186" t="s">
        <v>777</v>
      </c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15" hidden="false" customHeight="false" outlineLevel="0" collapsed="false">
      <c r="A9" s="186"/>
      <c r="B9" s="186"/>
      <c r="C9" s="158"/>
      <c r="D9" s="158"/>
      <c r="E9" s="158"/>
      <c r="F9" s="109" t="s">
        <v>778</v>
      </c>
      <c r="G9" s="109"/>
      <c r="H9" s="109"/>
      <c r="I9" s="109"/>
      <c r="J9" s="109"/>
      <c r="K9" s="109"/>
      <c r="L9" s="109" t="s">
        <v>779</v>
      </c>
      <c r="M9" s="109"/>
      <c r="N9" s="109"/>
      <c r="O9" s="109"/>
      <c r="P9" s="109"/>
      <c r="Q9" s="109"/>
    </row>
    <row r="10" customFormat="false" ht="15" hidden="false" customHeight="false" outlineLevel="0" collapsed="false">
      <c r="A10" s="186"/>
      <c r="B10" s="186"/>
      <c r="C10" s="158"/>
      <c r="D10" s="158"/>
      <c r="E10" s="158"/>
      <c r="F10" s="128" t="s">
        <v>6</v>
      </c>
      <c r="G10" s="128"/>
      <c r="H10" s="128" t="s">
        <v>7</v>
      </c>
      <c r="I10" s="128"/>
      <c r="J10" s="128" t="s">
        <v>8</v>
      </c>
      <c r="K10" s="128"/>
      <c r="L10" s="128" t="s">
        <v>6</v>
      </c>
      <c r="M10" s="128"/>
      <c r="N10" s="128" t="s">
        <v>7</v>
      </c>
      <c r="O10" s="128"/>
      <c r="P10" s="109" t="s">
        <v>8</v>
      </c>
      <c r="Q10" s="109"/>
    </row>
    <row r="11" customFormat="false" ht="15" hidden="false" customHeight="false" outlineLevel="0" collapsed="false">
      <c r="A11" s="186"/>
      <c r="B11" s="186"/>
      <c r="C11" s="107" t="s">
        <v>6</v>
      </c>
      <c r="D11" s="107" t="s">
        <v>7</v>
      </c>
      <c r="E11" s="107" t="s">
        <v>425</v>
      </c>
      <c r="F11" s="421" t="s">
        <v>298</v>
      </c>
      <c r="G11" s="421" t="s">
        <v>27</v>
      </c>
      <c r="H11" s="421" t="s">
        <v>298</v>
      </c>
      <c r="I11" s="421" t="s">
        <v>27</v>
      </c>
      <c r="J11" s="421" t="s">
        <v>298</v>
      </c>
      <c r="K11" s="421" t="s">
        <v>27</v>
      </c>
      <c r="L11" s="421" t="s">
        <v>298</v>
      </c>
      <c r="M11" s="421" t="s">
        <v>27</v>
      </c>
      <c r="N11" s="421" t="s">
        <v>298</v>
      </c>
      <c r="O11" s="495" t="s">
        <v>27</v>
      </c>
      <c r="P11" s="421" t="s">
        <v>298</v>
      </c>
      <c r="Q11" s="421" t="s">
        <v>27</v>
      </c>
    </row>
    <row r="12" customFormat="false" ht="15" hidden="false" customHeight="false" outlineLevel="0" collapsed="false">
      <c r="A12" s="113" t="n">
        <v>1</v>
      </c>
      <c r="B12" s="113" t="n">
        <v>3</v>
      </c>
      <c r="C12" s="113" t="n">
        <v>4</v>
      </c>
      <c r="D12" s="113" t="n">
        <v>5</v>
      </c>
      <c r="E12" s="113" t="n">
        <v>6</v>
      </c>
      <c r="F12" s="113" t="n">
        <v>7</v>
      </c>
      <c r="G12" s="113" t="n">
        <v>8</v>
      </c>
      <c r="H12" s="113" t="n">
        <v>9</v>
      </c>
      <c r="I12" s="113" t="n">
        <v>10</v>
      </c>
      <c r="J12" s="113" t="n">
        <v>11</v>
      </c>
      <c r="K12" s="113" t="n">
        <v>12</v>
      </c>
      <c r="L12" s="113" t="n">
        <v>13</v>
      </c>
      <c r="M12" s="113" t="n">
        <v>14</v>
      </c>
      <c r="N12" s="113" t="n">
        <v>15</v>
      </c>
      <c r="O12" s="113" t="n">
        <v>16</v>
      </c>
      <c r="P12" s="113" t="n">
        <v>17</v>
      </c>
      <c r="Q12" s="113" t="n">
        <v>18</v>
      </c>
    </row>
    <row r="13" customFormat="false" ht="20.1" hidden="false" customHeight="true" outlineLevel="0" collapsed="false">
      <c r="A13" s="181" t="n">
        <v>1</v>
      </c>
      <c r="B13" s="180" t="str">
        <f aca="false">'1'!B12</f>
        <v>Sawangan Wetan</v>
      </c>
      <c r="C13" s="496" t="n">
        <v>21</v>
      </c>
      <c r="D13" s="496" t="n">
        <v>18</v>
      </c>
      <c r="E13" s="202" t="n">
        <f aca="false">SUM(C13:D13)</f>
        <v>39</v>
      </c>
      <c r="F13" s="202" t="n">
        <v>14</v>
      </c>
      <c r="G13" s="472" t="n">
        <f aca="false">F13/C13*100</f>
        <v>66.6666666666667</v>
      </c>
      <c r="H13" s="202" t="n">
        <v>23</v>
      </c>
      <c r="I13" s="472" t="n">
        <f aca="false">H13/D13*100</f>
        <v>127.777777777778</v>
      </c>
      <c r="J13" s="202" t="n">
        <f aca="false">SUM(F13,H13)</f>
        <v>37</v>
      </c>
      <c r="K13" s="472" t="n">
        <f aca="false">J13/E13*100</f>
        <v>94.8717948717949</v>
      </c>
      <c r="L13" s="202" t="n">
        <v>10</v>
      </c>
      <c r="M13" s="472" t="n">
        <f aca="false">L13/C13*100</f>
        <v>47.6190476190476</v>
      </c>
      <c r="N13" s="202" t="n">
        <v>14</v>
      </c>
      <c r="O13" s="472" t="n">
        <f aca="false">N13/D13*100</f>
        <v>77.7777777777778</v>
      </c>
      <c r="P13" s="202" t="n">
        <f aca="false">SUM(L13,N13)</f>
        <v>24</v>
      </c>
      <c r="Q13" s="472" t="n">
        <f aca="false">P13/E13*100</f>
        <v>61.5384615384615</v>
      </c>
    </row>
    <row r="14" customFormat="false" ht="20.1" hidden="false" customHeight="true" outlineLevel="0" collapsed="false">
      <c r="A14" s="181" t="n">
        <v>2</v>
      </c>
      <c r="B14" s="180" t="str">
        <f aca="false">'1'!B13</f>
        <v>Karangendep</v>
      </c>
      <c r="C14" s="496" t="n">
        <v>23</v>
      </c>
      <c r="D14" s="496" t="n">
        <v>15</v>
      </c>
      <c r="E14" s="202" t="n">
        <f aca="false">SUM(C14:D14)</f>
        <v>38</v>
      </c>
      <c r="F14" s="202" t="n">
        <v>10</v>
      </c>
      <c r="G14" s="472" t="n">
        <f aca="false">F14/C14*100</f>
        <v>43.4782608695652</v>
      </c>
      <c r="H14" s="202" t="n">
        <v>8</v>
      </c>
      <c r="I14" s="472" t="n">
        <f aca="false">H14/D14*100</f>
        <v>53.3333333333333</v>
      </c>
      <c r="J14" s="202" t="n">
        <f aca="false">SUM(F14,H14)</f>
        <v>18</v>
      </c>
      <c r="K14" s="472" t="n">
        <f aca="false">J14/E14*100</f>
        <v>47.3684210526316</v>
      </c>
      <c r="L14" s="202" t="n">
        <v>11</v>
      </c>
      <c r="M14" s="472" t="n">
        <f aca="false">L14/C14*100</f>
        <v>47.8260869565217</v>
      </c>
      <c r="N14" s="202" t="n">
        <v>11</v>
      </c>
      <c r="O14" s="472" t="n">
        <f aca="false">N14/D14*100</f>
        <v>73.3333333333333</v>
      </c>
      <c r="P14" s="202" t="n">
        <f aca="false">SUM(L14,N14)</f>
        <v>22</v>
      </c>
      <c r="Q14" s="472" t="n">
        <f aca="false">P14/E14*100</f>
        <v>57.8947368421053</v>
      </c>
    </row>
    <row r="15" customFormat="false" ht="20.1" hidden="false" customHeight="true" outlineLevel="0" collapsed="false">
      <c r="A15" s="181" t="n">
        <v>3</v>
      </c>
      <c r="B15" s="180" t="str">
        <f aca="false">'1'!B14</f>
        <v>Notog</v>
      </c>
      <c r="C15" s="496" t="n">
        <v>17</v>
      </c>
      <c r="D15" s="496" t="n">
        <v>28</v>
      </c>
      <c r="E15" s="202" t="n">
        <f aca="false">SUM(C15:D15)</f>
        <v>45</v>
      </c>
      <c r="F15" s="202" t="n">
        <v>33</v>
      </c>
      <c r="G15" s="472" t="n">
        <f aca="false">F15/C15*100</f>
        <v>194.117647058824</v>
      </c>
      <c r="H15" s="202" t="n">
        <v>34</v>
      </c>
      <c r="I15" s="472" t="n">
        <f aca="false">H15/D15*100</f>
        <v>121.428571428571</v>
      </c>
      <c r="J15" s="202" t="n">
        <f aca="false">SUM(F15,H15)</f>
        <v>67</v>
      </c>
      <c r="K15" s="472" t="n">
        <f aca="false">J15/E15*100</f>
        <v>148.888888888889</v>
      </c>
      <c r="L15" s="202" t="n">
        <v>32</v>
      </c>
      <c r="M15" s="472" t="n">
        <f aca="false">L15/C15*100</f>
        <v>188.235294117647</v>
      </c>
      <c r="N15" s="202" t="n">
        <v>26</v>
      </c>
      <c r="O15" s="472" t="n">
        <f aca="false">N15/D15*100</f>
        <v>92.8571428571429</v>
      </c>
      <c r="P15" s="202" t="n">
        <f aca="false">SUM(L15,N15)</f>
        <v>58</v>
      </c>
      <c r="Q15" s="472" t="n">
        <f aca="false">P15/E15*100</f>
        <v>128.888888888889</v>
      </c>
    </row>
    <row r="16" customFormat="false" ht="20.1" hidden="false" customHeight="true" outlineLevel="0" collapsed="false">
      <c r="A16" s="181" t="n">
        <v>4</v>
      </c>
      <c r="B16" s="180" t="str">
        <f aca="false">'1'!B15</f>
        <v>Patikraja</v>
      </c>
      <c r="C16" s="496" t="n">
        <v>25</v>
      </c>
      <c r="D16" s="496" t="n">
        <v>18</v>
      </c>
      <c r="E16" s="202" t="n">
        <f aca="false">SUM(C16:D16)</f>
        <v>43</v>
      </c>
      <c r="F16" s="202" t="n">
        <v>39</v>
      </c>
      <c r="G16" s="472" t="n">
        <f aca="false">F16/C16*100</f>
        <v>156</v>
      </c>
      <c r="H16" s="202" t="n">
        <v>38</v>
      </c>
      <c r="I16" s="472" t="n">
        <f aca="false">H16/D16*100</f>
        <v>211.111111111111</v>
      </c>
      <c r="J16" s="202" t="n">
        <f aca="false">SUM(F16,H16)</f>
        <v>77</v>
      </c>
      <c r="K16" s="472" t="n">
        <f aca="false">J16/E16*100</f>
        <v>179.06976744186</v>
      </c>
      <c r="L16" s="202" t="n">
        <v>22</v>
      </c>
      <c r="M16" s="472" t="n">
        <f aca="false">L16/C16*100</f>
        <v>88</v>
      </c>
      <c r="N16" s="202" t="n">
        <v>20</v>
      </c>
      <c r="O16" s="472" t="n">
        <f aca="false">N16/D16*100</f>
        <v>111.111111111111</v>
      </c>
      <c r="P16" s="202" t="n">
        <f aca="false">SUM(L16,N16)</f>
        <v>42</v>
      </c>
      <c r="Q16" s="472" t="n">
        <f aca="false">P16/E16*100</f>
        <v>97.6744186046512</v>
      </c>
    </row>
    <row r="17" customFormat="false" ht="20.1" hidden="false" customHeight="true" outlineLevel="0" collapsed="false">
      <c r="A17" s="181" t="n">
        <v>5</v>
      </c>
      <c r="B17" s="180" t="str">
        <f aca="false">'1'!B16</f>
        <v>Pegalongan</v>
      </c>
      <c r="C17" s="496" t="n">
        <v>8</v>
      </c>
      <c r="D17" s="496" t="n">
        <v>11</v>
      </c>
      <c r="E17" s="202" t="n">
        <f aca="false">SUM(C17:D17)</f>
        <v>19</v>
      </c>
      <c r="F17" s="202" t="n">
        <v>7</v>
      </c>
      <c r="G17" s="472" t="n">
        <f aca="false">F17/C17*100</f>
        <v>87.5</v>
      </c>
      <c r="H17" s="202" t="n">
        <v>6</v>
      </c>
      <c r="I17" s="472" t="n">
        <f aca="false">H17/D17*100</f>
        <v>54.5454545454545</v>
      </c>
      <c r="J17" s="202" t="n">
        <f aca="false">SUM(F17,H17)</f>
        <v>13</v>
      </c>
      <c r="K17" s="472" t="n">
        <f aca="false">J17/E17*100</f>
        <v>68.421052631579</v>
      </c>
      <c r="L17" s="202" t="n">
        <v>4</v>
      </c>
      <c r="M17" s="472" t="n">
        <f aca="false">L17/C17*100</f>
        <v>50</v>
      </c>
      <c r="N17" s="202" t="n">
        <v>3</v>
      </c>
      <c r="O17" s="472" t="n">
        <f aca="false">N17/D17*100</f>
        <v>27.2727272727273</v>
      </c>
      <c r="P17" s="202" t="n">
        <f aca="false">SUM(L17,N17)</f>
        <v>7</v>
      </c>
      <c r="Q17" s="472" t="n">
        <f aca="false">P17/E17*100</f>
        <v>36.8421052631579</v>
      </c>
    </row>
    <row r="18" customFormat="false" ht="20.1" hidden="false" customHeight="true" outlineLevel="0" collapsed="false">
      <c r="A18" s="181" t="n">
        <v>6</v>
      </c>
      <c r="B18" s="180" t="str">
        <f aca="false">'1'!B17</f>
        <v>Sokawera</v>
      </c>
      <c r="C18" s="496" t="n">
        <v>12</v>
      </c>
      <c r="D18" s="496" t="n">
        <v>22</v>
      </c>
      <c r="E18" s="202" t="n">
        <f aca="false">SUM(C18:D18)</f>
        <v>34</v>
      </c>
      <c r="F18" s="202" t="n">
        <v>11</v>
      </c>
      <c r="G18" s="472" t="n">
        <f aca="false">F18/C18*100</f>
        <v>91.6666666666667</v>
      </c>
      <c r="H18" s="202" t="n">
        <v>11</v>
      </c>
      <c r="I18" s="472" t="n">
        <f aca="false">H18/D18*100</f>
        <v>50</v>
      </c>
      <c r="J18" s="202" t="n">
        <f aca="false">SUM(F18,H18)</f>
        <v>22</v>
      </c>
      <c r="K18" s="472" t="n">
        <f aca="false">J18/E18*100</f>
        <v>64.7058823529412</v>
      </c>
      <c r="L18" s="202" t="n">
        <v>7</v>
      </c>
      <c r="M18" s="472" t="n">
        <f aca="false">L18/C18*100</f>
        <v>58.3333333333333</v>
      </c>
      <c r="N18" s="202" t="n">
        <v>6</v>
      </c>
      <c r="O18" s="472" t="n">
        <f aca="false">N18/D18*100</f>
        <v>27.2727272727273</v>
      </c>
      <c r="P18" s="202" t="n">
        <f aca="false">SUM(L18,N18)</f>
        <v>13</v>
      </c>
      <c r="Q18" s="472" t="n">
        <f aca="false">P18/E18*100</f>
        <v>38.2352941176471</v>
      </c>
    </row>
    <row r="19" customFormat="false" ht="20.1" hidden="false" customHeight="true" outlineLevel="0" collapsed="false">
      <c r="A19" s="181" t="n">
        <v>7</v>
      </c>
      <c r="B19" s="180" t="str">
        <f aca="false">'1'!B18</f>
        <v>Wlahar Kulon</v>
      </c>
      <c r="C19" s="496" t="n">
        <v>16</v>
      </c>
      <c r="D19" s="496" t="n">
        <v>16</v>
      </c>
      <c r="E19" s="202" t="n">
        <f aca="false">SUM(C19:D19)</f>
        <v>32</v>
      </c>
      <c r="F19" s="202" t="n">
        <v>14</v>
      </c>
      <c r="G19" s="472" t="n">
        <f aca="false">F19/C19*100</f>
        <v>87.5</v>
      </c>
      <c r="H19" s="202" t="n">
        <v>5</v>
      </c>
      <c r="I19" s="472" t="n">
        <f aca="false">H19/D19*100</f>
        <v>31.25</v>
      </c>
      <c r="J19" s="202" t="n">
        <f aca="false">SUM(F19,H19)</f>
        <v>19</v>
      </c>
      <c r="K19" s="472" t="n">
        <f aca="false">J19/E19*100</f>
        <v>59.375</v>
      </c>
      <c r="L19" s="202" t="n">
        <v>18</v>
      </c>
      <c r="M19" s="472" t="n">
        <f aca="false">L19/C19*100</f>
        <v>112.5</v>
      </c>
      <c r="N19" s="202" t="n">
        <v>8</v>
      </c>
      <c r="O19" s="472" t="n">
        <f aca="false">N19/D19*100</f>
        <v>50</v>
      </c>
      <c r="P19" s="202" t="n">
        <f aca="false">SUM(L19,N19)</f>
        <v>26</v>
      </c>
      <c r="Q19" s="472" t="n">
        <f aca="false">P19/E19*100</f>
        <v>81.25</v>
      </c>
    </row>
    <row r="20" customFormat="false" ht="20.1" hidden="false" customHeight="true" outlineLevel="0" collapsed="false">
      <c r="A20" s="181" t="n">
        <v>8</v>
      </c>
      <c r="B20" s="180" t="str">
        <f aca="false">'1'!B19</f>
        <v>Kedungrandu</v>
      </c>
      <c r="C20" s="496" t="n">
        <v>50</v>
      </c>
      <c r="D20" s="496" t="n">
        <v>68</v>
      </c>
      <c r="E20" s="202" t="n">
        <f aca="false">SUM(C20:D20)</f>
        <v>118</v>
      </c>
      <c r="F20" s="202" t="n">
        <v>51</v>
      </c>
      <c r="G20" s="472" t="n">
        <f aca="false">F20/C20*100</f>
        <v>102</v>
      </c>
      <c r="H20" s="202" t="n">
        <v>45</v>
      </c>
      <c r="I20" s="472" t="n">
        <f aca="false">H20/D20*100</f>
        <v>66.1764705882353</v>
      </c>
      <c r="J20" s="202" t="n">
        <f aca="false">SUM(F20,H20)</f>
        <v>96</v>
      </c>
      <c r="K20" s="472" t="n">
        <f aca="false">J20/E20*100</f>
        <v>81.3559322033898</v>
      </c>
      <c r="L20" s="202" t="n">
        <v>46</v>
      </c>
      <c r="M20" s="472" t="n">
        <f aca="false">L20/C20*100</f>
        <v>92</v>
      </c>
      <c r="N20" s="202" t="n">
        <v>44</v>
      </c>
      <c r="O20" s="472" t="n">
        <f aca="false">N20/D20*100</f>
        <v>64.7058823529412</v>
      </c>
      <c r="P20" s="202" t="n">
        <f aca="false">SUM(L20,N20)</f>
        <v>90</v>
      </c>
      <c r="Q20" s="472" t="n">
        <f aca="false">P20/E20*100</f>
        <v>76.271186440678</v>
      </c>
    </row>
    <row r="21" customFormat="false" ht="20.1" hidden="false" customHeight="true" outlineLevel="0" collapsed="false">
      <c r="A21" s="181" t="n">
        <v>9</v>
      </c>
      <c r="B21" s="180" t="str">
        <f aca="false">'1'!B20</f>
        <v>Kedungwuluh Kidul</v>
      </c>
      <c r="C21" s="496" t="n">
        <v>12</v>
      </c>
      <c r="D21" s="496" t="n">
        <v>13</v>
      </c>
      <c r="E21" s="202" t="n">
        <f aca="false">SUM(C21:D21)</f>
        <v>25</v>
      </c>
      <c r="F21" s="202" t="n">
        <v>6</v>
      </c>
      <c r="G21" s="472" t="n">
        <f aca="false">F21/C21*100</f>
        <v>50</v>
      </c>
      <c r="H21" s="202" t="n">
        <v>12</v>
      </c>
      <c r="I21" s="472" t="n">
        <f aca="false">H21/D21*100</f>
        <v>92.3076923076923</v>
      </c>
      <c r="J21" s="202" t="n">
        <f aca="false">SUM(F21,H21)</f>
        <v>18</v>
      </c>
      <c r="K21" s="472" t="n">
        <f aca="false">J21/E21*100</f>
        <v>72</v>
      </c>
      <c r="L21" s="202" t="n">
        <v>11</v>
      </c>
      <c r="M21" s="472" t="n">
        <f aca="false">L21/C21*100</f>
        <v>91.6666666666667</v>
      </c>
      <c r="N21" s="202" t="n">
        <v>8</v>
      </c>
      <c r="O21" s="472" t="n">
        <f aca="false">N21/D21*100</f>
        <v>61.5384615384615</v>
      </c>
      <c r="P21" s="202" t="n">
        <f aca="false">SUM(L21,N21)</f>
        <v>19</v>
      </c>
      <c r="Q21" s="472" t="n">
        <f aca="false">P21/E21*100</f>
        <v>76</v>
      </c>
    </row>
    <row r="22" customFormat="false" ht="20.1" hidden="false" customHeight="true" outlineLevel="0" collapsed="false">
      <c r="A22" s="181" t="n">
        <v>10</v>
      </c>
      <c r="B22" s="180" t="str">
        <f aca="false">'1'!B21</f>
        <v>Kedungwuluh Lor</v>
      </c>
      <c r="C22" s="496" t="n">
        <v>20</v>
      </c>
      <c r="D22" s="496" t="n">
        <v>23</v>
      </c>
      <c r="E22" s="202" t="n">
        <f aca="false">SUM(C22:D22)</f>
        <v>43</v>
      </c>
      <c r="F22" s="202" t="n">
        <v>34</v>
      </c>
      <c r="G22" s="472" t="n">
        <f aca="false">F22/C22*100</f>
        <v>170</v>
      </c>
      <c r="H22" s="202" t="n">
        <v>22</v>
      </c>
      <c r="I22" s="472" t="n">
        <f aca="false">H22/D22*100</f>
        <v>95.6521739130435</v>
      </c>
      <c r="J22" s="202" t="n">
        <f aca="false">SUM(F22,H22)</f>
        <v>56</v>
      </c>
      <c r="K22" s="472" t="n">
        <f aca="false">J22/E22*100</f>
        <v>130.232558139535</v>
      </c>
      <c r="L22" s="202" t="n">
        <v>21</v>
      </c>
      <c r="M22" s="472" t="n">
        <f aca="false">L22/C22*100</f>
        <v>105</v>
      </c>
      <c r="N22" s="202" t="n">
        <v>12</v>
      </c>
      <c r="O22" s="472" t="n">
        <f aca="false">N22/D22*100</f>
        <v>52.1739130434783</v>
      </c>
      <c r="P22" s="202" t="n">
        <f aca="false">SUM(L22,N22)</f>
        <v>33</v>
      </c>
      <c r="Q22" s="472" t="n">
        <f aca="false">P22/E22*100</f>
        <v>76.7441860465116</v>
      </c>
    </row>
    <row r="23" customFormat="false" ht="20.1" hidden="false" customHeight="true" outlineLevel="0" collapsed="false">
      <c r="A23" s="181" t="n">
        <v>11</v>
      </c>
      <c r="B23" s="180" t="str">
        <f aca="false">'1'!B22</f>
        <v>Karanganyar</v>
      </c>
      <c r="C23" s="496" t="n">
        <v>7</v>
      </c>
      <c r="D23" s="496" t="n">
        <v>5</v>
      </c>
      <c r="E23" s="202" t="n">
        <f aca="false">SUM(C23:D23)</f>
        <v>12</v>
      </c>
      <c r="F23" s="202" t="n">
        <v>8</v>
      </c>
      <c r="G23" s="472" t="n">
        <f aca="false">F23/C23*100</f>
        <v>114.285714285714</v>
      </c>
      <c r="H23" s="202" t="n">
        <v>10</v>
      </c>
      <c r="I23" s="472" t="n">
        <f aca="false">H23/D23*100</f>
        <v>200</v>
      </c>
      <c r="J23" s="202" t="n">
        <f aca="false">SUM(F23,H23)</f>
        <v>18</v>
      </c>
      <c r="K23" s="472" t="n">
        <f aca="false">J23/E23*100</f>
        <v>150</v>
      </c>
      <c r="L23" s="202" t="n">
        <v>5</v>
      </c>
      <c r="M23" s="472" t="n">
        <f aca="false">L23/C23*100</f>
        <v>71.4285714285714</v>
      </c>
      <c r="N23" s="202" t="n">
        <v>9</v>
      </c>
      <c r="O23" s="472" t="n">
        <f aca="false">N23/D23*100</f>
        <v>180</v>
      </c>
      <c r="P23" s="202" t="n">
        <f aca="false">SUM(L23,N23)</f>
        <v>14</v>
      </c>
      <c r="Q23" s="472" t="n">
        <f aca="false">P23/E23*100</f>
        <v>116.666666666667</v>
      </c>
    </row>
    <row r="24" customFormat="false" ht="20.1" hidden="false" customHeight="true" outlineLevel="0" collapsed="false">
      <c r="A24" s="181" t="n">
        <v>12</v>
      </c>
      <c r="B24" s="180" t="str">
        <f aca="false">'1'!B23</f>
        <v>Sidabowa</v>
      </c>
      <c r="C24" s="496" t="n">
        <v>47</v>
      </c>
      <c r="D24" s="496" t="n">
        <v>62</v>
      </c>
      <c r="E24" s="202" t="n">
        <f aca="false">SUM(C24:D24)</f>
        <v>109</v>
      </c>
      <c r="F24" s="202" t="n">
        <v>20</v>
      </c>
      <c r="G24" s="472" t="n">
        <f aca="false">F24/C24*100</f>
        <v>42.5531914893617</v>
      </c>
      <c r="H24" s="202" t="n">
        <v>14</v>
      </c>
      <c r="I24" s="472" t="n">
        <f aca="false">H24/D24*100</f>
        <v>22.5806451612903</v>
      </c>
      <c r="J24" s="202" t="n">
        <f aca="false">SUM(F24,H24)</f>
        <v>34</v>
      </c>
      <c r="K24" s="472" t="n">
        <f aca="false">J24/E24*100</f>
        <v>31.1926605504587</v>
      </c>
      <c r="L24" s="202" t="n">
        <v>28</v>
      </c>
      <c r="M24" s="472" t="n">
        <f aca="false">L24/C24*100</f>
        <v>59.5744680851064</v>
      </c>
      <c r="N24" s="202" t="n">
        <v>31</v>
      </c>
      <c r="O24" s="472" t="n">
        <f aca="false">N24/D24*100</f>
        <v>50</v>
      </c>
      <c r="P24" s="202" t="n">
        <f aca="false">SUM(L24,N24)</f>
        <v>59</v>
      </c>
      <c r="Q24" s="472" t="n">
        <f aca="false">P24/E24*100</f>
        <v>54.1284403669725</v>
      </c>
    </row>
    <row r="25" customFormat="false" ht="20.1" hidden="false" customHeight="true" outlineLevel="0" collapsed="false">
      <c r="A25" s="181" t="n">
        <v>13</v>
      </c>
      <c r="B25" s="180" t="str">
        <f aca="false">'1'!B24</f>
        <v>Kedungwringin</v>
      </c>
      <c r="C25" s="496" t="n">
        <v>53</v>
      </c>
      <c r="D25" s="496" t="n">
        <v>56</v>
      </c>
      <c r="E25" s="202" t="n">
        <f aca="false">SUM(C25:D25)</f>
        <v>109</v>
      </c>
      <c r="F25" s="202" t="n">
        <v>27</v>
      </c>
      <c r="G25" s="472" t="n">
        <f aca="false">F25/C25*100</f>
        <v>50.9433962264151</v>
      </c>
      <c r="H25" s="202" t="n">
        <v>24</v>
      </c>
      <c r="I25" s="472" t="n">
        <f aca="false">H25/D25*100</f>
        <v>42.8571428571429</v>
      </c>
      <c r="J25" s="202" t="n">
        <f aca="false">SUM(F25,H25)</f>
        <v>51</v>
      </c>
      <c r="K25" s="472" t="n">
        <f aca="false">J25/E25*100</f>
        <v>46.7889908256881</v>
      </c>
      <c r="L25" s="202" t="n">
        <v>29</v>
      </c>
      <c r="M25" s="472" t="n">
        <f aca="false">L25/C25*100</f>
        <v>54.7169811320755</v>
      </c>
      <c r="N25" s="202" t="n">
        <v>23</v>
      </c>
      <c r="O25" s="472" t="n">
        <f aca="false">N25/D25*100</f>
        <v>41.0714285714286</v>
      </c>
      <c r="P25" s="202" t="n">
        <f aca="false">SUM(L25,N25)</f>
        <v>52</v>
      </c>
      <c r="Q25" s="472" t="n">
        <f aca="false">P25/E25*100</f>
        <v>47.7064220183486</v>
      </c>
    </row>
    <row r="26" customFormat="false" ht="20.1" hidden="false" customHeight="true" outlineLevel="0" collapsed="false">
      <c r="A26" s="120" t="s">
        <v>478</v>
      </c>
      <c r="B26" s="120"/>
      <c r="C26" s="424" t="n">
        <f aca="false">SUM(C13:C25)</f>
        <v>311</v>
      </c>
      <c r="D26" s="424" t="n">
        <f aca="false">SUM(D13:D25)</f>
        <v>355</v>
      </c>
      <c r="E26" s="424" t="n">
        <f aca="false">SUM(E13:E25)</f>
        <v>666</v>
      </c>
      <c r="F26" s="424" t="n">
        <f aca="false">SUM(F13:F25)</f>
        <v>274</v>
      </c>
      <c r="G26" s="474" t="n">
        <f aca="false">F26/C26*100</f>
        <v>88.1028938906752</v>
      </c>
      <c r="H26" s="424" t="n">
        <f aca="false">SUM(H13:H25)</f>
        <v>252</v>
      </c>
      <c r="I26" s="474" t="n">
        <f aca="false">H26/D26*100</f>
        <v>70.9859154929578</v>
      </c>
      <c r="J26" s="424" t="n">
        <f aca="false">SUM(J13:J25)</f>
        <v>526</v>
      </c>
      <c r="K26" s="474" t="n">
        <f aca="false">J26/E26*100</f>
        <v>78.978978978979</v>
      </c>
      <c r="L26" s="424" t="n">
        <f aca="false">SUM(L13:L25)</f>
        <v>244</v>
      </c>
      <c r="M26" s="474" t="n">
        <f aca="false">L26/C26*100</f>
        <v>78.4565916398714</v>
      </c>
      <c r="N26" s="424" t="n">
        <f aca="false">SUM(N13:N25)</f>
        <v>215</v>
      </c>
      <c r="O26" s="494" t="n">
        <f aca="false">N26/D26*100</f>
        <v>60.5633802816901</v>
      </c>
      <c r="P26" s="424" t="n">
        <f aca="false">SUM(P13:P25)</f>
        <v>459</v>
      </c>
      <c r="Q26" s="474" t="n">
        <f aca="false">P26/E26*100</f>
        <v>68.9189189189189</v>
      </c>
    </row>
    <row r="27" customFormat="false" ht="15" hidden="false" customHeight="false" outlineLevel="0" collapsed="false">
      <c r="A27" s="146"/>
      <c r="B27" s="146"/>
      <c r="C27" s="146"/>
      <c r="D27" s="146"/>
    </row>
    <row r="28" customFormat="false" ht="15" hidden="false" customHeight="false" outlineLevel="0" collapsed="false">
      <c r="A28" s="126" t="s">
        <v>465</v>
      </c>
    </row>
  </sheetData>
  <mergeCells count="14">
    <mergeCell ref="A3:Q3"/>
    <mergeCell ref="A4:Q4"/>
    <mergeCell ref="A8:A11"/>
    <mergeCell ref="B8:B11"/>
    <mergeCell ref="C8:E10"/>
    <mergeCell ref="F8:Q8"/>
    <mergeCell ref="F9:K9"/>
    <mergeCell ref="L9:Q9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0" activeCellId="0" sqref="A10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9.99"/>
    <col collapsed="false" customWidth="true" hidden="false" outlineLevel="0" max="4" min="3" style="97" width="16.7"/>
    <col collapsed="false" customWidth="true" hidden="false" outlineLevel="0" max="5" min="5" style="97" width="13.14"/>
    <col collapsed="false" customWidth="true" hidden="false" outlineLevel="0" max="6" min="6" style="97" width="18.28"/>
    <col collapsed="false" customWidth="true" hidden="false" outlineLevel="0" max="7" min="7" style="97" width="16.13"/>
    <col collapsed="false" customWidth="true" hidden="false" outlineLevel="0" max="8" min="8" style="97" width="13.99"/>
    <col collapsed="false" customWidth="true" hidden="false" outlineLevel="0" max="9" min="9" style="97" width="15.28"/>
    <col collapsed="false" customWidth="true" hidden="false" outlineLevel="0" max="10" min="10" style="97" width="16.56"/>
    <col collapsed="false" customWidth="true" hidden="false" outlineLevel="0" max="11" min="11" style="97" width="14.99"/>
    <col collapsed="false" customWidth="true" hidden="false" outlineLevel="0" max="12" min="12" style="97" width="15.7"/>
    <col collapsed="false" customWidth="true" hidden="false" outlineLevel="0" max="13" min="13" style="97" width="13.85"/>
    <col collapsed="false" customWidth="true" hidden="false" outlineLevel="0" max="14" min="14" style="97" width="12.99"/>
    <col collapsed="false" customWidth="true" hidden="false" outlineLevel="0" max="15" min="15" style="97" width="13.41"/>
    <col collapsed="false" customWidth="true" hidden="false" outlineLevel="0" max="17" min="16" style="97" width="11.7"/>
    <col collapsed="false" customWidth="true" hidden="false" outlineLevel="0" max="20" min="18" style="97" width="8.28"/>
    <col collapsed="false" customWidth="true" hidden="false" outlineLevel="0" max="21" min="21" style="97" width="13.99"/>
    <col collapsed="false" customWidth="true" hidden="false" outlineLevel="0" max="22" min="22" style="97" width="12.7"/>
    <col collapsed="false" customWidth="true" hidden="false" outlineLevel="0" max="23" min="23" style="97" width="14.14"/>
    <col collapsed="false" customWidth="true" hidden="false" outlineLevel="0" max="24" min="24" style="97" width="15.99"/>
    <col collapsed="false" customWidth="true" hidden="false" outlineLevel="0" max="25" min="25" style="97" width="16.42"/>
    <col collapsed="false" customWidth="true" hidden="false" outlineLevel="0" max="29" min="26" style="97" width="8.28"/>
    <col collapsed="false" customWidth="false" hidden="false" outlineLevel="0" max="257" min="30" style="97" width="9.14"/>
  </cols>
  <sheetData>
    <row r="1" customFormat="false" ht="15" hidden="false" customHeight="false" outlineLevel="0" collapsed="false">
      <c r="A1" s="98" t="s">
        <v>780</v>
      </c>
    </row>
    <row r="3" s="100" customFormat="true" ht="16.5" hidden="false" customHeight="false" outlineLevel="0" collapsed="false">
      <c r="A3" s="99" t="s">
        <v>78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  <c r="W4" s="102"/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  <c r="O5" s="103"/>
      <c r="P5" s="103"/>
      <c r="Q5" s="103"/>
      <c r="R5" s="103"/>
      <c r="S5" s="103"/>
      <c r="T5" s="103"/>
      <c r="W5" s="102"/>
      <c r="X5" s="103"/>
      <c r="Y5" s="103"/>
      <c r="Z5" s="103"/>
      <c r="AA5" s="103"/>
      <c r="AB5" s="103"/>
      <c r="AC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7.25" hidden="false" customHeight="true" outlineLevel="0" collapsed="false">
      <c r="A7" s="186" t="s">
        <v>2</v>
      </c>
      <c r="B7" s="186" t="s">
        <v>782</v>
      </c>
      <c r="C7" s="158" t="s">
        <v>783</v>
      </c>
      <c r="D7" s="158"/>
      <c r="E7" s="158"/>
      <c r="F7" s="158" t="s">
        <v>784</v>
      </c>
      <c r="G7" s="158"/>
      <c r="H7" s="158"/>
      <c r="I7" s="158" t="s">
        <v>785</v>
      </c>
      <c r="J7" s="158"/>
      <c r="K7" s="158"/>
      <c r="L7" s="499"/>
      <c r="M7" s="499"/>
      <c r="N7" s="146"/>
      <c r="R7" s="499"/>
      <c r="S7" s="499"/>
      <c r="T7" s="499"/>
      <c r="U7" s="499"/>
      <c r="V7" s="499"/>
      <c r="W7" s="146"/>
    </row>
    <row r="8" customFormat="false" ht="18.75" hidden="false" customHeight="true" outlineLevel="0" collapsed="false">
      <c r="A8" s="186"/>
      <c r="B8" s="186"/>
      <c r="C8" s="109" t="s">
        <v>751</v>
      </c>
      <c r="D8" s="346" t="s">
        <v>786</v>
      </c>
      <c r="E8" s="346"/>
      <c r="F8" s="109" t="s">
        <v>663</v>
      </c>
      <c r="G8" s="232" t="s">
        <v>786</v>
      </c>
      <c r="H8" s="232"/>
      <c r="I8" s="109" t="s">
        <v>663</v>
      </c>
      <c r="J8" s="110" t="s">
        <v>786</v>
      </c>
      <c r="K8" s="110"/>
      <c r="L8" s="171"/>
      <c r="M8" s="171"/>
      <c r="N8" s="171"/>
      <c r="O8" s="171"/>
    </row>
    <row r="9" customFormat="false" ht="16.5" hidden="false" customHeight="true" outlineLevel="0" collapsed="false">
      <c r="A9" s="186"/>
      <c r="B9" s="186"/>
      <c r="C9" s="186"/>
      <c r="D9" s="447" t="s">
        <v>690</v>
      </c>
      <c r="E9" s="110" t="s">
        <v>27</v>
      </c>
      <c r="F9" s="109"/>
      <c r="G9" s="448" t="s">
        <v>690</v>
      </c>
      <c r="H9" s="110" t="s">
        <v>27</v>
      </c>
      <c r="I9" s="109"/>
      <c r="J9" s="447" t="s">
        <v>690</v>
      </c>
      <c r="K9" s="110" t="s">
        <v>27</v>
      </c>
    </row>
    <row r="10" customFormat="false" ht="15.75" hidden="false" customHeight="tru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</row>
    <row r="11" customFormat="false" ht="15" hidden="false" customHeight="false" outlineLevel="0" collapsed="false">
      <c r="A11" s="115" t="n">
        <v>1</v>
      </c>
      <c r="B11" s="115" t="str">
        <f aca="false">'1'!B12</f>
        <v>Sawangan Wetan</v>
      </c>
      <c r="C11" s="471" t="n">
        <v>36</v>
      </c>
      <c r="D11" s="471" t="n">
        <v>36</v>
      </c>
      <c r="E11" s="434" t="n">
        <f aca="false">D11/C11*100</f>
        <v>100</v>
      </c>
      <c r="F11" s="471" t="n">
        <v>240</v>
      </c>
      <c r="G11" s="471" t="n">
        <v>240</v>
      </c>
      <c r="H11" s="434" t="n">
        <f aca="false">G11/F11*100</f>
        <v>100</v>
      </c>
      <c r="I11" s="471" t="n">
        <f aca="false">SUM(C11,F11)</f>
        <v>276</v>
      </c>
      <c r="J11" s="471" t="n">
        <f aca="false">SUM(D11,G11)</f>
        <v>276</v>
      </c>
      <c r="K11" s="434" t="n">
        <f aca="false">J11/I11*100</f>
        <v>100</v>
      </c>
    </row>
    <row r="12" customFormat="false" ht="15" hidden="false" customHeight="false" outlineLevel="0" collapsed="false">
      <c r="A12" s="115" t="n">
        <v>2</v>
      </c>
      <c r="B12" s="115" t="str">
        <f aca="false">'1'!B13</f>
        <v>Karangendep</v>
      </c>
      <c r="C12" s="471" t="n">
        <v>22</v>
      </c>
      <c r="D12" s="471" t="n">
        <v>22</v>
      </c>
      <c r="E12" s="434" t="n">
        <f aca="false">D12/C12*100</f>
        <v>100</v>
      </c>
      <c r="F12" s="471" t="n">
        <v>241</v>
      </c>
      <c r="G12" s="471" t="n">
        <v>241</v>
      </c>
      <c r="H12" s="434" t="n">
        <f aca="false">G12/F12*100</f>
        <v>100</v>
      </c>
      <c r="I12" s="471" t="n">
        <f aca="false">SUM(C12,F12)</f>
        <v>263</v>
      </c>
      <c r="J12" s="471" t="n">
        <f aca="false">SUM(D12,G12)</f>
        <v>263</v>
      </c>
      <c r="K12" s="434" t="n">
        <f aca="false">J12/I12*100</f>
        <v>100</v>
      </c>
    </row>
    <row r="13" customFormat="false" ht="15" hidden="false" customHeight="false" outlineLevel="0" collapsed="false">
      <c r="A13" s="115" t="n">
        <v>3</v>
      </c>
      <c r="B13" s="115" t="str">
        <f aca="false">'1'!B14</f>
        <v>Notog</v>
      </c>
      <c r="C13" s="471" t="n">
        <v>54</v>
      </c>
      <c r="D13" s="471" t="n">
        <v>54</v>
      </c>
      <c r="E13" s="434" t="n">
        <f aca="false">D13/C13*100</f>
        <v>100</v>
      </c>
      <c r="F13" s="471" t="n">
        <v>312</v>
      </c>
      <c r="G13" s="471" t="n">
        <v>312</v>
      </c>
      <c r="H13" s="434" t="n">
        <f aca="false">G13/F13*100</f>
        <v>100</v>
      </c>
      <c r="I13" s="471" t="n">
        <f aca="false">SUM(C13,F13)</f>
        <v>366</v>
      </c>
      <c r="J13" s="471" t="n">
        <f aca="false">SUM(D13,G13)</f>
        <v>366</v>
      </c>
      <c r="K13" s="434" t="n">
        <f aca="false">J13/I13*100</f>
        <v>100</v>
      </c>
    </row>
    <row r="14" customFormat="false" ht="15" hidden="false" customHeight="false" outlineLevel="0" collapsed="false">
      <c r="A14" s="115" t="n">
        <v>4</v>
      </c>
      <c r="B14" s="115" t="str">
        <f aca="false">'1'!B15</f>
        <v>Patikraja</v>
      </c>
      <c r="C14" s="471" t="n">
        <v>27</v>
      </c>
      <c r="D14" s="471" t="n">
        <v>27</v>
      </c>
      <c r="E14" s="434" t="n">
        <f aca="false">D14/C14*100</f>
        <v>100</v>
      </c>
      <c r="F14" s="471" t="n">
        <v>289</v>
      </c>
      <c r="G14" s="471" t="n">
        <v>289</v>
      </c>
      <c r="H14" s="434" t="n">
        <f aca="false">G14/F14*100</f>
        <v>100</v>
      </c>
      <c r="I14" s="471" t="n">
        <f aca="false">SUM(C14,F14)</f>
        <v>316</v>
      </c>
      <c r="J14" s="471" t="n">
        <f aca="false">SUM(D14,G14)</f>
        <v>316</v>
      </c>
      <c r="K14" s="434" t="n">
        <f aca="false">J14/I14*100</f>
        <v>100</v>
      </c>
    </row>
    <row r="15" customFormat="false" ht="15" hidden="false" customHeight="false" outlineLevel="0" collapsed="false">
      <c r="A15" s="115" t="n">
        <v>5</v>
      </c>
      <c r="B15" s="115" t="str">
        <f aca="false">'1'!B16</f>
        <v>Pegalongan</v>
      </c>
      <c r="C15" s="471" t="n">
        <v>19</v>
      </c>
      <c r="D15" s="471" t="n">
        <v>19</v>
      </c>
      <c r="E15" s="434" t="n">
        <f aca="false">D15/C15*100</f>
        <v>100</v>
      </c>
      <c r="F15" s="471" t="n">
        <v>138</v>
      </c>
      <c r="G15" s="471" t="n">
        <v>138</v>
      </c>
      <c r="H15" s="434" t="n">
        <f aca="false">G15/F15*100</f>
        <v>100</v>
      </c>
      <c r="I15" s="471" t="n">
        <f aca="false">SUM(C15,F15)</f>
        <v>157</v>
      </c>
      <c r="J15" s="471" t="n">
        <f aca="false">SUM(D15,G15)</f>
        <v>157</v>
      </c>
      <c r="K15" s="434" t="n">
        <f aca="false">J15/I15*100</f>
        <v>100</v>
      </c>
    </row>
    <row r="16" customFormat="false" ht="15" hidden="false" customHeight="true" outlineLevel="0" collapsed="false">
      <c r="A16" s="115" t="n">
        <v>6</v>
      </c>
      <c r="B16" s="115" t="str">
        <f aca="false">'1'!B17</f>
        <v>Sokawera</v>
      </c>
      <c r="C16" s="471" t="n">
        <v>16</v>
      </c>
      <c r="D16" s="471" t="n">
        <v>16</v>
      </c>
      <c r="E16" s="434" t="n">
        <f aca="false">D16/C16*100</f>
        <v>100</v>
      </c>
      <c r="F16" s="471" t="n">
        <v>161</v>
      </c>
      <c r="G16" s="471" t="n">
        <v>161</v>
      </c>
      <c r="H16" s="434" t="n">
        <f aca="false">G16/F16*100</f>
        <v>100</v>
      </c>
      <c r="I16" s="471" t="n">
        <f aca="false">SUM(C16,F16)</f>
        <v>177</v>
      </c>
      <c r="J16" s="471" t="n">
        <f aca="false">SUM(D16,G16)</f>
        <v>177</v>
      </c>
      <c r="K16" s="434" t="n">
        <f aca="false">J16/I16*100</f>
        <v>100</v>
      </c>
    </row>
    <row r="17" customFormat="false" ht="15" hidden="false" customHeight="false" outlineLevel="0" collapsed="false">
      <c r="A17" s="115" t="n">
        <v>7</v>
      </c>
      <c r="B17" s="115" t="str">
        <f aca="false">'1'!B18</f>
        <v>Wlahar Kulon</v>
      </c>
      <c r="C17" s="471" t="n">
        <v>13</v>
      </c>
      <c r="D17" s="471" t="n">
        <v>13</v>
      </c>
      <c r="E17" s="434" t="n">
        <f aca="false">D17/C17*100</f>
        <v>100</v>
      </c>
      <c r="F17" s="471" t="n">
        <v>125</v>
      </c>
      <c r="G17" s="471" t="n">
        <v>125</v>
      </c>
      <c r="H17" s="434" t="n">
        <f aca="false">G17/F17*100</f>
        <v>100</v>
      </c>
      <c r="I17" s="471" t="n">
        <f aca="false">SUM(C17,F17)</f>
        <v>138</v>
      </c>
      <c r="J17" s="471" t="n">
        <f aca="false">SUM(D17,G17)</f>
        <v>138</v>
      </c>
      <c r="K17" s="434" t="n">
        <f aca="false">J17/I17*100</f>
        <v>100</v>
      </c>
    </row>
    <row r="18" customFormat="false" ht="15" hidden="false" customHeight="false" outlineLevel="0" collapsed="false">
      <c r="A18" s="115" t="n">
        <v>8</v>
      </c>
      <c r="B18" s="115" t="str">
        <f aca="false">'1'!B19</f>
        <v>Kedungrandu</v>
      </c>
      <c r="C18" s="471" t="n">
        <v>65</v>
      </c>
      <c r="D18" s="471" t="n">
        <v>65</v>
      </c>
      <c r="E18" s="434" t="n">
        <f aca="false">D18/C18*100</f>
        <v>100</v>
      </c>
      <c r="F18" s="471" t="n">
        <v>506</v>
      </c>
      <c r="G18" s="471" t="n">
        <v>506</v>
      </c>
      <c r="H18" s="434" t="n">
        <f aca="false">G18/F18*100</f>
        <v>100</v>
      </c>
      <c r="I18" s="471" t="n">
        <f aca="false">SUM(C18,F18)</f>
        <v>571</v>
      </c>
      <c r="J18" s="471" t="n">
        <f aca="false">SUM(D18,G18)</f>
        <v>571</v>
      </c>
      <c r="K18" s="434" t="n">
        <f aca="false">J18/I18*100</f>
        <v>100</v>
      </c>
    </row>
    <row r="19" customFormat="false" ht="15" hidden="false" customHeight="false" outlineLevel="0" collapsed="false">
      <c r="A19" s="115" t="n">
        <v>9</v>
      </c>
      <c r="B19" s="115" t="str">
        <f aca="false">'1'!B20</f>
        <v>Kedungwuluh Kidul</v>
      </c>
      <c r="C19" s="471" t="n">
        <v>18</v>
      </c>
      <c r="D19" s="471" t="n">
        <v>18</v>
      </c>
      <c r="E19" s="434" t="n">
        <f aca="false">D19/C19*100</f>
        <v>100</v>
      </c>
      <c r="F19" s="471" t="n">
        <v>147</v>
      </c>
      <c r="G19" s="471" t="n">
        <v>147</v>
      </c>
      <c r="H19" s="434" t="n">
        <f aca="false">G19/F19*100</f>
        <v>100</v>
      </c>
      <c r="I19" s="471" t="n">
        <f aca="false">SUM(C19,F19)</f>
        <v>165</v>
      </c>
      <c r="J19" s="471" t="n">
        <f aca="false">SUM(D19,G19)</f>
        <v>165</v>
      </c>
      <c r="K19" s="434" t="n">
        <f aca="false">J19/I19*100</f>
        <v>100</v>
      </c>
    </row>
    <row r="20" customFormat="false" ht="15" hidden="false" customHeight="false" outlineLevel="0" collapsed="false">
      <c r="A20" s="115" t="n">
        <v>10</v>
      </c>
      <c r="B20" s="115" t="str">
        <f aca="false">'1'!B21</f>
        <v>Kedungwuluh Lor</v>
      </c>
      <c r="C20" s="471" t="n">
        <v>24</v>
      </c>
      <c r="D20" s="471" t="n">
        <v>24</v>
      </c>
      <c r="E20" s="434" t="n">
        <f aca="false">D20/C20*100</f>
        <v>100</v>
      </c>
      <c r="F20" s="471" t="n">
        <v>304</v>
      </c>
      <c r="G20" s="471" t="n">
        <v>304</v>
      </c>
      <c r="H20" s="434" t="n">
        <f aca="false">G20/F20*100</f>
        <v>100</v>
      </c>
      <c r="I20" s="471" t="n">
        <f aca="false">SUM(C20,F20)</f>
        <v>328</v>
      </c>
      <c r="J20" s="471" t="n">
        <f aca="false">SUM(D20,G20)</f>
        <v>328</v>
      </c>
      <c r="K20" s="434" t="n">
        <f aca="false">J20/I20*100</f>
        <v>100</v>
      </c>
    </row>
    <row r="21" customFormat="false" ht="15" hidden="false" customHeight="false" outlineLevel="0" collapsed="false">
      <c r="A21" s="115" t="n">
        <v>11</v>
      </c>
      <c r="B21" s="115" t="str">
        <f aca="false">'1'!B22</f>
        <v>Karanganyar</v>
      </c>
      <c r="C21" s="471" t="n">
        <v>13</v>
      </c>
      <c r="D21" s="471" t="n">
        <v>13</v>
      </c>
      <c r="E21" s="434" t="n">
        <f aca="false">D21/C21*100</f>
        <v>100</v>
      </c>
      <c r="F21" s="471" t="n">
        <v>113</v>
      </c>
      <c r="G21" s="471" t="n">
        <v>113</v>
      </c>
      <c r="H21" s="434" t="n">
        <f aca="false">G21/F21*100</f>
        <v>100</v>
      </c>
      <c r="I21" s="471" t="n">
        <f aca="false">SUM(C21,F21)</f>
        <v>126</v>
      </c>
      <c r="J21" s="471" t="n">
        <f aca="false">SUM(D21,G21)</f>
        <v>126</v>
      </c>
      <c r="K21" s="434" t="n">
        <f aca="false">J21/I21*100</f>
        <v>100</v>
      </c>
    </row>
    <row r="22" customFormat="false" ht="15" hidden="false" customHeight="false" outlineLevel="0" collapsed="false">
      <c r="A22" s="115" t="n">
        <v>12</v>
      </c>
      <c r="B22" s="115" t="str">
        <f aca="false">'1'!B23</f>
        <v>Sidabowa</v>
      </c>
      <c r="C22" s="471" t="n">
        <v>111</v>
      </c>
      <c r="D22" s="471" t="n">
        <v>111</v>
      </c>
      <c r="E22" s="434" t="n">
        <f aca="false">D22/C22*100</f>
        <v>100</v>
      </c>
      <c r="F22" s="471" t="n">
        <v>475</v>
      </c>
      <c r="G22" s="471" t="n">
        <v>475</v>
      </c>
      <c r="H22" s="434" t="n">
        <f aca="false">G22/F22*100</f>
        <v>100</v>
      </c>
      <c r="I22" s="471" t="n">
        <f aca="false">SUM(C22,F22)</f>
        <v>586</v>
      </c>
      <c r="J22" s="471" t="n">
        <f aca="false">SUM(D22,G22)</f>
        <v>586</v>
      </c>
      <c r="K22" s="434" t="n">
        <f aca="false">J22/I22*100</f>
        <v>100</v>
      </c>
    </row>
    <row r="23" customFormat="false" ht="15" hidden="false" customHeight="false" outlineLevel="0" collapsed="false">
      <c r="A23" s="115" t="n">
        <v>13</v>
      </c>
      <c r="B23" s="115" t="str">
        <f aca="false">'1'!B24</f>
        <v>Kedungwringin</v>
      </c>
      <c r="C23" s="471" t="n">
        <v>62</v>
      </c>
      <c r="D23" s="471" t="n">
        <v>62</v>
      </c>
      <c r="E23" s="434" t="n">
        <f aca="false">D23/C23*100</f>
        <v>100</v>
      </c>
      <c r="F23" s="471" t="n">
        <v>461</v>
      </c>
      <c r="G23" s="471" t="n">
        <v>461</v>
      </c>
      <c r="H23" s="434" t="n">
        <f aca="false">G23/F23*100</f>
        <v>100</v>
      </c>
      <c r="I23" s="471" t="n">
        <f aca="false">SUM(C23,F23)</f>
        <v>523</v>
      </c>
      <c r="J23" s="471" t="n">
        <f aca="false">SUM(D23,G23)</f>
        <v>523</v>
      </c>
      <c r="K23" s="434" t="n">
        <f aca="false">J23/I23*100</f>
        <v>100</v>
      </c>
    </row>
    <row r="24" customFormat="false" ht="16.5" hidden="false" customHeight="false" outlineLevel="0" collapsed="false">
      <c r="A24" s="120" t="s">
        <v>478</v>
      </c>
      <c r="B24" s="140"/>
      <c r="C24" s="473" t="n">
        <f aca="false">SUM(C11:C23)</f>
        <v>480</v>
      </c>
      <c r="D24" s="473" t="n">
        <f aca="false">SUM(D11:D23)</f>
        <v>480</v>
      </c>
      <c r="E24" s="309" t="n">
        <f aca="false">D24/C24*100</f>
        <v>100</v>
      </c>
      <c r="F24" s="473" t="n">
        <f aca="false">SUM(F11:F23)</f>
        <v>3512</v>
      </c>
      <c r="G24" s="473" t="n">
        <f aca="false">SUM(G11:G23)</f>
        <v>3512</v>
      </c>
      <c r="H24" s="309" t="n">
        <f aca="false">G24/F24*100</f>
        <v>100</v>
      </c>
      <c r="I24" s="473" t="n">
        <f aca="false">SUM(I11:I23)</f>
        <v>3992</v>
      </c>
      <c r="J24" s="473" t="n">
        <f aca="false">SUM(J11:J23)</f>
        <v>3992</v>
      </c>
      <c r="K24" s="309" t="n">
        <f aca="false">J24/I24*100</f>
        <v>100</v>
      </c>
    </row>
    <row r="25" customFormat="false" ht="20.1" hidden="false" customHeight="true" outlineLevel="0" collapsed="false"/>
    <row r="26" customFormat="false" ht="15" hidden="false" customHeight="false" outlineLevel="0" collapsed="false">
      <c r="A26" s="126" t="s">
        <v>431</v>
      </c>
      <c r="B26" s="126"/>
    </row>
    <row r="27" customFormat="false" ht="15" hidden="false" customHeight="false" outlineLevel="0" collapsed="false">
      <c r="A27" s="498" t="s">
        <v>787</v>
      </c>
      <c r="B27" s="126"/>
    </row>
    <row r="28" customFormat="false" ht="15" hidden="false" customHeight="false" outlineLevel="0" collapsed="false">
      <c r="A28" s="126"/>
      <c r="B28" s="126" t="s">
        <v>788</v>
      </c>
    </row>
    <row r="29" customFormat="false" ht="15" hidden="false" customHeight="false" outlineLevel="0" collapsed="false">
      <c r="A29" s="126"/>
      <c r="B29" s="126" t="s">
        <v>789</v>
      </c>
    </row>
  </sheetData>
  <mergeCells count="12">
    <mergeCell ref="A3:K3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true" verticalCentered="false"/>
  <pageMargins left="0.55" right="0.479861111111111" top="1.1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0" activeCellId="0" sqref="A10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11" min="3" style="97" width="15.7"/>
    <col collapsed="false" customWidth="true" hidden="false" outlineLevel="0" max="12" min="12" style="97" width="9.7"/>
    <col collapsed="false" customWidth="true" hidden="false" outlineLevel="0" max="13" min="13" style="97" width="8.28"/>
    <col collapsed="false" customWidth="false" hidden="false" outlineLevel="0" max="14" min="14" style="97" width="9.14"/>
    <col collapsed="false" customWidth="true" hidden="false" outlineLevel="0" max="15" min="15" style="97" width="8.28"/>
    <col collapsed="false" customWidth="false" hidden="false" outlineLevel="0" max="16" min="16" style="97" width="9.14"/>
    <col collapsed="false" customWidth="true" hidden="false" outlineLevel="0" max="20" min="17" style="97" width="8.28"/>
    <col collapsed="false" customWidth="false" hidden="false" outlineLevel="0" max="21" min="21" style="97" width="9.14"/>
    <col collapsed="false" customWidth="true" hidden="false" outlineLevel="0" max="22" min="22" style="97" width="8.28"/>
    <col collapsed="false" customWidth="false" hidden="false" outlineLevel="0" max="23" min="23" style="97" width="9.14"/>
    <col collapsed="false" customWidth="true" hidden="false" outlineLevel="0" max="24" min="24" style="97" width="8.28"/>
    <col collapsed="false" customWidth="false" hidden="false" outlineLevel="0" max="25" min="25" style="97" width="9.14"/>
    <col collapsed="false" customWidth="true" hidden="false" outlineLevel="0" max="26" min="26" style="97" width="8.28"/>
    <col collapsed="false" customWidth="false" hidden="false" outlineLevel="0" max="257" min="27" style="97" width="9.14"/>
  </cols>
  <sheetData>
    <row r="1" customFormat="false" ht="15" hidden="false" customHeight="false" outlineLevel="0" collapsed="false">
      <c r="A1" s="98" t="s">
        <v>790</v>
      </c>
      <c r="B1" s="97" t="s">
        <v>373</v>
      </c>
    </row>
    <row r="3" s="100" customFormat="true" ht="14.25" hidden="false" customHeight="true" outlineLevel="0" collapsed="false">
      <c r="A3" s="99" t="s">
        <v>791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D4" s="101"/>
      <c r="E4" s="101" t="str">
        <f aca="false">'1'!E5</f>
        <v>PUSKESMAS</v>
      </c>
      <c r="F4" s="102" t="str">
        <f aca="false">'1'!F5</f>
        <v>PATIKRAJA</v>
      </c>
      <c r="I4" s="101"/>
      <c r="J4" s="101"/>
      <c r="M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0" customFormat="true" ht="16.5" hidden="false" customHeight="false" outlineLevel="0" collapsed="false">
      <c r="D5" s="101"/>
      <c r="E5" s="101" t="str">
        <f aca="false">'1'!E6</f>
        <v>TAHUN </v>
      </c>
      <c r="F5" s="102" t="n">
        <f aca="false">'1'!F6</f>
        <v>2021</v>
      </c>
      <c r="I5" s="101"/>
      <c r="J5" s="101"/>
      <c r="M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21.75" hidden="false" customHeight="true" outlineLevel="0" collapsed="false">
      <c r="A7" s="105" t="s">
        <v>2</v>
      </c>
      <c r="B7" s="105" t="s">
        <v>460</v>
      </c>
      <c r="C7" s="127" t="s">
        <v>792</v>
      </c>
      <c r="D7" s="127"/>
      <c r="E7" s="127"/>
      <c r="F7" s="475" t="s">
        <v>793</v>
      </c>
      <c r="G7" s="475"/>
      <c r="H7" s="475"/>
      <c r="I7" s="475"/>
      <c r="J7" s="475"/>
      <c r="K7" s="475"/>
      <c r="L7" s="188"/>
    </row>
    <row r="8" customFormat="false" ht="16.5" hidden="false" customHeight="true" outlineLevel="0" collapsed="false">
      <c r="A8" s="105"/>
      <c r="B8" s="105"/>
      <c r="C8" s="127"/>
      <c r="D8" s="127"/>
      <c r="E8" s="127"/>
      <c r="F8" s="110" t="s">
        <v>6</v>
      </c>
      <c r="G8" s="110"/>
      <c r="H8" s="110" t="s">
        <v>7</v>
      </c>
      <c r="I8" s="110"/>
      <c r="J8" s="110" t="s">
        <v>8</v>
      </c>
      <c r="K8" s="110"/>
    </row>
    <row r="9" customFormat="false" ht="15.75" hidden="false" customHeight="true" outlineLevel="0" collapsed="false">
      <c r="A9" s="105"/>
      <c r="B9" s="105"/>
      <c r="C9" s="109" t="s">
        <v>6</v>
      </c>
      <c r="D9" s="109" t="s">
        <v>7</v>
      </c>
      <c r="E9" s="128" t="s">
        <v>8</v>
      </c>
      <c r="F9" s="110" t="s">
        <v>298</v>
      </c>
      <c r="G9" s="110" t="s">
        <v>27</v>
      </c>
      <c r="H9" s="110" t="s">
        <v>298</v>
      </c>
      <c r="I9" s="110" t="s">
        <v>27</v>
      </c>
      <c r="J9" s="110" t="s">
        <v>298</v>
      </c>
      <c r="K9" s="110" t="s">
        <v>27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</row>
    <row r="11" customFormat="false" ht="20.1" hidden="false" customHeight="true" outlineLevel="0" collapsed="false">
      <c r="A11" s="233" t="n">
        <v>1</v>
      </c>
      <c r="B11" s="233" t="str">
        <f aca="false">'1'!B12</f>
        <v>Sawangan Wetan</v>
      </c>
      <c r="C11" s="459" t="n">
        <v>126</v>
      </c>
      <c r="D11" s="459" t="n">
        <v>121</v>
      </c>
      <c r="E11" s="459" t="n">
        <f aca="false">SUM(C11:D11)</f>
        <v>247</v>
      </c>
      <c r="F11" s="459" t="n">
        <v>125</v>
      </c>
      <c r="G11" s="461" t="n">
        <f aca="false">F11/C11*100</f>
        <v>99.2063492063492</v>
      </c>
      <c r="H11" s="459" t="n">
        <v>118</v>
      </c>
      <c r="I11" s="461" t="n">
        <f aca="false">H11/D11*100</f>
        <v>97.5206611570248</v>
      </c>
      <c r="J11" s="459" t="n">
        <f aca="false">F11+H11</f>
        <v>243</v>
      </c>
      <c r="K11" s="461" t="n">
        <f aca="false">J11/E11*100</f>
        <v>98.3805668016194</v>
      </c>
    </row>
    <row r="12" customFormat="false" ht="20.1" hidden="false" customHeight="true" outlineLevel="0" collapsed="false">
      <c r="A12" s="233" t="n">
        <v>2</v>
      </c>
      <c r="B12" s="233" t="str">
        <f aca="false">'1'!B13</f>
        <v>Karangendep</v>
      </c>
      <c r="C12" s="459" t="n">
        <v>113</v>
      </c>
      <c r="D12" s="459" t="n">
        <v>124</v>
      </c>
      <c r="E12" s="459" t="n">
        <f aca="false">SUM(C12:D12)</f>
        <v>237</v>
      </c>
      <c r="F12" s="459" t="n">
        <v>86</v>
      </c>
      <c r="G12" s="461" t="n">
        <f aca="false">F12/C12*100</f>
        <v>76.1061946902655</v>
      </c>
      <c r="H12" s="459" t="n">
        <v>117</v>
      </c>
      <c r="I12" s="461" t="n">
        <f aca="false">H12/D12*100</f>
        <v>94.3548387096774</v>
      </c>
      <c r="J12" s="459" t="n">
        <f aca="false">F12+H12</f>
        <v>203</v>
      </c>
      <c r="K12" s="461" t="n">
        <f aca="false">J12/E12*100</f>
        <v>85.6540084388186</v>
      </c>
    </row>
    <row r="13" customFormat="false" ht="20.1" hidden="false" customHeight="true" outlineLevel="0" collapsed="false">
      <c r="A13" s="233" t="n">
        <v>3</v>
      </c>
      <c r="B13" s="233" t="str">
        <f aca="false">'1'!B14</f>
        <v>Notog</v>
      </c>
      <c r="C13" s="459" t="n">
        <v>149</v>
      </c>
      <c r="D13" s="459" t="n">
        <v>160</v>
      </c>
      <c r="E13" s="459" t="n">
        <f aca="false">SUM(C13:D13)</f>
        <v>309</v>
      </c>
      <c r="F13" s="459" t="n">
        <v>150</v>
      </c>
      <c r="G13" s="461" t="n">
        <f aca="false">F13/C13*100</f>
        <v>100.671140939597</v>
      </c>
      <c r="H13" s="459" t="n">
        <v>152</v>
      </c>
      <c r="I13" s="461" t="n">
        <f aca="false">H13/D13*100</f>
        <v>95</v>
      </c>
      <c r="J13" s="459" t="n">
        <f aca="false">F13+H13</f>
        <v>302</v>
      </c>
      <c r="K13" s="461" t="n">
        <f aca="false">J13/E13*100</f>
        <v>97.7346278317152</v>
      </c>
    </row>
    <row r="14" customFormat="false" ht="20.1" hidden="false" customHeight="true" outlineLevel="0" collapsed="false">
      <c r="A14" s="233" t="n">
        <v>4</v>
      </c>
      <c r="B14" s="233" t="str">
        <f aca="false">'1'!B15</f>
        <v>Patikraja</v>
      </c>
      <c r="C14" s="459" t="n">
        <v>152</v>
      </c>
      <c r="D14" s="459" t="n">
        <v>142</v>
      </c>
      <c r="E14" s="459" t="n">
        <f aca="false">SUM(C14:D14)</f>
        <v>294</v>
      </c>
      <c r="F14" s="459" t="n">
        <v>186</v>
      </c>
      <c r="G14" s="461" t="n">
        <f aca="false">F14/C14*100</f>
        <v>122.368421052632</v>
      </c>
      <c r="H14" s="459" t="n">
        <v>159</v>
      </c>
      <c r="I14" s="461" t="n">
        <f aca="false">H14/D14*100</f>
        <v>111.971830985916</v>
      </c>
      <c r="J14" s="459" t="n">
        <f aca="false">F14+H14</f>
        <v>345</v>
      </c>
      <c r="K14" s="461" t="n">
        <f aca="false">J14/E14*100</f>
        <v>117.34693877551</v>
      </c>
    </row>
    <row r="15" customFormat="false" ht="20.1" hidden="false" customHeight="true" outlineLevel="0" collapsed="false">
      <c r="A15" s="233" t="n">
        <v>5</v>
      </c>
      <c r="B15" s="233" t="str">
        <f aca="false">'1'!B16</f>
        <v>Pegalongan</v>
      </c>
      <c r="C15" s="459" t="n">
        <v>66</v>
      </c>
      <c r="D15" s="459" t="n">
        <v>67</v>
      </c>
      <c r="E15" s="459" t="n">
        <f aca="false">SUM(C15:D15)</f>
        <v>133</v>
      </c>
      <c r="F15" s="459" t="n">
        <v>66</v>
      </c>
      <c r="G15" s="461" t="n">
        <f aca="false">F15/C15*100</f>
        <v>100</v>
      </c>
      <c r="H15" s="459" t="n">
        <v>67</v>
      </c>
      <c r="I15" s="461" t="n">
        <f aca="false">H15/D15*100</f>
        <v>100</v>
      </c>
      <c r="J15" s="459" t="n">
        <f aca="false">F15+H15</f>
        <v>133</v>
      </c>
      <c r="K15" s="461" t="n">
        <f aca="false">J15/E15*100</f>
        <v>100</v>
      </c>
    </row>
    <row r="16" customFormat="false" ht="20.1" hidden="false" customHeight="true" outlineLevel="0" collapsed="false">
      <c r="A16" s="233" t="n">
        <v>6</v>
      </c>
      <c r="B16" s="233" t="str">
        <f aca="false">'1'!B17</f>
        <v>Sokawera</v>
      </c>
      <c r="C16" s="459" t="n">
        <v>71</v>
      </c>
      <c r="D16" s="459" t="n">
        <v>78</v>
      </c>
      <c r="E16" s="459" t="n">
        <f aca="false">SUM(C16:D16)</f>
        <v>149</v>
      </c>
      <c r="F16" s="459" t="n">
        <v>91</v>
      </c>
      <c r="G16" s="461" t="n">
        <f aca="false">F16/C16*100</f>
        <v>128.169014084507</v>
      </c>
      <c r="H16" s="459" t="n">
        <v>100</v>
      </c>
      <c r="I16" s="461" t="n">
        <f aca="false">H16/D16*100</f>
        <v>128.205128205128</v>
      </c>
      <c r="J16" s="459" t="n">
        <f aca="false">F16+H16</f>
        <v>191</v>
      </c>
      <c r="K16" s="461" t="n">
        <f aca="false">J16/E16*100</f>
        <v>128.187919463087</v>
      </c>
    </row>
    <row r="17" customFormat="false" ht="20.1" hidden="false" customHeight="true" outlineLevel="0" collapsed="false">
      <c r="A17" s="233" t="n">
        <v>7</v>
      </c>
      <c r="B17" s="233" t="str">
        <f aca="false">'1'!B18</f>
        <v>Wlahar Kulon</v>
      </c>
      <c r="C17" s="459" t="n">
        <v>72</v>
      </c>
      <c r="D17" s="459" t="n">
        <v>55</v>
      </c>
      <c r="E17" s="459" t="n">
        <f aca="false">SUM(C17:D17)</f>
        <v>127</v>
      </c>
      <c r="F17" s="459" t="n">
        <v>66</v>
      </c>
      <c r="G17" s="461" t="n">
        <f aca="false">F17/C17*100</f>
        <v>91.6666666666667</v>
      </c>
      <c r="H17" s="459" t="n">
        <v>38</v>
      </c>
      <c r="I17" s="461" t="n">
        <f aca="false">H17/D17*100</f>
        <v>69.0909090909091</v>
      </c>
      <c r="J17" s="459" t="n">
        <f aca="false">F17+H17</f>
        <v>104</v>
      </c>
      <c r="K17" s="461" t="n">
        <f aca="false">J17/E17*100</f>
        <v>81.8897637795276</v>
      </c>
    </row>
    <row r="18" customFormat="false" ht="20.1" hidden="false" customHeight="true" outlineLevel="0" collapsed="false">
      <c r="A18" s="233" t="n">
        <v>8</v>
      </c>
      <c r="B18" s="233" t="str">
        <f aca="false">'1'!B19</f>
        <v>Kedungrandu</v>
      </c>
      <c r="C18" s="459" t="n">
        <v>228</v>
      </c>
      <c r="D18" s="459" t="n">
        <v>279</v>
      </c>
      <c r="E18" s="459" t="n">
        <f aca="false">SUM(C18:D18)</f>
        <v>507</v>
      </c>
      <c r="F18" s="459" t="n">
        <v>245</v>
      </c>
      <c r="G18" s="461" t="n">
        <f aca="false">F18/C18*100</f>
        <v>107.456140350877</v>
      </c>
      <c r="H18" s="459" t="n">
        <v>260</v>
      </c>
      <c r="I18" s="461" t="n">
        <f aca="false">H18/D18*100</f>
        <v>93.1899641577061</v>
      </c>
      <c r="J18" s="459" t="n">
        <f aca="false">F18+H18</f>
        <v>505</v>
      </c>
      <c r="K18" s="461" t="n">
        <f aca="false">J18/E18*100</f>
        <v>99.6055226824458</v>
      </c>
    </row>
    <row r="19" customFormat="false" ht="20.1" hidden="false" customHeight="true" outlineLevel="0" collapsed="false">
      <c r="A19" s="233" t="n">
        <v>9</v>
      </c>
      <c r="B19" s="233" t="str">
        <f aca="false">'1'!B20</f>
        <v>Kedungwuluh Kidul</v>
      </c>
      <c r="C19" s="459" t="n">
        <v>72</v>
      </c>
      <c r="D19" s="459" t="n">
        <v>75</v>
      </c>
      <c r="E19" s="459" t="n">
        <f aca="false">SUM(C19:D19)</f>
        <v>147</v>
      </c>
      <c r="F19" s="459" t="n">
        <v>34</v>
      </c>
      <c r="G19" s="461" t="n">
        <f aca="false">F19/C19*100</f>
        <v>47.2222222222222</v>
      </c>
      <c r="H19" s="459" t="n">
        <v>35</v>
      </c>
      <c r="I19" s="461" t="n">
        <f aca="false">H19/D19*100</f>
        <v>46.6666666666667</v>
      </c>
      <c r="J19" s="459" t="n">
        <f aca="false">F19+H19</f>
        <v>69</v>
      </c>
      <c r="K19" s="461" t="n">
        <f aca="false">J19/E19*100</f>
        <v>46.9387755102041</v>
      </c>
    </row>
    <row r="20" customFormat="false" ht="20.1" hidden="false" customHeight="true" outlineLevel="0" collapsed="false">
      <c r="A20" s="233" t="n">
        <v>10</v>
      </c>
      <c r="B20" s="233" t="str">
        <f aca="false">'1'!B21</f>
        <v>Kedungwuluh Lor</v>
      </c>
      <c r="C20" s="459" t="n">
        <v>161</v>
      </c>
      <c r="D20" s="459" t="n">
        <v>138</v>
      </c>
      <c r="E20" s="459" t="n">
        <f aca="false">SUM(C20:D20)</f>
        <v>299</v>
      </c>
      <c r="F20" s="459" t="n">
        <v>160</v>
      </c>
      <c r="G20" s="461" t="n">
        <f aca="false">F20/C20*100</f>
        <v>99.3788819875776</v>
      </c>
      <c r="H20" s="459" t="n">
        <v>128</v>
      </c>
      <c r="I20" s="461" t="n">
        <f aca="false">H20/D20*100</f>
        <v>92.7536231884058</v>
      </c>
      <c r="J20" s="459" t="n">
        <f aca="false">F20+H20</f>
        <v>288</v>
      </c>
      <c r="K20" s="461" t="n">
        <f aca="false">J20/E20*100</f>
        <v>96.3210702341137</v>
      </c>
    </row>
    <row r="21" customFormat="false" ht="20.1" hidden="false" customHeight="true" outlineLevel="0" collapsed="false">
      <c r="A21" s="233" t="n">
        <v>11</v>
      </c>
      <c r="B21" s="233" t="str">
        <f aca="false">'1'!B22</f>
        <v>Karanganyar</v>
      </c>
      <c r="C21" s="459" t="n">
        <v>57</v>
      </c>
      <c r="D21" s="459" t="n">
        <v>43</v>
      </c>
      <c r="E21" s="459" t="n">
        <f aca="false">SUM(C21:D21)</f>
        <v>100</v>
      </c>
      <c r="F21" s="459" t="n">
        <v>65</v>
      </c>
      <c r="G21" s="461" t="n">
        <f aca="false">F21/C21*100</f>
        <v>114.035087719298</v>
      </c>
      <c r="H21" s="459" t="n">
        <v>48</v>
      </c>
      <c r="I21" s="461" t="n">
        <f aca="false">H21/D21*100</f>
        <v>111.627906976744</v>
      </c>
      <c r="J21" s="459" t="n">
        <f aca="false">F21+H21</f>
        <v>113</v>
      </c>
      <c r="K21" s="461" t="n">
        <f aca="false">J21/E21*100</f>
        <v>113</v>
      </c>
    </row>
    <row r="22" customFormat="false" ht="20.1" hidden="false" customHeight="true" outlineLevel="0" collapsed="false">
      <c r="A22" s="233" t="n">
        <v>12</v>
      </c>
      <c r="B22" s="233" t="str">
        <f aca="false">'1'!B23</f>
        <v>Sidabowa</v>
      </c>
      <c r="C22" s="459" t="n">
        <v>215</v>
      </c>
      <c r="D22" s="459" t="n">
        <v>225</v>
      </c>
      <c r="E22" s="459" t="n">
        <f aca="false">SUM(C22:D22)</f>
        <v>440</v>
      </c>
      <c r="F22" s="459" t="n">
        <v>243</v>
      </c>
      <c r="G22" s="461" t="n">
        <f aca="false">F22/C22*100</f>
        <v>113.023255813954</v>
      </c>
      <c r="H22" s="459" t="n">
        <v>238</v>
      </c>
      <c r="I22" s="461" t="n">
        <f aca="false">H22/D22*100</f>
        <v>105.777777777778</v>
      </c>
      <c r="J22" s="459" t="n">
        <f aca="false">F22+H22</f>
        <v>481</v>
      </c>
      <c r="K22" s="461" t="n">
        <f aca="false">J22/E22*100</f>
        <v>109.318181818182</v>
      </c>
    </row>
    <row r="23" customFormat="false" ht="20.1" hidden="false" customHeight="true" outlineLevel="0" collapsed="false">
      <c r="A23" s="233" t="n">
        <v>13</v>
      </c>
      <c r="B23" s="233" t="str">
        <f aca="false">'1'!B24</f>
        <v>Kedungwringin</v>
      </c>
      <c r="C23" s="459" t="n">
        <v>223</v>
      </c>
      <c r="D23" s="459" t="n">
        <v>238</v>
      </c>
      <c r="E23" s="459" t="n">
        <f aca="false">SUM(C23:D23)</f>
        <v>461</v>
      </c>
      <c r="F23" s="459" t="n">
        <v>233</v>
      </c>
      <c r="G23" s="461" t="n">
        <f aca="false">F23/C23*100</f>
        <v>104.484304932735</v>
      </c>
      <c r="H23" s="459" t="n">
        <v>243</v>
      </c>
      <c r="I23" s="461" t="n">
        <f aca="false">H23/D23*100</f>
        <v>102.100840336134</v>
      </c>
      <c r="J23" s="459" t="n">
        <f aca="false">F23+H23</f>
        <v>476</v>
      </c>
      <c r="K23" s="461" t="n">
        <f aca="false">J23/E23*100</f>
        <v>103.253796095445</v>
      </c>
    </row>
    <row r="24" customFormat="false" ht="20.1" hidden="false" customHeight="true" outlineLevel="0" collapsed="false">
      <c r="A24" s="140" t="s">
        <v>478</v>
      </c>
      <c r="B24" s="286"/>
      <c r="C24" s="463" t="n">
        <f aca="false">SUM(C11:C23)</f>
        <v>1705</v>
      </c>
      <c r="D24" s="463" t="n">
        <f aca="false">SUM(D11:D23)</f>
        <v>1745</v>
      </c>
      <c r="E24" s="463" t="n">
        <f aca="false">SUM(E11:E23)</f>
        <v>3450</v>
      </c>
      <c r="F24" s="463" t="n">
        <f aca="false">SUM(F11:F23)</f>
        <v>1750</v>
      </c>
      <c r="G24" s="464" t="n">
        <f aca="false">F24/C24*100</f>
        <v>102.639296187683</v>
      </c>
      <c r="H24" s="463" t="n">
        <f aca="false">SUM(H11:H23)</f>
        <v>1703</v>
      </c>
      <c r="I24" s="463" t="n">
        <f aca="false">H24/D24*100</f>
        <v>97.5931232091691</v>
      </c>
      <c r="J24" s="463" t="n">
        <f aca="false">SUM(J11:J23)</f>
        <v>3453</v>
      </c>
      <c r="K24" s="464" t="n">
        <f aca="false">J24/E24*100</f>
        <v>100.086956521739</v>
      </c>
    </row>
    <row r="25" customFormat="false" ht="20.1" hidden="false" customHeight="true" outlineLevel="0" collapsed="false">
      <c r="A25" s="419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</row>
    <row r="26" customFormat="false" ht="15" hidden="false" customHeight="false" outlineLevel="0" collapsed="false">
      <c r="A26" s="126" t="s">
        <v>597</v>
      </c>
    </row>
    <row r="27" customFormat="false" ht="15" hidden="false" customHeight="false" outlineLevel="0" collapsed="false">
      <c r="A27" s="229" t="s">
        <v>794</v>
      </c>
      <c r="I27" s="171"/>
    </row>
    <row r="28" customFormat="false" ht="15" hidden="false" customHeight="false" outlineLevel="0" collapsed="false">
      <c r="A28" s="126" t="s">
        <v>795</v>
      </c>
      <c r="I28" s="500"/>
    </row>
    <row r="29" customFormat="false" ht="15" hidden="false" customHeight="false" outlineLevel="0" collapsed="false">
      <c r="A29" s="126" t="s">
        <v>796</v>
      </c>
      <c r="I29" s="171"/>
    </row>
    <row r="30" customFormat="false" ht="15" hidden="false" customHeight="false" outlineLevel="0" collapsed="false">
      <c r="I30" s="171"/>
    </row>
  </sheetData>
  <mergeCells count="8">
    <mergeCell ref="A3:K3"/>
    <mergeCell ref="A7:A9"/>
    <mergeCell ref="B7:B9"/>
    <mergeCell ref="C7:E8"/>
    <mergeCell ref="F7:K7"/>
    <mergeCell ref="F8:G8"/>
    <mergeCell ref="H8:I8"/>
    <mergeCell ref="J8:K8"/>
  </mergeCells>
  <printOptions headings="false" gridLines="false" gridLinesSet="true" horizontalCentered="true" verticalCentered="false"/>
  <pageMargins left="1.69305555555556" right="0.905555555555556" top="1.1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1" activeCellId="0" sqref="A11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5.7"/>
    <col collapsed="false" customWidth="true" hidden="false" outlineLevel="0" max="11" min="3" style="97" width="10.71"/>
    <col collapsed="false" customWidth="false" hidden="false" outlineLevel="0" max="257" min="12" style="97" width="9.14"/>
  </cols>
  <sheetData>
    <row r="1" customFormat="false" ht="15" hidden="false" customHeight="false" outlineLevel="0" collapsed="false">
      <c r="A1" s="98" t="s">
        <v>797</v>
      </c>
    </row>
    <row r="3" s="100" customFormat="true" ht="16.5" hidden="false" customHeight="false" outlineLevel="0" collapsed="false">
      <c r="A3" s="99" t="s">
        <v>798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D4" s="101" t="str">
        <f aca="false">'1'!E5</f>
        <v>PUSKESMAS</v>
      </c>
      <c r="E4" s="102" t="str">
        <f aca="false">'1'!F5</f>
        <v>PATIKRAJA</v>
      </c>
    </row>
    <row r="5" s="100" customFormat="true" ht="16.5" hidden="false" customHeight="false" outlineLevel="0" collapsed="false">
      <c r="D5" s="101" t="str">
        <f aca="false">'1'!E6</f>
        <v>TAHUN </v>
      </c>
      <c r="E5" s="102" t="n">
        <f aca="false">'1'!F6</f>
        <v>2021</v>
      </c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8.75" hidden="false" customHeight="true" outlineLevel="0" collapsed="false">
      <c r="A7" s="105" t="s">
        <v>2</v>
      </c>
      <c r="B7" s="105" t="s">
        <v>460</v>
      </c>
      <c r="C7" s="186" t="s">
        <v>697</v>
      </c>
      <c r="D7" s="186"/>
      <c r="E7" s="186"/>
      <c r="F7" s="186"/>
      <c r="G7" s="186"/>
      <c r="H7" s="186"/>
      <c r="I7" s="186"/>
      <c r="J7" s="186"/>
      <c r="K7" s="186"/>
    </row>
    <row r="8" customFormat="false" ht="18" hidden="false" customHeight="true" outlineLevel="0" collapsed="false">
      <c r="A8" s="105"/>
      <c r="B8" s="105"/>
      <c r="C8" s="110" t="s">
        <v>799</v>
      </c>
      <c r="D8" s="110"/>
      <c r="E8" s="110"/>
      <c r="F8" s="110" t="s">
        <v>800</v>
      </c>
      <c r="G8" s="110"/>
      <c r="H8" s="110"/>
      <c r="I8" s="110"/>
      <c r="J8" s="110"/>
      <c r="K8" s="110"/>
    </row>
    <row r="9" customFormat="false" ht="18" hidden="false" customHeight="true" outlineLevel="0" collapsed="false">
      <c r="A9" s="105"/>
      <c r="B9" s="105"/>
      <c r="C9" s="110"/>
      <c r="D9" s="110"/>
      <c r="E9" s="110"/>
      <c r="F9" s="346" t="s">
        <v>801</v>
      </c>
      <c r="G9" s="346"/>
      <c r="H9" s="346"/>
      <c r="I9" s="110" t="s">
        <v>802</v>
      </c>
      <c r="J9" s="110"/>
      <c r="K9" s="110"/>
    </row>
    <row r="10" customFormat="false" ht="18" hidden="false" customHeight="true" outlineLevel="0" collapsed="false">
      <c r="A10" s="105"/>
      <c r="B10" s="105"/>
      <c r="C10" s="107" t="s">
        <v>6</v>
      </c>
      <c r="D10" s="107" t="s">
        <v>7</v>
      </c>
      <c r="E10" s="107" t="s">
        <v>425</v>
      </c>
      <c r="F10" s="107" t="s">
        <v>6</v>
      </c>
      <c r="G10" s="107" t="s">
        <v>7</v>
      </c>
      <c r="H10" s="107" t="s">
        <v>425</v>
      </c>
      <c r="I10" s="107" t="s">
        <v>6</v>
      </c>
      <c r="J10" s="107" t="s">
        <v>7</v>
      </c>
      <c r="K10" s="107" t="s">
        <v>425</v>
      </c>
    </row>
    <row r="11" customFormat="false" ht="15" hidden="false" customHeight="fals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  <c r="I11" s="113" t="n">
        <v>9</v>
      </c>
      <c r="J11" s="113" t="n">
        <v>10</v>
      </c>
      <c r="K11" s="113" t="n">
        <v>11</v>
      </c>
    </row>
    <row r="12" customFormat="false" ht="15" hidden="false" customHeight="false" outlineLevel="0" collapsed="false">
      <c r="A12" s="233" t="n">
        <v>1</v>
      </c>
      <c r="B12" s="233" t="str">
        <f aca="false">'1'!B12</f>
        <v>Sawangan Wetan</v>
      </c>
      <c r="C12" s="459" t="n">
        <v>155</v>
      </c>
      <c r="D12" s="459" t="n">
        <v>136</v>
      </c>
      <c r="E12" s="459" t="n">
        <f aca="false">SUM(C12:D12)</f>
        <v>291</v>
      </c>
      <c r="F12" s="459" t="n">
        <v>129</v>
      </c>
      <c r="G12" s="501" t="n">
        <v>122</v>
      </c>
      <c r="H12" s="459" t="n">
        <f aca="false">SUM(F12:G12)</f>
        <v>251</v>
      </c>
      <c r="I12" s="502" t="n">
        <f aca="false">F12/C12*100</f>
        <v>83.2258064516129</v>
      </c>
      <c r="J12" s="502" t="n">
        <f aca="false">G12/D12*100</f>
        <v>89.7058823529412</v>
      </c>
      <c r="K12" s="502" t="n">
        <f aca="false">H12/E12*100</f>
        <v>86.2542955326461</v>
      </c>
    </row>
    <row r="13" customFormat="false" ht="15" hidden="false" customHeight="false" outlineLevel="0" collapsed="false">
      <c r="A13" s="233" t="n">
        <v>2</v>
      </c>
      <c r="B13" s="233" t="str">
        <f aca="false">'1'!B13</f>
        <v>Karangendep</v>
      </c>
      <c r="C13" s="459" t="n">
        <v>175</v>
      </c>
      <c r="D13" s="459" t="n">
        <v>134</v>
      </c>
      <c r="E13" s="459" t="n">
        <f aca="false">SUM(C13:D13)</f>
        <v>309</v>
      </c>
      <c r="F13" s="459" t="n">
        <v>145</v>
      </c>
      <c r="G13" s="459" t="n">
        <v>116</v>
      </c>
      <c r="H13" s="459" t="n">
        <f aca="false">SUM(F13:G13)</f>
        <v>261</v>
      </c>
      <c r="I13" s="412" t="n">
        <f aca="false">F13/C13*100</f>
        <v>82.8571428571429</v>
      </c>
      <c r="J13" s="412" t="n">
        <f aca="false">G13/D13*100</f>
        <v>86.5671641791045</v>
      </c>
      <c r="K13" s="412" t="n">
        <f aca="false">H13/E13*100</f>
        <v>84.4660194174757</v>
      </c>
    </row>
    <row r="14" customFormat="false" ht="15" hidden="false" customHeight="false" outlineLevel="0" collapsed="false">
      <c r="A14" s="233" t="n">
        <v>3</v>
      </c>
      <c r="B14" s="233" t="str">
        <f aca="false">'1'!B14</f>
        <v>Notog</v>
      </c>
      <c r="C14" s="459" t="n">
        <v>197</v>
      </c>
      <c r="D14" s="459" t="n">
        <v>200</v>
      </c>
      <c r="E14" s="459" t="n">
        <f aca="false">SUM(C14:D14)</f>
        <v>397</v>
      </c>
      <c r="F14" s="459" t="n">
        <v>167</v>
      </c>
      <c r="G14" s="459" t="n">
        <v>175</v>
      </c>
      <c r="H14" s="459" t="n">
        <f aca="false">SUM(F14:G14)</f>
        <v>342</v>
      </c>
      <c r="I14" s="412" t="n">
        <f aca="false">F14/C14*100</f>
        <v>84.7715736040609</v>
      </c>
      <c r="J14" s="412" t="n">
        <f aca="false">G14/D14*100</f>
        <v>87.5</v>
      </c>
      <c r="K14" s="412" t="n">
        <f aca="false">H14/E14*100</f>
        <v>86.1460957178841</v>
      </c>
    </row>
    <row r="15" customFormat="false" ht="15" hidden="false" customHeight="false" outlineLevel="0" collapsed="false">
      <c r="A15" s="233" t="n">
        <v>4</v>
      </c>
      <c r="B15" s="233" t="str">
        <f aca="false">'1'!B15</f>
        <v>Patikraja</v>
      </c>
      <c r="C15" s="459" t="n">
        <v>191</v>
      </c>
      <c r="D15" s="459" t="n">
        <v>183</v>
      </c>
      <c r="E15" s="459" t="n">
        <f aca="false">SUM(C15:D15)</f>
        <v>374</v>
      </c>
      <c r="F15" s="459" t="n">
        <v>152</v>
      </c>
      <c r="G15" s="459" t="n">
        <v>141</v>
      </c>
      <c r="H15" s="459" t="n">
        <f aca="false">SUM(F15:G15)</f>
        <v>293</v>
      </c>
      <c r="I15" s="412" t="n">
        <f aca="false">F15/C15*100</f>
        <v>79.5811518324607</v>
      </c>
      <c r="J15" s="412" t="n">
        <f aca="false">G15/D15*100</f>
        <v>77.0491803278689</v>
      </c>
      <c r="K15" s="412" t="n">
        <f aca="false">H15/E15*100</f>
        <v>78.3422459893048</v>
      </c>
    </row>
    <row r="16" customFormat="false" ht="15" hidden="false" customHeight="false" outlineLevel="0" collapsed="false">
      <c r="A16" s="233" t="n">
        <v>5</v>
      </c>
      <c r="B16" s="233" t="str">
        <f aca="false">'1'!B16</f>
        <v>Pegalongan</v>
      </c>
      <c r="C16" s="459" t="n">
        <v>79</v>
      </c>
      <c r="D16" s="459" t="n">
        <v>88</v>
      </c>
      <c r="E16" s="459" t="n">
        <f aca="false">SUM(C16:D16)</f>
        <v>167</v>
      </c>
      <c r="F16" s="459" t="n">
        <v>63</v>
      </c>
      <c r="G16" s="459" t="n">
        <v>81</v>
      </c>
      <c r="H16" s="459" t="n">
        <f aca="false">SUM(F16:G16)</f>
        <v>144</v>
      </c>
      <c r="I16" s="412" t="n">
        <f aca="false">F16/C16*100</f>
        <v>79.746835443038</v>
      </c>
      <c r="J16" s="412" t="n">
        <f aca="false">G16/D16*100</f>
        <v>92.0454545454546</v>
      </c>
      <c r="K16" s="412" t="n">
        <f aca="false">H16/E16*100</f>
        <v>86.2275449101797</v>
      </c>
    </row>
    <row r="17" customFormat="false" ht="15" hidden="false" customHeight="false" outlineLevel="0" collapsed="false">
      <c r="A17" s="233" t="n">
        <v>6</v>
      </c>
      <c r="B17" s="233" t="str">
        <f aca="false">'1'!B17</f>
        <v>Sokawera</v>
      </c>
      <c r="C17" s="459" t="n">
        <v>108</v>
      </c>
      <c r="D17" s="459" t="n">
        <v>95</v>
      </c>
      <c r="E17" s="459" t="n">
        <f aca="false">SUM(C17:D17)</f>
        <v>203</v>
      </c>
      <c r="F17" s="459" t="n">
        <v>102</v>
      </c>
      <c r="G17" s="459" t="n">
        <v>88</v>
      </c>
      <c r="H17" s="459" t="n">
        <f aca="false">SUM(F17:G17)</f>
        <v>190</v>
      </c>
      <c r="I17" s="412" t="n">
        <f aca="false">F17/C17*100</f>
        <v>94.4444444444444</v>
      </c>
      <c r="J17" s="412" t="n">
        <f aca="false">G17/D17*100</f>
        <v>92.6315789473684</v>
      </c>
      <c r="K17" s="412" t="n">
        <f aca="false">H17/E17*100</f>
        <v>93.5960591133005</v>
      </c>
    </row>
    <row r="18" customFormat="false" ht="15" hidden="false" customHeight="false" outlineLevel="0" collapsed="false">
      <c r="A18" s="233" t="n">
        <v>7</v>
      </c>
      <c r="B18" s="233" t="str">
        <f aca="false">'1'!B18</f>
        <v>Wlahar Kulon</v>
      </c>
      <c r="C18" s="459" t="n">
        <v>73</v>
      </c>
      <c r="D18" s="459" t="n">
        <v>66</v>
      </c>
      <c r="E18" s="459" t="n">
        <f aca="false">SUM(C18:D18)</f>
        <v>139</v>
      </c>
      <c r="F18" s="459" t="n">
        <v>68</v>
      </c>
      <c r="G18" s="459" t="n">
        <v>55</v>
      </c>
      <c r="H18" s="459" t="n">
        <f aca="false">SUM(F18:G18)</f>
        <v>123</v>
      </c>
      <c r="I18" s="412" t="n">
        <f aca="false">F18/C18*100</f>
        <v>93.1506849315069</v>
      </c>
      <c r="J18" s="412" t="n">
        <f aca="false">G18/D18*100</f>
        <v>83.3333333333333</v>
      </c>
      <c r="K18" s="412" t="n">
        <f aca="false">H18/E18*100</f>
        <v>88.4892086330935</v>
      </c>
    </row>
    <row r="19" customFormat="false" ht="15" hidden="false" customHeight="false" outlineLevel="0" collapsed="false">
      <c r="A19" s="233" t="n">
        <v>8</v>
      </c>
      <c r="B19" s="233" t="str">
        <f aca="false">'1'!B19</f>
        <v>Kedungrandu</v>
      </c>
      <c r="C19" s="459" t="n">
        <v>218</v>
      </c>
      <c r="D19" s="459" t="n">
        <v>311</v>
      </c>
      <c r="E19" s="459" t="n">
        <f aca="false">SUM(C19:D19)</f>
        <v>529</v>
      </c>
      <c r="F19" s="459" t="n">
        <v>261</v>
      </c>
      <c r="G19" s="459" t="n">
        <v>239</v>
      </c>
      <c r="H19" s="459" t="n">
        <f aca="false">SUM(F19:G19)</f>
        <v>500</v>
      </c>
      <c r="I19" s="412" t="n">
        <f aca="false">F19/C19*100</f>
        <v>119.724770642202</v>
      </c>
      <c r="J19" s="412" t="n">
        <f aca="false">G19/D19*100</f>
        <v>76.8488745980707</v>
      </c>
      <c r="K19" s="412" t="n">
        <f aca="false">H19/E19*100</f>
        <v>94.5179584120983</v>
      </c>
    </row>
    <row r="20" customFormat="false" ht="15" hidden="false" customHeight="false" outlineLevel="0" collapsed="false">
      <c r="A20" s="233" t="n">
        <v>9</v>
      </c>
      <c r="B20" s="233" t="str">
        <f aca="false">'1'!B20</f>
        <v>Kedungwuluh Kidul</v>
      </c>
      <c r="C20" s="459" t="n">
        <v>89</v>
      </c>
      <c r="D20" s="459" t="n">
        <v>95</v>
      </c>
      <c r="E20" s="459" t="n">
        <f aca="false">SUM(C20:D20)</f>
        <v>184</v>
      </c>
      <c r="F20" s="459" t="n">
        <v>70</v>
      </c>
      <c r="G20" s="459" t="n">
        <v>79</v>
      </c>
      <c r="H20" s="459" t="n">
        <f aca="false">SUM(F20:G20)</f>
        <v>149</v>
      </c>
      <c r="I20" s="412" t="n">
        <f aca="false">F20/C20*100</f>
        <v>78.6516853932584</v>
      </c>
      <c r="J20" s="412" t="n">
        <f aca="false">G20/D20*100</f>
        <v>83.1578947368421</v>
      </c>
      <c r="K20" s="412" t="n">
        <f aca="false">H20/E20*100</f>
        <v>80.9782608695652</v>
      </c>
    </row>
    <row r="21" customFormat="false" ht="15" hidden="false" customHeight="false" outlineLevel="0" collapsed="false">
      <c r="A21" s="233" t="n">
        <v>10</v>
      </c>
      <c r="B21" s="233" t="str">
        <f aca="false">'1'!B21</f>
        <v>Kedungwuluh Lor</v>
      </c>
      <c r="C21" s="459" t="n">
        <v>186</v>
      </c>
      <c r="D21" s="459" t="n">
        <v>163</v>
      </c>
      <c r="E21" s="459" t="n">
        <f aca="false">SUM(C21:D21)</f>
        <v>349</v>
      </c>
      <c r="F21" s="459" t="n">
        <v>140</v>
      </c>
      <c r="G21" s="459" t="n">
        <v>102</v>
      </c>
      <c r="H21" s="459" t="n">
        <f aca="false">SUM(F21:G21)</f>
        <v>242</v>
      </c>
      <c r="I21" s="412" t="n">
        <f aca="false">F21/C21*100</f>
        <v>75.2688172043011</v>
      </c>
      <c r="J21" s="412" t="n">
        <f aca="false">G21/D21*100</f>
        <v>62.5766871165644</v>
      </c>
      <c r="K21" s="412" t="n">
        <f aca="false">H21/E21*100</f>
        <v>69.3409742120344</v>
      </c>
    </row>
    <row r="22" customFormat="false" ht="15" hidden="false" customHeight="false" outlineLevel="0" collapsed="false">
      <c r="A22" s="233" t="n">
        <v>11</v>
      </c>
      <c r="B22" s="233" t="str">
        <f aca="false">'1'!B22</f>
        <v>Karanganyar</v>
      </c>
      <c r="C22" s="459" t="n">
        <v>68</v>
      </c>
      <c r="D22" s="459" t="n">
        <v>64</v>
      </c>
      <c r="E22" s="459" t="n">
        <f aca="false">SUM(C22:D22)</f>
        <v>132</v>
      </c>
      <c r="F22" s="459" t="n">
        <v>67</v>
      </c>
      <c r="G22" s="459" t="n">
        <v>61</v>
      </c>
      <c r="H22" s="459" t="n">
        <f aca="false">SUM(F22:G22)</f>
        <v>128</v>
      </c>
      <c r="I22" s="412" t="n">
        <f aca="false">F22/C22*100</f>
        <v>98.5294117647059</v>
      </c>
      <c r="J22" s="412" t="n">
        <f aca="false">G22/D22*100</f>
        <v>95.3125</v>
      </c>
      <c r="K22" s="412" t="n">
        <f aca="false">H22/E22*100</f>
        <v>96.969696969697</v>
      </c>
    </row>
    <row r="23" customFormat="false" ht="15" hidden="false" customHeight="false" outlineLevel="0" collapsed="false">
      <c r="A23" s="233" t="n">
        <v>12</v>
      </c>
      <c r="B23" s="233" t="str">
        <f aca="false">'1'!B23</f>
        <v>Sidabowa</v>
      </c>
      <c r="C23" s="459" t="n">
        <v>264</v>
      </c>
      <c r="D23" s="459" t="n">
        <v>265</v>
      </c>
      <c r="E23" s="459" t="n">
        <f aca="false">SUM(C23:D23)</f>
        <v>529</v>
      </c>
      <c r="F23" s="459" t="n">
        <v>213</v>
      </c>
      <c r="G23" s="459" t="n">
        <v>200</v>
      </c>
      <c r="H23" s="459" t="n">
        <f aca="false">SUM(F23:G23)</f>
        <v>413</v>
      </c>
      <c r="I23" s="412" t="n">
        <f aca="false">F23/C23*100</f>
        <v>80.6818181818182</v>
      </c>
      <c r="J23" s="412" t="n">
        <f aca="false">G23/D23*100</f>
        <v>75.4716981132076</v>
      </c>
      <c r="K23" s="412" t="n">
        <f aca="false">H23/E23*100</f>
        <v>78.0718336483932</v>
      </c>
    </row>
    <row r="24" customFormat="false" ht="15" hidden="false" customHeight="false" outlineLevel="0" collapsed="false">
      <c r="A24" s="233" t="n">
        <v>13</v>
      </c>
      <c r="B24" s="233" t="str">
        <f aca="false">'1'!B24</f>
        <v>Kedungwringin</v>
      </c>
      <c r="C24" s="459" t="n">
        <v>259</v>
      </c>
      <c r="D24" s="459" t="n">
        <v>270</v>
      </c>
      <c r="E24" s="459" t="n">
        <f aca="false">SUM(C24:D24)</f>
        <v>529</v>
      </c>
      <c r="F24" s="459" t="n">
        <v>210</v>
      </c>
      <c r="G24" s="459" t="n">
        <v>232</v>
      </c>
      <c r="H24" s="459" t="n">
        <f aca="false">SUM(F24:G24)</f>
        <v>442</v>
      </c>
      <c r="I24" s="412" t="n">
        <f aca="false">F24/C24*100</f>
        <v>81.0810810810811</v>
      </c>
      <c r="J24" s="412" t="n">
        <f aca="false">G24/D24*100</f>
        <v>85.9259259259259</v>
      </c>
      <c r="K24" s="412" t="n">
        <f aca="false">H24/E24*100</f>
        <v>83.5538752362949</v>
      </c>
    </row>
    <row r="25" customFormat="false" ht="20.1" hidden="false" customHeight="true" outlineLevel="0" collapsed="false">
      <c r="A25" s="140" t="s">
        <v>478</v>
      </c>
      <c r="B25" s="286"/>
      <c r="C25" s="463" t="n">
        <f aca="false">SUM(C12:C24)</f>
        <v>2062</v>
      </c>
      <c r="D25" s="463" t="n">
        <f aca="false">SUM(D12:D24)</f>
        <v>2070</v>
      </c>
      <c r="E25" s="463" t="n">
        <f aca="false">SUM(E12:E24)</f>
        <v>4132</v>
      </c>
      <c r="F25" s="463" t="n">
        <f aca="false">SUM(F12:F24)</f>
        <v>1787</v>
      </c>
      <c r="G25" s="463" t="n">
        <f aca="false">SUM(G12:G24)</f>
        <v>1691</v>
      </c>
      <c r="H25" s="463" t="n">
        <f aca="false">SUM(H12:H24)</f>
        <v>3478</v>
      </c>
      <c r="I25" s="417" t="n">
        <f aca="false">F25/C25*100</f>
        <v>86.6634335596508</v>
      </c>
      <c r="J25" s="417" t="n">
        <f aca="false">G25/D25*100</f>
        <v>81.6908212560387</v>
      </c>
      <c r="K25" s="417" t="n">
        <f aca="false">H25/E25*100</f>
        <v>84.1723136495644</v>
      </c>
    </row>
    <row r="26" customFormat="false" ht="15" hidden="false" customHeight="false" outlineLevel="0" collapsed="false">
      <c r="A26" s="419"/>
      <c r="B26" s="419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5" hidden="false" customHeight="false" outlineLevel="0" collapsed="false">
      <c r="A27" s="126" t="s">
        <v>597</v>
      </c>
    </row>
    <row r="28" customFormat="false" ht="15" hidden="false" customHeight="false" outlineLevel="0" collapsed="false">
      <c r="F28" s="466"/>
    </row>
  </sheetData>
  <mergeCells count="8">
    <mergeCell ref="A3:K3"/>
    <mergeCell ref="A7:A10"/>
    <mergeCell ref="B7:B10"/>
    <mergeCell ref="C7:K7"/>
    <mergeCell ref="C8:E9"/>
    <mergeCell ref="F8:K8"/>
    <mergeCell ref="F9:H9"/>
    <mergeCell ref="I9:K9"/>
  </mergeCells>
  <printOptions headings="false" gridLines="false" gridLinesSet="true" horizontalCentered="true" verticalCentered="false"/>
  <pageMargins left="0.909722222222222" right="0.590277777777778" top="1.1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9" activeCellId="0" sqref="A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3" min="3" style="97" width="18.7"/>
    <col collapsed="false" customWidth="true" hidden="false" outlineLevel="0" max="5" min="4" style="97" width="15.7"/>
    <col collapsed="false" customWidth="true" hidden="false" outlineLevel="0" max="6" min="6" style="97" width="18.7"/>
    <col collapsed="false" customWidth="true" hidden="false" outlineLevel="0" max="8" min="7" style="97" width="15.7"/>
    <col collapsed="false" customWidth="true" hidden="false" outlineLevel="0" max="9" min="9" style="97" width="17.28"/>
    <col collapsed="false" customWidth="true" hidden="false" outlineLevel="0" max="11" min="10" style="97" width="15.7"/>
    <col collapsed="false" customWidth="true" hidden="false" outlineLevel="0" max="12" min="12" style="97" width="16.56"/>
    <col collapsed="false" customWidth="true" hidden="false" outlineLevel="0" max="13" min="13" style="97" width="14.99"/>
    <col collapsed="false" customWidth="true" hidden="false" outlineLevel="0" max="14" min="14" style="97" width="15.7"/>
    <col collapsed="false" customWidth="true" hidden="false" outlineLevel="0" max="15" min="15" style="97" width="13.85"/>
    <col collapsed="false" customWidth="true" hidden="false" outlineLevel="0" max="16" min="16" style="97" width="12.99"/>
    <col collapsed="false" customWidth="true" hidden="false" outlineLevel="0" max="17" min="17" style="97" width="13.41"/>
    <col collapsed="false" customWidth="true" hidden="false" outlineLevel="0" max="19" min="18" style="97" width="11.7"/>
    <col collapsed="false" customWidth="true" hidden="false" outlineLevel="0" max="22" min="20" style="97" width="8.28"/>
    <col collapsed="false" customWidth="true" hidden="false" outlineLevel="0" max="23" min="23" style="97" width="13.99"/>
    <col collapsed="false" customWidth="true" hidden="false" outlineLevel="0" max="24" min="24" style="97" width="12.7"/>
    <col collapsed="false" customWidth="true" hidden="false" outlineLevel="0" max="25" min="25" style="97" width="14.14"/>
    <col collapsed="false" customWidth="true" hidden="false" outlineLevel="0" max="26" min="26" style="97" width="15.99"/>
    <col collapsed="false" customWidth="true" hidden="false" outlineLevel="0" max="27" min="27" style="97" width="16.42"/>
    <col collapsed="false" customWidth="true" hidden="false" outlineLevel="0" max="31" min="28" style="97" width="8.28"/>
    <col collapsed="false" customWidth="false" hidden="false" outlineLevel="0" max="257" min="32" style="97" width="9.14"/>
  </cols>
  <sheetData>
    <row r="1" customFormat="false" ht="15" hidden="false" customHeight="false" outlineLevel="0" collapsed="false">
      <c r="A1" s="98" t="s">
        <v>803</v>
      </c>
    </row>
    <row r="3" s="100" customFormat="true" ht="16.5" hidden="false" customHeight="false" outlineLevel="0" collapsed="false">
      <c r="A3" s="99" t="s">
        <v>804</v>
      </c>
      <c r="B3" s="99"/>
      <c r="C3" s="99"/>
      <c r="D3" s="99"/>
      <c r="E3" s="99"/>
      <c r="F3" s="99"/>
      <c r="G3" s="99"/>
      <c r="H3" s="99"/>
      <c r="I3" s="99"/>
      <c r="J3" s="99"/>
      <c r="K3" s="99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  <c r="Y4" s="102"/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  <c r="Q5" s="103"/>
      <c r="R5" s="103"/>
      <c r="S5" s="103"/>
      <c r="T5" s="103"/>
      <c r="U5" s="103"/>
      <c r="V5" s="103"/>
      <c r="Y5" s="102"/>
      <c r="Z5" s="103"/>
      <c r="AA5" s="103"/>
      <c r="AB5" s="103"/>
      <c r="AC5" s="103"/>
      <c r="AD5" s="103"/>
      <c r="AE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36.75" hidden="false" customHeight="true" outlineLevel="0" collapsed="false">
      <c r="A7" s="186" t="s">
        <v>2</v>
      </c>
      <c r="B7" s="186" t="s">
        <v>460</v>
      </c>
      <c r="C7" s="158" t="s">
        <v>805</v>
      </c>
      <c r="D7" s="158" t="s">
        <v>806</v>
      </c>
      <c r="E7" s="158"/>
      <c r="F7" s="158" t="s">
        <v>807</v>
      </c>
      <c r="G7" s="158" t="s">
        <v>808</v>
      </c>
      <c r="H7" s="158"/>
      <c r="I7" s="158" t="s">
        <v>809</v>
      </c>
      <c r="J7" s="158" t="s">
        <v>810</v>
      </c>
      <c r="K7" s="158"/>
      <c r="L7" s="171"/>
      <c r="M7" s="499"/>
      <c r="N7" s="499"/>
      <c r="O7" s="146"/>
      <c r="S7" s="499"/>
      <c r="T7" s="499"/>
      <c r="U7" s="499"/>
      <c r="V7" s="499"/>
      <c r="W7" s="499"/>
      <c r="X7" s="146"/>
    </row>
    <row r="8" customFormat="false" ht="24.75" hidden="false" customHeight="true" outlineLevel="0" collapsed="false">
      <c r="A8" s="186"/>
      <c r="B8" s="186"/>
      <c r="C8" s="158"/>
      <c r="D8" s="370" t="s">
        <v>298</v>
      </c>
      <c r="E8" s="110" t="s">
        <v>27</v>
      </c>
      <c r="F8" s="158"/>
      <c r="G8" s="370" t="s">
        <v>663</v>
      </c>
      <c r="H8" s="110" t="s">
        <v>27</v>
      </c>
      <c r="I8" s="158"/>
      <c r="J8" s="370" t="s">
        <v>663</v>
      </c>
      <c r="K8" s="110" t="s">
        <v>27</v>
      </c>
      <c r="L8" s="171"/>
      <c r="M8" s="171"/>
      <c r="N8" s="171"/>
      <c r="O8" s="171"/>
    </row>
    <row r="9" customFormat="false" ht="16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</row>
    <row r="10" customFormat="false" ht="16.5" hidden="false" customHeight="true" outlineLevel="0" collapsed="false">
      <c r="A10" s="115" t="n">
        <v>1</v>
      </c>
      <c r="B10" s="115" t="str">
        <f aca="false">'1'!B12</f>
        <v>Sawangan Wetan</v>
      </c>
      <c r="C10" s="328" t="n">
        <v>251</v>
      </c>
      <c r="D10" s="282" t="n">
        <v>24</v>
      </c>
      <c r="E10" s="434" t="n">
        <f aca="false">D10/C10*100</f>
        <v>9.56175298804781</v>
      </c>
      <c r="F10" s="328" t="n">
        <v>251</v>
      </c>
      <c r="G10" s="282" t="n">
        <v>35</v>
      </c>
      <c r="H10" s="434" t="n">
        <f aca="false">G10/F10*100</f>
        <v>13.9442231075697</v>
      </c>
      <c r="I10" s="328" t="n">
        <v>251</v>
      </c>
      <c r="J10" s="328" t="n">
        <v>8</v>
      </c>
      <c r="K10" s="434" t="n">
        <f aca="false">J10/I10*100</f>
        <v>3.18725099601594</v>
      </c>
    </row>
    <row r="11" customFormat="false" ht="17.1" hidden="false" customHeight="true" outlineLevel="0" collapsed="false">
      <c r="A11" s="115" t="n">
        <v>2</v>
      </c>
      <c r="B11" s="115" t="str">
        <f aca="false">'1'!B13</f>
        <v>Karangendep</v>
      </c>
      <c r="C11" s="328" t="n">
        <v>261</v>
      </c>
      <c r="D11" s="282" t="n">
        <v>22</v>
      </c>
      <c r="E11" s="434" t="n">
        <f aca="false">D11/C11*100</f>
        <v>8.42911877394636</v>
      </c>
      <c r="F11" s="328" t="n">
        <v>261</v>
      </c>
      <c r="G11" s="282" t="n">
        <v>36</v>
      </c>
      <c r="H11" s="434" t="n">
        <f aca="false">G11/F11*100</f>
        <v>13.7931034482759</v>
      </c>
      <c r="I11" s="328" t="n">
        <v>261</v>
      </c>
      <c r="J11" s="328" t="n">
        <v>9</v>
      </c>
      <c r="K11" s="434" t="n">
        <f aca="false">J11/I11*100</f>
        <v>3.44827586206897</v>
      </c>
    </row>
    <row r="12" customFormat="false" ht="17.1" hidden="false" customHeight="true" outlineLevel="0" collapsed="false">
      <c r="A12" s="115" t="n">
        <v>3</v>
      </c>
      <c r="B12" s="115" t="str">
        <f aca="false">'1'!B14</f>
        <v>Notog</v>
      </c>
      <c r="C12" s="328" t="n">
        <v>342</v>
      </c>
      <c r="D12" s="282" t="n">
        <v>26</v>
      </c>
      <c r="E12" s="434" t="n">
        <f aca="false">D12/C12*100</f>
        <v>7.60233918128655</v>
      </c>
      <c r="F12" s="328" t="n">
        <v>342</v>
      </c>
      <c r="G12" s="282" t="n">
        <v>48</v>
      </c>
      <c r="H12" s="434" t="n">
        <f aca="false">G12/F12*100</f>
        <v>14.0350877192982</v>
      </c>
      <c r="I12" s="328" t="n">
        <v>342</v>
      </c>
      <c r="J12" s="328" t="n">
        <v>14</v>
      </c>
      <c r="K12" s="434" t="n">
        <f aca="false">J12/I12*100</f>
        <v>4.09356725146199</v>
      </c>
    </row>
    <row r="13" customFormat="false" ht="17.1" hidden="false" customHeight="true" outlineLevel="0" collapsed="false">
      <c r="A13" s="115" t="n">
        <v>4</v>
      </c>
      <c r="B13" s="115" t="str">
        <f aca="false">'1'!B15</f>
        <v>Patikraja</v>
      </c>
      <c r="C13" s="328" t="n">
        <v>293</v>
      </c>
      <c r="D13" s="282" t="n">
        <v>21</v>
      </c>
      <c r="E13" s="434" t="n">
        <f aca="false">D13/C13*100</f>
        <v>7.16723549488055</v>
      </c>
      <c r="F13" s="328" t="n">
        <v>293</v>
      </c>
      <c r="G13" s="282" t="n">
        <v>25</v>
      </c>
      <c r="H13" s="434" t="n">
        <f aca="false">G13/F13*100</f>
        <v>8.53242320819113</v>
      </c>
      <c r="I13" s="328" t="n">
        <v>293</v>
      </c>
      <c r="J13" s="328" t="n">
        <v>13</v>
      </c>
      <c r="K13" s="434" t="n">
        <f aca="false">J13/I13*100</f>
        <v>4.43686006825939</v>
      </c>
    </row>
    <row r="14" customFormat="false" ht="17.1" hidden="false" customHeight="true" outlineLevel="0" collapsed="false">
      <c r="A14" s="115" t="n">
        <v>5</v>
      </c>
      <c r="B14" s="115" t="str">
        <f aca="false">'1'!B16</f>
        <v>Pegalongan</v>
      </c>
      <c r="C14" s="328" t="n">
        <v>144</v>
      </c>
      <c r="D14" s="282" t="n">
        <v>11</v>
      </c>
      <c r="E14" s="434" t="n">
        <f aca="false">D14/C14*100</f>
        <v>7.63888888888889</v>
      </c>
      <c r="F14" s="328" t="n">
        <v>144</v>
      </c>
      <c r="G14" s="282" t="n">
        <v>14</v>
      </c>
      <c r="H14" s="434" t="n">
        <f aca="false">G14/F14*100</f>
        <v>9.72222222222222</v>
      </c>
      <c r="I14" s="328" t="n">
        <v>144</v>
      </c>
      <c r="J14" s="328" t="n">
        <v>5</v>
      </c>
      <c r="K14" s="434" t="n">
        <f aca="false">J14/I14*100</f>
        <v>3.47222222222222</v>
      </c>
    </row>
    <row r="15" customFormat="false" ht="17.1" hidden="false" customHeight="true" outlineLevel="0" collapsed="false">
      <c r="A15" s="115" t="n">
        <v>6</v>
      </c>
      <c r="B15" s="115" t="str">
        <f aca="false">'1'!B17</f>
        <v>Sokawera</v>
      </c>
      <c r="C15" s="328" t="n">
        <v>190</v>
      </c>
      <c r="D15" s="282" t="n">
        <v>12</v>
      </c>
      <c r="E15" s="434" t="n">
        <f aca="false">D15/C15*100</f>
        <v>6.31578947368421</v>
      </c>
      <c r="F15" s="328" t="n">
        <v>190</v>
      </c>
      <c r="G15" s="282" t="n">
        <v>16</v>
      </c>
      <c r="H15" s="434" t="n">
        <f aca="false">G15/F15*100</f>
        <v>8.42105263157895</v>
      </c>
      <c r="I15" s="328" t="n">
        <v>190</v>
      </c>
      <c r="J15" s="328" t="n">
        <v>6</v>
      </c>
      <c r="K15" s="434" t="n">
        <f aca="false">J15/I15*100</f>
        <v>3.15789473684211</v>
      </c>
    </row>
    <row r="16" customFormat="false" ht="17.1" hidden="false" customHeight="true" outlineLevel="0" collapsed="false">
      <c r="A16" s="115" t="n">
        <v>7</v>
      </c>
      <c r="B16" s="115" t="str">
        <f aca="false">'1'!B18</f>
        <v>Wlahar Kulon</v>
      </c>
      <c r="C16" s="328" t="n">
        <v>123</v>
      </c>
      <c r="D16" s="282" t="n">
        <v>13</v>
      </c>
      <c r="E16" s="434" t="n">
        <f aca="false">D16/C16*100</f>
        <v>10.5691056910569</v>
      </c>
      <c r="F16" s="328" t="n">
        <v>123</v>
      </c>
      <c r="G16" s="282" t="n">
        <v>11</v>
      </c>
      <c r="H16" s="434" t="n">
        <f aca="false">G16/F16*100</f>
        <v>8.94308943089431</v>
      </c>
      <c r="I16" s="328" t="n">
        <v>123</v>
      </c>
      <c r="J16" s="328" t="n">
        <v>5</v>
      </c>
      <c r="K16" s="434" t="n">
        <f aca="false">J16/I16*100</f>
        <v>4.0650406504065</v>
      </c>
    </row>
    <row r="17" customFormat="false" ht="17.1" hidden="false" customHeight="true" outlineLevel="0" collapsed="false">
      <c r="A17" s="115" t="n">
        <v>8</v>
      </c>
      <c r="B17" s="115" t="str">
        <f aca="false">'1'!B19</f>
        <v>Kedungrandu</v>
      </c>
      <c r="C17" s="328" t="n">
        <v>500</v>
      </c>
      <c r="D17" s="282" t="n">
        <v>24</v>
      </c>
      <c r="E17" s="434" t="n">
        <f aca="false">D17/C17*100</f>
        <v>4.8</v>
      </c>
      <c r="F17" s="328" t="n">
        <v>500</v>
      </c>
      <c r="G17" s="282" t="n">
        <v>44</v>
      </c>
      <c r="H17" s="434" t="n">
        <f aca="false">G17/F17*100</f>
        <v>8.8</v>
      </c>
      <c r="I17" s="328" t="n">
        <v>500</v>
      </c>
      <c r="J17" s="328" t="n">
        <v>19</v>
      </c>
      <c r="K17" s="434" t="n">
        <f aca="false">J17/I17*100</f>
        <v>3.8</v>
      </c>
    </row>
    <row r="18" customFormat="false" ht="17.1" hidden="false" customHeight="true" outlineLevel="0" collapsed="false">
      <c r="A18" s="115" t="n">
        <v>9</v>
      </c>
      <c r="B18" s="115" t="str">
        <f aca="false">'1'!B20</f>
        <v>Kedungwuluh Kidul</v>
      </c>
      <c r="C18" s="328" t="n">
        <v>149</v>
      </c>
      <c r="D18" s="282" t="n">
        <v>5</v>
      </c>
      <c r="E18" s="434" t="n">
        <f aca="false">D18/C18*100</f>
        <v>3.35570469798658</v>
      </c>
      <c r="F18" s="328" t="n">
        <v>149</v>
      </c>
      <c r="G18" s="282" t="n">
        <v>15</v>
      </c>
      <c r="H18" s="434" t="n">
        <f aca="false">G18/F18*100</f>
        <v>10.0671140939597</v>
      </c>
      <c r="I18" s="328" t="n">
        <v>149</v>
      </c>
      <c r="J18" s="328" t="n">
        <v>3</v>
      </c>
      <c r="K18" s="434" t="n">
        <f aca="false">J18/I18*100</f>
        <v>2.01342281879195</v>
      </c>
    </row>
    <row r="19" customFormat="false" ht="17.1" hidden="false" customHeight="true" outlineLevel="0" collapsed="false">
      <c r="A19" s="115" t="n">
        <v>10</v>
      </c>
      <c r="B19" s="115" t="str">
        <f aca="false">'1'!B21</f>
        <v>Kedungwuluh Lor</v>
      </c>
      <c r="C19" s="328" t="n">
        <v>242</v>
      </c>
      <c r="D19" s="282" t="n">
        <v>10</v>
      </c>
      <c r="E19" s="434" t="n">
        <f aca="false">D19/C19*100</f>
        <v>4.13223140495868</v>
      </c>
      <c r="F19" s="328" t="n">
        <v>242</v>
      </c>
      <c r="G19" s="282" t="n">
        <v>26</v>
      </c>
      <c r="H19" s="434" t="n">
        <f aca="false">G19/F19*100</f>
        <v>10.7438016528926</v>
      </c>
      <c r="I19" s="328" t="n">
        <v>242</v>
      </c>
      <c r="J19" s="328" t="n">
        <v>4</v>
      </c>
      <c r="K19" s="434" t="n">
        <f aca="false">J19/I19*100</f>
        <v>1.65289256198347</v>
      </c>
    </row>
    <row r="20" customFormat="false" ht="17.1" hidden="false" customHeight="true" outlineLevel="0" collapsed="false">
      <c r="A20" s="115" t="n">
        <v>11</v>
      </c>
      <c r="B20" s="115" t="str">
        <f aca="false">'1'!B22</f>
        <v>Karanganyar</v>
      </c>
      <c r="C20" s="328" t="n">
        <v>128</v>
      </c>
      <c r="D20" s="282" t="n">
        <v>12</v>
      </c>
      <c r="E20" s="434" t="n">
        <f aca="false">D20/C20*100</f>
        <v>9.375</v>
      </c>
      <c r="F20" s="328" t="n">
        <v>128</v>
      </c>
      <c r="G20" s="282" t="n">
        <v>12</v>
      </c>
      <c r="H20" s="434" t="n">
        <f aca="false">G20/F20*100</f>
        <v>9.375</v>
      </c>
      <c r="I20" s="328" t="n">
        <v>128</v>
      </c>
      <c r="J20" s="328" t="n">
        <v>3</v>
      </c>
      <c r="K20" s="434" t="n">
        <f aca="false">J20/I20*100</f>
        <v>2.34375</v>
      </c>
    </row>
    <row r="21" customFormat="false" ht="17.1" hidden="false" customHeight="true" outlineLevel="0" collapsed="false">
      <c r="A21" s="115" t="n">
        <v>12</v>
      </c>
      <c r="B21" s="115" t="str">
        <f aca="false">'1'!B23</f>
        <v>Sidabowa</v>
      </c>
      <c r="C21" s="328" t="n">
        <v>413</v>
      </c>
      <c r="D21" s="282" t="n">
        <v>37</v>
      </c>
      <c r="E21" s="434" t="n">
        <f aca="false">D21/C21*100</f>
        <v>8.9588377723971</v>
      </c>
      <c r="F21" s="328" t="n">
        <v>413</v>
      </c>
      <c r="G21" s="282" t="n">
        <v>46</v>
      </c>
      <c r="H21" s="434" t="n">
        <f aca="false">G21/F21*100</f>
        <v>11.138014527845</v>
      </c>
      <c r="I21" s="328" t="n">
        <v>413</v>
      </c>
      <c r="J21" s="328" t="n">
        <v>21</v>
      </c>
      <c r="K21" s="434" t="n">
        <f aca="false">J21/I21*100</f>
        <v>5.08474576271187</v>
      </c>
    </row>
    <row r="22" customFormat="false" ht="17.1" hidden="false" customHeight="true" outlineLevel="0" collapsed="false">
      <c r="A22" s="115" t="n">
        <v>13</v>
      </c>
      <c r="B22" s="115" t="str">
        <f aca="false">'1'!B24</f>
        <v>Kedungwringin</v>
      </c>
      <c r="C22" s="328" t="n">
        <v>442</v>
      </c>
      <c r="D22" s="282" t="n">
        <v>24</v>
      </c>
      <c r="E22" s="434" t="n">
        <f aca="false">D22/C22*100</f>
        <v>5.42986425339367</v>
      </c>
      <c r="F22" s="328" t="n">
        <v>442</v>
      </c>
      <c r="G22" s="282" t="n">
        <v>30</v>
      </c>
      <c r="H22" s="434" t="n">
        <f aca="false">G22/F22*100</f>
        <v>6.78733031674208</v>
      </c>
      <c r="I22" s="328" t="n">
        <v>442</v>
      </c>
      <c r="J22" s="328" t="n">
        <v>9</v>
      </c>
      <c r="K22" s="434" t="n">
        <f aca="false">J22/I22*100</f>
        <v>2.03619909502262</v>
      </c>
    </row>
    <row r="23" customFormat="false" ht="20.1" hidden="false" customHeight="true" outlineLevel="0" collapsed="false">
      <c r="A23" s="120" t="s">
        <v>478</v>
      </c>
      <c r="B23" s="286"/>
      <c r="C23" s="503" t="n">
        <f aca="false">SUM(C10:C22)</f>
        <v>3478</v>
      </c>
      <c r="D23" s="492" t="n">
        <f aca="false">SUM(D10:D22)</f>
        <v>241</v>
      </c>
      <c r="E23" s="309" t="n">
        <f aca="false">D23/C23*100</f>
        <v>6.92926969522714</v>
      </c>
      <c r="F23" s="503" t="n">
        <f aca="false">SUM(F10:F22)</f>
        <v>3478</v>
      </c>
      <c r="G23" s="492" t="n">
        <f aca="false">SUM(G10:G22)</f>
        <v>358</v>
      </c>
      <c r="H23" s="309" t="n">
        <f aca="false">G23/C23*100</f>
        <v>10.2932719953997</v>
      </c>
      <c r="I23" s="503" t="n">
        <f aca="false">SUM(I10:I22)</f>
        <v>3478</v>
      </c>
      <c r="J23" s="492" t="n">
        <f aca="false">SUM(J10:J22)</f>
        <v>119</v>
      </c>
      <c r="K23" s="309" t="n">
        <f aca="false">J23/C23*100</f>
        <v>3.42150661299598</v>
      </c>
    </row>
    <row r="25" customFormat="false" ht="20.1" hidden="false" customHeight="true" outlineLevel="0" collapsed="false">
      <c r="A25" s="126" t="s">
        <v>431</v>
      </c>
    </row>
    <row r="26" customFormat="false" ht="15" hidden="false" customHeight="false" outlineLevel="0" collapsed="false">
      <c r="A26" s="477"/>
    </row>
  </sheetData>
  <mergeCells count="9">
    <mergeCell ref="A3:K3"/>
    <mergeCell ref="A7:A8"/>
    <mergeCell ref="B7:B8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true" verticalCentered="false"/>
  <pageMargins left="0.905555555555556" right="0.905555555555556" top="1.1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V22" activeCellId="0" sqref="V22"/>
    </sheetView>
  </sheetViews>
  <sheetFormatPr defaultColWidth="21.70703125" defaultRowHeight="15" zeroHeight="false" outlineLevelRow="0" outlineLevelCol="0"/>
  <cols>
    <col collapsed="false" customWidth="true" hidden="false" outlineLevel="0" max="1" min="1" style="97" width="5.71"/>
    <col collapsed="false" customWidth="false" hidden="false" outlineLevel="0" max="2" min="2" style="97" width="21.7"/>
    <col collapsed="false" customWidth="true" hidden="false" outlineLevel="0" max="23" min="3" style="97" width="11.7"/>
    <col collapsed="false" customWidth="true" hidden="false" outlineLevel="0" max="252" min="24" style="97" width="9.14"/>
    <col collapsed="false" customWidth="true" hidden="false" outlineLevel="0" max="253" min="253" style="97" width="5.71"/>
    <col collapsed="false" customWidth="false" hidden="false" outlineLevel="0" max="257" min="254" style="97" width="21.7"/>
  </cols>
  <sheetData>
    <row r="1" customFormat="false" ht="15" hidden="false" customHeight="false" outlineLevel="0" collapsed="false">
      <c r="A1" s="98" t="s">
        <v>811</v>
      </c>
    </row>
    <row r="3" s="100" customFormat="true" ht="16.5" hidden="false" customHeight="false" outlineLevel="0" collapsed="false">
      <c r="A3" s="99" t="s">
        <v>81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s="100" customFormat="true" ht="16.5" hidden="false" customHeight="false" outlineLevel="0" collapsed="false">
      <c r="J4" s="101" t="str">
        <f aca="false">'1'!E5</f>
        <v>PUSKESMAS</v>
      </c>
      <c r="K4" s="102" t="str">
        <f aca="false">'1'!F5</f>
        <v>PATIKRAJA</v>
      </c>
    </row>
    <row r="5" s="100" customFormat="true" ht="16.5" hidden="false" customHeight="false" outlineLevel="0" collapsed="false">
      <c r="J5" s="101" t="str">
        <f aca="false">'1'!E6</f>
        <v>TAHUN </v>
      </c>
      <c r="K5" s="102" t="n">
        <f aca="false">'1'!F6</f>
        <v>2021</v>
      </c>
    </row>
    <row r="6" customFormat="false" ht="15.75" hidden="false" customHeight="false" outlineLevel="0" collapsed="false">
      <c r="L6" s="104"/>
      <c r="M6" s="104"/>
      <c r="N6" s="104"/>
    </row>
    <row r="7" customFormat="false" ht="19.5" hidden="false" customHeight="true" outlineLevel="0" collapsed="false">
      <c r="A7" s="186" t="s">
        <v>2</v>
      </c>
      <c r="B7" s="186" t="s">
        <v>460</v>
      </c>
      <c r="C7" s="295" t="s">
        <v>813</v>
      </c>
      <c r="D7" s="295"/>
      <c r="E7" s="295"/>
      <c r="F7" s="295"/>
      <c r="G7" s="295"/>
      <c r="H7" s="295"/>
      <c r="I7" s="295"/>
      <c r="J7" s="295"/>
      <c r="K7" s="295"/>
      <c r="L7" s="107" t="s">
        <v>814</v>
      </c>
      <c r="M7" s="107"/>
      <c r="N7" s="107"/>
      <c r="O7" s="253" t="s">
        <v>815</v>
      </c>
      <c r="P7" s="253"/>
      <c r="Q7" s="253"/>
      <c r="R7" s="253"/>
      <c r="S7" s="253"/>
      <c r="T7" s="253"/>
      <c r="U7" s="253"/>
      <c r="V7" s="253"/>
      <c r="W7" s="253"/>
    </row>
    <row r="8" customFormat="false" ht="46.5" hidden="false" customHeight="true" outlineLevel="0" collapsed="false">
      <c r="A8" s="186"/>
      <c r="B8" s="186"/>
      <c r="C8" s="110" t="s">
        <v>816</v>
      </c>
      <c r="D8" s="110"/>
      <c r="E8" s="110"/>
      <c r="F8" s="110" t="s">
        <v>817</v>
      </c>
      <c r="G8" s="110"/>
      <c r="H8" s="110"/>
      <c r="I8" s="346" t="s">
        <v>818</v>
      </c>
      <c r="J8" s="346"/>
      <c r="K8" s="346"/>
      <c r="L8" s="107"/>
      <c r="M8" s="107"/>
      <c r="N8" s="107"/>
      <c r="O8" s="110" t="s">
        <v>819</v>
      </c>
      <c r="P8" s="110"/>
      <c r="Q8" s="110"/>
      <c r="R8" s="110" t="s">
        <v>820</v>
      </c>
      <c r="S8" s="110"/>
      <c r="T8" s="110"/>
      <c r="U8" s="110" t="s">
        <v>821</v>
      </c>
      <c r="V8" s="110"/>
      <c r="W8" s="110"/>
    </row>
    <row r="9" customFormat="false" ht="50.25" hidden="false" customHeight="true" outlineLevel="0" collapsed="false">
      <c r="A9" s="186"/>
      <c r="B9" s="186"/>
      <c r="C9" s="504" t="s">
        <v>822</v>
      </c>
      <c r="D9" s="445" t="s">
        <v>823</v>
      </c>
      <c r="E9" s="445" t="s">
        <v>27</v>
      </c>
      <c r="F9" s="504" t="s">
        <v>822</v>
      </c>
      <c r="G9" s="445" t="s">
        <v>823</v>
      </c>
      <c r="H9" s="445" t="s">
        <v>27</v>
      </c>
      <c r="I9" s="504" t="s">
        <v>822</v>
      </c>
      <c r="J9" s="445" t="s">
        <v>823</v>
      </c>
      <c r="K9" s="445" t="s">
        <v>27</v>
      </c>
      <c r="L9" s="504" t="s">
        <v>298</v>
      </c>
      <c r="M9" s="445" t="s">
        <v>823</v>
      </c>
      <c r="N9" s="445" t="s">
        <v>27</v>
      </c>
      <c r="O9" s="505" t="s">
        <v>298</v>
      </c>
      <c r="P9" s="445" t="s">
        <v>823</v>
      </c>
      <c r="Q9" s="445" t="s">
        <v>27</v>
      </c>
      <c r="R9" s="505" t="s">
        <v>298</v>
      </c>
      <c r="S9" s="445" t="s">
        <v>823</v>
      </c>
      <c r="T9" s="445" t="s">
        <v>27</v>
      </c>
      <c r="U9" s="505" t="s">
        <v>298</v>
      </c>
      <c r="V9" s="445" t="s">
        <v>823</v>
      </c>
      <c r="W9" s="445" t="s">
        <v>27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3" t="n">
        <v>16</v>
      </c>
      <c r="Q10" s="113" t="n">
        <v>17</v>
      </c>
      <c r="R10" s="113" t="n">
        <v>18</v>
      </c>
      <c r="S10" s="113" t="n">
        <v>19</v>
      </c>
      <c r="T10" s="113" t="n">
        <v>20</v>
      </c>
      <c r="U10" s="113" t="n">
        <v>21</v>
      </c>
      <c r="V10" s="113" t="n">
        <v>22</v>
      </c>
      <c r="W10" s="113" t="n">
        <v>23</v>
      </c>
    </row>
    <row r="11" customFormat="false" ht="17.1" hidden="false" customHeight="true" outlineLevel="0" collapsed="false">
      <c r="A11" s="115" t="n">
        <v>1</v>
      </c>
      <c r="B11" s="115" t="str">
        <f aca="false">'1'!B12</f>
        <v>Sawangan Wetan</v>
      </c>
      <c r="C11" s="202" t="n">
        <v>40</v>
      </c>
      <c r="D11" s="202" t="n">
        <v>40</v>
      </c>
      <c r="E11" s="423" t="n">
        <f aca="false">D11/C11*100</f>
        <v>100</v>
      </c>
      <c r="F11" s="202" t="n">
        <v>0</v>
      </c>
      <c r="G11" s="202" t="n">
        <v>0</v>
      </c>
      <c r="H11" s="423" t="e">
        <f aca="false">G11/F11*100</f>
        <v>#DIV/0!</v>
      </c>
      <c r="I11" s="202" t="n">
        <v>0</v>
      </c>
      <c r="J11" s="202" t="n">
        <v>0</v>
      </c>
      <c r="K11" s="423" t="e">
        <f aca="false">J11/I11*100</f>
        <v>#DIV/0!</v>
      </c>
      <c r="L11" s="423" t="n">
        <v>40</v>
      </c>
      <c r="M11" s="423" t="n">
        <v>40</v>
      </c>
      <c r="N11" s="423" t="n">
        <f aca="false">M11/L11*100</f>
        <v>100</v>
      </c>
      <c r="O11" s="202" t="n">
        <v>40</v>
      </c>
      <c r="P11" s="202" t="n">
        <v>40</v>
      </c>
      <c r="Q11" s="423" t="n">
        <f aca="false">P11/O11*100</f>
        <v>100</v>
      </c>
      <c r="R11" s="202" t="n">
        <v>0</v>
      </c>
      <c r="S11" s="202" t="n">
        <v>0</v>
      </c>
      <c r="T11" s="423" t="e">
        <f aca="false">S11/R11*100</f>
        <v>#DIV/0!</v>
      </c>
      <c r="U11" s="202" t="n">
        <v>0</v>
      </c>
      <c r="V11" s="202" t="n">
        <v>0</v>
      </c>
      <c r="W11" s="423" t="e">
        <f aca="false">V11/U11*100</f>
        <v>#DIV/0!</v>
      </c>
    </row>
    <row r="12" customFormat="false" ht="17.1" hidden="false" customHeight="true" outlineLevel="0" collapsed="false">
      <c r="A12" s="115" t="n">
        <v>2</v>
      </c>
      <c r="B12" s="115" t="str">
        <f aca="false">'1'!B13</f>
        <v>Karangendep</v>
      </c>
      <c r="C12" s="202" t="n">
        <v>47</v>
      </c>
      <c r="D12" s="202" t="n">
        <v>47</v>
      </c>
      <c r="E12" s="423" t="n">
        <f aca="false">D12/C12*100</f>
        <v>100</v>
      </c>
      <c r="F12" s="202" t="n">
        <v>0</v>
      </c>
      <c r="G12" s="202" t="n">
        <v>0</v>
      </c>
      <c r="H12" s="423" t="e">
        <f aca="false">G12/F12*100</f>
        <v>#DIV/0!</v>
      </c>
      <c r="I12" s="202" t="n">
        <v>0</v>
      </c>
      <c r="J12" s="202" t="n">
        <v>0</v>
      </c>
      <c r="K12" s="423" t="e">
        <f aca="false">J12/I12*100</f>
        <v>#DIV/0!</v>
      </c>
      <c r="L12" s="423" t="n">
        <v>47</v>
      </c>
      <c r="M12" s="423" t="n">
        <v>47</v>
      </c>
      <c r="N12" s="423" t="n">
        <f aca="false">M12/L12*100</f>
        <v>100</v>
      </c>
      <c r="O12" s="202" t="n">
        <v>47</v>
      </c>
      <c r="P12" s="202" t="n">
        <v>47</v>
      </c>
      <c r="Q12" s="423" t="n">
        <f aca="false">P12/O12*100</f>
        <v>100</v>
      </c>
      <c r="R12" s="202" t="n">
        <v>0</v>
      </c>
      <c r="S12" s="202" t="n">
        <v>0</v>
      </c>
      <c r="T12" s="423" t="e">
        <f aca="false">S12/R12*100</f>
        <v>#DIV/0!</v>
      </c>
      <c r="U12" s="202" t="n">
        <v>0</v>
      </c>
      <c r="V12" s="202" t="n">
        <v>0</v>
      </c>
      <c r="W12" s="423" t="e">
        <f aca="false">V12/U12*100</f>
        <v>#DIV/0!</v>
      </c>
    </row>
    <row r="13" customFormat="false" ht="17.1" hidden="false" customHeight="true" outlineLevel="0" collapsed="false">
      <c r="A13" s="115" t="n">
        <v>3</v>
      </c>
      <c r="B13" s="115" t="str">
        <f aca="false">'1'!B14</f>
        <v>Notog</v>
      </c>
      <c r="C13" s="202" t="n">
        <v>95</v>
      </c>
      <c r="D13" s="202" t="n">
        <v>95</v>
      </c>
      <c r="E13" s="423" t="n">
        <f aca="false">D13/C13*100</f>
        <v>100</v>
      </c>
      <c r="F13" s="202" t="n">
        <v>0</v>
      </c>
      <c r="G13" s="202" t="n">
        <v>0</v>
      </c>
      <c r="H13" s="423" t="e">
        <f aca="false">G13/F13*100</f>
        <v>#DIV/0!</v>
      </c>
      <c r="I13" s="202" t="n">
        <v>0</v>
      </c>
      <c r="J13" s="202" t="n">
        <v>0</v>
      </c>
      <c r="K13" s="423" t="e">
        <f aca="false">J13/I13*100</f>
        <v>#DIV/0!</v>
      </c>
      <c r="L13" s="423" t="n">
        <v>95</v>
      </c>
      <c r="M13" s="423" t="n">
        <v>95</v>
      </c>
      <c r="N13" s="423" t="n">
        <f aca="false">M13/L13*100</f>
        <v>100</v>
      </c>
      <c r="O13" s="202" t="n">
        <v>95</v>
      </c>
      <c r="P13" s="202" t="n">
        <v>95</v>
      </c>
      <c r="Q13" s="423" t="n">
        <f aca="false">P13/O13*100</f>
        <v>100</v>
      </c>
      <c r="R13" s="202" t="n">
        <v>0</v>
      </c>
      <c r="S13" s="202" t="n">
        <v>0</v>
      </c>
      <c r="T13" s="423" t="e">
        <f aca="false">S13/R13*100</f>
        <v>#DIV/0!</v>
      </c>
      <c r="U13" s="202" t="n">
        <v>0</v>
      </c>
      <c r="V13" s="202" t="n">
        <v>0</v>
      </c>
      <c r="W13" s="423" t="e">
        <f aca="false">V13/U13*100</f>
        <v>#DIV/0!</v>
      </c>
    </row>
    <row r="14" customFormat="false" ht="17.1" hidden="false" customHeight="true" outlineLevel="0" collapsed="false">
      <c r="A14" s="115" t="n">
        <v>4</v>
      </c>
      <c r="B14" s="115" t="str">
        <f aca="false">'1'!B15</f>
        <v>Patikraja</v>
      </c>
      <c r="C14" s="202" t="n">
        <v>117</v>
      </c>
      <c r="D14" s="202" t="n">
        <v>117</v>
      </c>
      <c r="E14" s="423" t="n">
        <f aca="false">D14/C14*100</f>
        <v>100</v>
      </c>
      <c r="F14" s="202" t="n">
        <v>493</v>
      </c>
      <c r="G14" s="202" t="n">
        <v>493</v>
      </c>
      <c r="H14" s="423" t="n">
        <f aca="false">G14/F14*100</f>
        <v>100</v>
      </c>
      <c r="I14" s="202" t="n">
        <v>384</v>
      </c>
      <c r="J14" s="202" t="n">
        <v>384</v>
      </c>
      <c r="K14" s="423" t="n">
        <f aca="false">J14/I14*100</f>
        <v>100</v>
      </c>
      <c r="L14" s="423" t="n">
        <v>994</v>
      </c>
      <c r="M14" s="423" t="n">
        <v>994</v>
      </c>
      <c r="N14" s="423" t="n">
        <f aca="false">M14/L14*100</f>
        <v>100</v>
      </c>
      <c r="O14" s="202" t="n">
        <v>117</v>
      </c>
      <c r="P14" s="202" t="n">
        <v>17</v>
      </c>
      <c r="Q14" s="423" t="n">
        <f aca="false">P14/O14*100</f>
        <v>14.5299145299145</v>
      </c>
      <c r="R14" s="202" t="n">
        <v>493</v>
      </c>
      <c r="S14" s="202" t="n">
        <v>493</v>
      </c>
      <c r="T14" s="423" t="n">
        <f aca="false">S14/R14*100</f>
        <v>100</v>
      </c>
      <c r="U14" s="202" t="n">
        <v>384</v>
      </c>
      <c r="V14" s="202" t="n">
        <v>384</v>
      </c>
      <c r="W14" s="423" t="n">
        <f aca="false">V14/U14*100</f>
        <v>100</v>
      </c>
    </row>
    <row r="15" customFormat="false" ht="17.1" hidden="false" customHeight="true" outlineLevel="0" collapsed="false">
      <c r="A15" s="115" t="n">
        <v>5</v>
      </c>
      <c r="B15" s="115" t="str">
        <f aca="false">'1'!B16</f>
        <v>Pegalongan</v>
      </c>
      <c r="C15" s="202" t="n">
        <v>22</v>
      </c>
      <c r="D15" s="202" t="n">
        <v>22</v>
      </c>
      <c r="E15" s="423" t="n">
        <f aca="false">D15/C15*100</f>
        <v>100</v>
      </c>
      <c r="F15" s="202" t="n">
        <v>0</v>
      </c>
      <c r="G15" s="202" t="n">
        <v>0</v>
      </c>
      <c r="H15" s="423" t="e">
        <f aca="false">G15/F15*100</f>
        <v>#DIV/0!</v>
      </c>
      <c r="I15" s="202" t="n">
        <v>0</v>
      </c>
      <c r="J15" s="202" t="n">
        <v>0</v>
      </c>
      <c r="K15" s="423" t="e">
        <f aca="false">J15/I15*100</f>
        <v>#DIV/0!</v>
      </c>
      <c r="L15" s="423" t="n">
        <v>22</v>
      </c>
      <c r="M15" s="423" t="n">
        <v>22</v>
      </c>
      <c r="N15" s="423" t="n">
        <f aca="false">M15/L15*100</f>
        <v>100</v>
      </c>
      <c r="O15" s="202" t="n">
        <v>2</v>
      </c>
      <c r="P15" s="202" t="n">
        <v>22</v>
      </c>
      <c r="Q15" s="423" t="n">
        <f aca="false">P15/O15*100</f>
        <v>1100</v>
      </c>
      <c r="R15" s="202" t="n">
        <v>0</v>
      </c>
      <c r="S15" s="202" t="n">
        <v>0</v>
      </c>
      <c r="T15" s="423" t="e">
        <f aca="false">S15/R15*100</f>
        <v>#DIV/0!</v>
      </c>
      <c r="U15" s="202" t="n">
        <v>0</v>
      </c>
      <c r="V15" s="202" t="n">
        <v>0</v>
      </c>
      <c r="W15" s="423" t="e">
        <f aca="false">V15/U15*100</f>
        <v>#DIV/0!</v>
      </c>
    </row>
    <row r="16" customFormat="false" ht="17.1" hidden="false" customHeight="true" outlineLevel="0" collapsed="false">
      <c r="A16" s="115" t="n">
        <v>6</v>
      </c>
      <c r="B16" s="115" t="str">
        <f aca="false">'1'!B17</f>
        <v>Sokawera</v>
      </c>
      <c r="C16" s="202" t="n">
        <v>40</v>
      </c>
      <c r="D16" s="202" t="n">
        <v>40</v>
      </c>
      <c r="E16" s="423" t="n">
        <f aca="false">D16/C16*100</f>
        <v>100</v>
      </c>
      <c r="F16" s="202" t="n">
        <v>0</v>
      </c>
      <c r="G16" s="202" t="n">
        <v>0</v>
      </c>
      <c r="H16" s="423" t="e">
        <f aca="false">G16/F16*100</f>
        <v>#DIV/0!</v>
      </c>
      <c r="I16" s="202" t="n">
        <v>0</v>
      </c>
      <c r="J16" s="202" t="n">
        <v>0</v>
      </c>
      <c r="K16" s="423" t="e">
        <f aca="false">J16/I16*100</f>
        <v>#DIV/0!</v>
      </c>
      <c r="L16" s="423" t="n">
        <v>40</v>
      </c>
      <c r="M16" s="423" t="n">
        <v>40</v>
      </c>
      <c r="N16" s="423" t="n">
        <f aca="false">M16/L16*100</f>
        <v>100</v>
      </c>
      <c r="O16" s="202" t="n">
        <v>40</v>
      </c>
      <c r="P16" s="202" t="n">
        <v>40</v>
      </c>
      <c r="Q16" s="423" t="n">
        <f aca="false">P16/O16*100</f>
        <v>100</v>
      </c>
      <c r="R16" s="202" t="n">
        <v>0</v>
      </c>
      <c r="S16" s="202" t="n">
        <v>0</v>
      </c>
      <c r="T16" s="423" t="e">
        <f aca="false">S16/R16*100</f>
        <v>#DIV/0!</v>
      </c>
      <c r="U16" s="202" t="n">
        <v>0</v>
      </c>
      <c r="V16" s="202" t="n">
        <v>0</v>
      </c>
      <c r="W16" s="423" t="e">
        <f aca="false">V16/U16*100</f>
        <v>#DIV/0!</v>
      </c>
    </row>
    <row r="17" customFormat="false" ht="17.1" hidden="false" customHeight="true" outlineLevel="0" collapsed="false">
      <c r="A17" s="115" t="n">
        <v>7</v>
      </c>
      <c r="B17" s="115" t="str">
        <f aca="false">'1'!B18</f>
        <v>Wlahar Kulon</v>
      </c>
      <c r="C17" s="202" t="n">
        <v>29</v>
      </c>
      <c r="D17" s="202" t="n">
        <v>29</v>
      </c>
      <c r="E17" s="423" t="n">
        <f aca="false">D17/C17*100</f>
        <v>100</v>
      </c>
      <c r="F17" s="202" t="n">
        <v>0</v>
      </c>
      <c r="G17" s="202" t="n">
        <v>0</v>
      </c>
      <c r="H17" s="423" t="e">
        <f aca="false">G17/F17*100</f>
        <v>#DIV/0!</v>
      </c>
      <c r="I17" s="202" t="n">
        <v>0</v>
      </c>
      <c r="J17" s="202" t="n">
        <v>0</v>
      </c>
      <c r="K17" s="423" t="e">
        <f aca="false">J17/I17*100</f>
        <v>#DIV/0!</v>
      </c>
      <c r="L17" s="423" t="n">
        <v>29</v>
      </c>
      <c r="M17" s="423" t="n">
        <v>29</v>
      </c>
      <c r="N17" s="423" t="n">
        <f aca="false">M17/L17*100</f>
        <v>100</v>
      </c>
      <c r="O17" s="202" t="n">
        <v>29</v>
      </c>
      <c r="P17" s="202" t="n">
        <v>29</v>
      </c>
      <c r="Q17" s="423" t="n">
        <f aca="false">P17/O17*100</f>
        <v>100</v>
      </c>
      <c r="R17" s="202" t="n">
        <v>0</v>
      </c>
      <c r="S17" s="202" t="n">
        <v>0</v>
      </c>
      <c r="T17" s="423" t="e">
        <f aca="false">S17/R17*100</f>
        <v>#DIV/0!</v>
      </c>
      <c r="U17" s="202" t="n">
        <v>0</v>
      </c>
      <c r="V17" s="202" t="n">
        <v>0</v>
      </c>
      <c r="W17" s="423" t="e">
        <f aca="false">V17/U17*100</f>
        <v>#DIV/0!</v>
      </c>
    </row>
    <row r="18" customFormat="false" ht="17.1" hidden="false" customHeight="true" outlineLevel="0" collapsed="false">
      <c r="A18" s="115" t="n">
        <v>8</v>
      </c>
      <c r="B18" s="115" t="str">
        <f aca="false">'1'!B19</f>
        <v>Kedungrandu</v>
      </c>
      <c r="C18" s="202" t="n">
        <v>100</v>
      </c>
      <c r="D18" s="202" t="n">
        <v>100</v>
      </c>
      <c r="E18" s="423" t="n">
        <f aca="false">D18/C18*100</f>
        <v>100</v>
      </c>
      <c r="F18" s="202" t="n">
        <v>109</v>
      </c>
      <c r="G18" s="202" t="n">
        <v>109</v>
      </c>
      <c r="H18" s="423" t="n">
        <f aca="false">G18/F18*100</f>
        <v>100</v>
      </c>
      <c r="I18" s="202" t="n">
        <v>0</v>
      </c>
      <c r="J18" s="202" t="n">
        <v>0</v>
      </c>
      <c r="K18" s="423" t="e">
        <f aca="false">J18/I18*100</f>
        <v>#DIV/0!</v>
      </c>
      <c r="L18" s="423" t="n">
        <v>209</v>
      </c>
      <c r="M18" s="423" t="n">
        <v>209</v>
      </c>
      <c r="N18" s="423" t="n">
        <f aca="false">M18/L18*100</f>
        <v>100</v>
      </c>
      <c r="O18" s="202" t="n">
        <v>100</v>
      </c>
      <c r="P18" s="202" t="n">
        <v>100</v>
      </c>
      <c r="Q18" s="423" t="n">
        <f aca="false">P18/O18*100</f>
        <v>100</v>
      </c>
      <c r="R18" s="202" t="n">
        <v>109</v>
      </c>
      <c r="S18" s="202" t="n">
        <v>109</v>
      </c>
      <c r="T18" s="423" t="n">
        <f aca="false">S18/R18*100</f>
        <v>100</v>
      </c>
      <c r="U18" s="202" t="n">
        <v>0</v>
      </c>
      <c r="V18" s="202" t="n">
        <v>0</v>
      </c>
      <c r="W18" s="423" t="e">
        <f aca="false">V18/U18*100</f>
        <v>#DIV/0!</v>
      </c>
    </row>
    <row r="19" customFormat="false" ht="17.1" hidden="false" customHeight="true" outlineLevel="0" collapsed="false">
      <c r="A19" s="115" t="n">
        <v>9</v>
      </c>
      <c r="B19" s="115" t="str">
        <f aca="false">'1'!B20</f>
        <v>Kedungwuluh Kidul</v>
      </c>
      <c r="C19" s="202" t="n">
        <v>17</v>
      </c>
      <c r="D19" s="202" t="n">
        <v>17</v>
      </c>
      <c r="E19" s="423" t="n">
        <f aca="false">D19/C19*100</f>
        <v>100</v>
      </c>
      <c r="F19" s="202" t="n">
        <v>0</v>
      </c>
      <c r="G19" s="202" t="n">
        <v>0</v>
      </c>
      <c r="H19" s="423" t="e">
        <f aca="false">G19/F19*100</f>
        <v>#DIV/0!</v>
      </c>
      <c r="I19" s="202" t="n">
        <v>0</v>
      </c>
      <c r="J19" s="202" t="n">
        <v>0</v>
      </c>
      <c r="K19" s="423" t="e">
        <f aca="false">J19/I19*100</f>
        <v>#DIV/0!</v>
      </c>
      <c r="L19" s="423" t="n">
        <v>17</v>
      </c>
      <c r="M19" s="423" t="n">
        <v>17</v>
      </c>
      <c r="N19" s="423" t="n">
        <f aca="false">M19/L19*100</f>
        <v>100</v>
      </c>
      <c r="O19" s="202" t="n">
        <v>17</v>
      </c>
      <c r="P19" s="202" t="n">
        <v>17</v>
      </c>
      <c r="Q19" s="423" t="n">
        <f aca="false">P19/O19*100</f>
        <v>100</v>
      </c>
      <c r="R19" s="202" t="n">
        <v>0</v>
      </c>
      <c r="S19" s="202" t="n">
        <v>0</v>
      </c>
      <c r="T19" s="423" t="e">
        <f aca="false">S19/R19*100</f>
        <v>#DIV/0!</v>
      </c>
      <c r="U19" s="202" t="n">
        <v>0</v>
      </c>
      <c r="V19" s="202" t="n">
        <v>0</v>
      </c>
      <c r="W19" s="423" t="e">
        <f aca="false">V19/U19*100</f>
        <v>#DIV/0!</v>
      </c>
    </row>
    <row r="20" customFormat="false" ht="17.1" hidden="false" customHeight="true" outlineLevel="0" collapsed="false">
      <c r="A20" s="115" t="n">
        <v>10</v>
      </c>
      <c r="B20" s="115" t="str">
        <f aca="false">'1'!B21</f>
        <v>Kedungwuluh Lor</v>
      </c>
      <c r="C20" s="202" t="n">
        <v>88</v>
      </c>
      <c r="D20" s="202" t="n">
        <v>88</v>
      </c>
      <c r="E20" s="423" t="n">
        <f aca="false">D20/C20*100</f>
        <v>100</v>
      </c>
      <c r="F20" s="202" t="n">
        <v>0</v>
      </c>
      <c r="G20" s="202" t="n">
        <v>0</v>
      </c>
      <c r="H20" s="423" t="e">
        <f aca="false">G20/F20*100</f>
        <v>#DIV/0!</v>
      </c>
      <c r="I20" s="202" t="n">
        <v>0</v>
      </c>
      <c r="J20" s="202" t="n">
        <v>0</v>
      </c>
      <c r="K20" s="423" t="e">
        <f aca="false">J20/I20*100</f>
        <v>#DIV/0!</v>
      </c>
      <c r="L20" s="423" t="n">
        <v>88</v>
      </c>
      <c r="M20" s="423" t="n">
        <v>88</v>
      </c>
      <c r="N20" s="423" t="n">
        <f aca="false">M20/L20*100</f>
        <v>100</v>
      </c>
      <c r="O20" s="202" t="n">
        <v>88</v>
      </c>
      <c r="P20" s="202" t="n">
        <v>88</v>
      </c>
      <c r="Q20" s="423" t="n">
        <f aca="false">P20/O20*100</f>
        <v>100</v>
      </c>
      <c r="R20" s="202" t="n">
        <v>0</v>
      </c>
      <c r="S20" s="202" t="n">
        <v>0</v>
      </c>
      <c r="T20" s="423" t="e">
        <f aca="false">S20/R20*100</f>
        <v>#DIV/0!</v>
      </c>
      <c r="U20" s="202" t="n">
        <v>0</v>
      </c>
      <c r="V20" s="202" t="n">
        <v>0</v>
      </c>
      <c r="W20" s="423" t="e">
        <f aca="false">V20/U20*100</f>
        <v>#DIV/0!</v>
      </c>
    </row>
    <row r="21" customFormat="false" ht="17.1" hidden="false" customHeight="true" outlineLevel="0" collapsed="false">
      <c r="A21" s="115" t="n">
        <v>11</v>
      </c>
      <c r="B21" s="115" t="str">
        <f aca="false">'1'!B22</f>
        <v>Karanganyar</v>
      </c>
      <c r="C21" s="202" t="n">
        <v>13</v>
      </c>
      <c r="D21" s="202" t="n">
        <v>13</v>
      </c>
      <c r="E21" s="423" t="n">
        <f aca="false">D21/C21*100</f>
        <v>100</v>
      </c>
      <c r="F21" s="202" t="n">
        <v>0</v>
      </c>
      <c r="G21" s="202" t="n">
        <v>0</v>
      </c>
      <c r="H21" s="423" t="e">
        <f aca="false">G21/F21*100</f>
        <v>#DIV/0!</v>
      </c>
      <c r="I21" s="202" t="n">
        <v>0</v>
      </c>
      <c r="J21" s="202" t="n">
        <v>0</v>
      </c>
      <c r="K21" s="423" t="e">
        <f aca="false">J21/I21*100</f>
        <v>#DIV/0!</v>
      </c>
      <c r="L21" s="423" t="n">
        <v>13</v>
      </c>
      <c r="M21" s="423" t="n">
        <v>13</v>
      </c>
      <c r="N21" s="423" t="n">
        <f aca="false">M21/L21*100</f>
        <v>100</v>
      </c>
      <c r="O21" s="202" t="n">
        <v>13</v>
      </c>
      <c r="P21" s="202" t="n">
        <v>13</v>
      </c>
      <c r="Q21" s="423" t="n">
        <f aca="false">P21/O21*100</f>
        <v>100</v>
      </c>
      <c r="R21" s="202" t="n">
        <v>0</v>
      </c>
      <c r="S21" s="202" t="n">
        <v>0</v>
      </c>
      <c r="T21" s="423" t="e">
        <f aca="false">S21/R21*100</f>
        <v>#DIV/0!</v>
      </c>
      <c r="U21" s="202" t="n">
        <v>0</v>
      </c>
      <c r="V21" s="202" t="n">
        <v>0</v>
      </c>
      <c r="W21" s="423" t="e">
        <f aca="false">V21/U21*100</f>
        <v>#DIV/0!</v>
      </c>
    </row>
    <row r="22" customFormat="false" ht="17.1" hidden="false" customHeight="true" outlineLevel="0" collapsed="false">
      <c r="A22" s="115" t="n">
        <v>12</v>
      </c>
      <c r="B22" s="115" t="str">
        <f aca="false">'1'!B23</f>
        <v>Sidabowa</v>
      </c>
      <c r="C22" s="202" t="n">
        <v>93</v>
      </c>
      <c r="D22" s="202" t="n">
        <v>93</v>
      </c>
      <c r="E22" s="423" t="n">
        <f aca="false">D22/C22*100</f>
        <v>100</v>
      </c>
      <c r="F22" s="202" t="n">
        <v>0</v>
      </c>
      <c r="G22" s="202" t="n">
        <v>0</v>
      </c>
      <c r="H22" s="423" t="e">
        <f aca="false">G22/F22*100</f>
        <v>#DIV/0!</v>
      </c>
      <c r="I22" s="202" t="n">
        <v>0</v>
      </c>
      <c r="J22" s="202" t="n">
        <v>0</v>
      </c>
      <c r="K22" s="423" t="e">
        <f aca="false">J22/I22*100</f>
        <v>#DIV/0!</v>
      </c>
      <c r="L22" s="423" t="n">
        <v>93</v>
      </c>
      <c r="M22" s="423" t="n">
        <v>93</v>
      </c>
      <c r="N22" s="423" t="n">
        <f aca="false">M22/L22*100</f>
        <v>100</v>
      </c>
      <c r="O22" s="202" t="n">
        <v>93</v>
      </c>
      <c r="P22" s="202" t="n">
        <v>93</v>
      </c>
      <c r="Q22" s="423" t="n">
        <f aca="false">P22/O22*100</f>
        <v>100</v>
      </c>
      <c r="R22" s="202" t="n">
        <v>0</v>
      </c>
      <c r="S22" s="202" t="n">
        <v>0</v>
      </c>
      <c r="T22" s="423" t="e">
        <f aca="false">S22/R22*100</f>
        <v>#DIV/0!</v>
      </c>
      <c r="U22" s="202" t="n">
        <v>0</v>
      </c>
      <c r="V22" s="202" t="n">
        <v>0</v>
      </c>
      <c r="W22" s="423" t="e">
        <f aca="false">V22/U22*100</f>
        <v>#DIV/0!</v>
      </c>
    </row>
    <row r="23" customFormat="false" ht="17.1" hidden="false" customHeight="true" outlineLevel="0" collapsed="false">
      <c r="A23" s="115" t="n">
        <v>13</v>
      </c>
      <c r="B23" s="115" t="str">
        <f aca="false">'1'!B24</f>
        <v>Kedungwringin</v>
      </c>
      <c r="C23" s="202" t="n">
        <v>77</v>
      </c>
      <c r="D23" s="202" t="n">
        <v>77</v>
      </c>
      <c r="E23" s="423" t="n">
        <f aca="false">D23/C23*100</f>
        <v>100</v>
      </c>
      <c r="F23" s="202" t="n">
        <v>18</v>
      </c>
      <c r="G23" s="202" t="n">
        <v>18</v>
      </c>
      <c r="H23" s="423" t="n">
        <f aca="false">G23/F23*100</f>
        <v>100</v>
      </c>
      <c r="I23" s="202" t="n">
        <v>0</v>
      </c>
      <c r="J23" s="202" t="n">
        <v>0</v>
      </c>
      <c r="K23" s="423" t="e">
        <f aca="false">J23/I23*100</f>
        <v>#DIV/0!</v>
      </c>
      <c r="L23" s="423" t="n">
        <v>95</v>
      </c>
      <c r="M23" s="423" t="n">
        <v>95</v>
      </c>
      <c r="N23" s="423" t="n">
        <f aca="false">M23/L23*100</f>
        <v>100</v>
      </c>
      <c r="O23" s="202" t="n">
        <v>77</v>
      </c>
      <c r="P23" s="202" t="n">
        <v>77</v>
      </c>
      <c r="Q23" s="423" t="n">
        <f aca="false">P23/O23*100</f>
        <v>100</v>
      </c>
      <c r="R23" s="202" t="n">
        <v>18</v>
      </c>
      <c r="S23" s="202" t="n">
        <v>18</v>
      </c>
      <c r="T23" s="423" t="n">
        <f aca="false">S23/R23*100</f>
        <v>100</v>
      </c>
      <c r="U23" s="202" t="n">
        <v>0</v>
      </c>
      <c r="V23" s="202" t="n">
        <v>0</v>
      </c>
      <c r="W23" s="423" t="e">
        <f aca="false">V23/U23*100</f>
        <v>#DIV/0!</v>
      </c>
    </row>
    <row r="24" customFormat="false" ht="20.1" hidden="false" customHeight="true" outlineLevel="0" collapsed="false">
      <c r="A24" s="140" t="s">
        <v>478</v>
      </c>
      <c r="B24" s="141"/>
      <c r="C24" s="424" t="n">
        <f aca="false">SUM(C11:C23)</f>
        <v>778</v>
      </c>
      <c r="D24" s="424" t="n">
        <f aca="false">SUM(D11:D23)</f>
        <v>778</v>
      </c>
      <c r="E24" s="425" t="n">
        <f aca="false">D24/C24*100</f>
        <v>100</v>
      </c>
      <c r="F24" s="424" t="n">
        <f aca="false">SUM(F11:F23)</f>
        <v>620</v>
      </c>
      <c r="G24" s="424" t="n">
        <f aca="false">SUM(G11:G23)</f>
        <v>620</v>
      </c>
      <c r="H24" s="425" t="n">
        <f aca="false">G24/F24*100</f>
        <v>100</v>
      </c>
      <c r="I24" s="424" t="n">
        <f aca="false">SUM(I11:I23)</f>
        <v>384</v>
      </c>
      <c r="J24" s="424" t="n">
        <f aca="false">SUM(J11:J23)</f>
        <v>384</v>
      </c>
      <c r="K24" s="425" t="n">
        <f aca="false">J24/I24*100</f>
        <v>100</v>
      </c>
      <c r="L24" s="424" t="n">
        <f aca="false">SUM(L11:L23)</f>
        <v>1782</v>
      </c>
      <c r="M24" s="424" t="n">
        <f aca="false">SUM(M11:M23)</f>
        <v>1782</v>
      </c>
      <c r="N24" s="425" t="n">
        <f aca="false">M24/L24*100</f>
        <v>100</v>
      </c>
      <c r="O24" s="424" t="n">
        <f aca="false">SUM(O11:O23)</f>
        <v>758</v>
      </c>
      <c r="P24" s="424" t="n">
        <f aca="false">SUM(P11:P23)</f>
        <v>678</v>
      </c>
      <c r="Q24" s="425" t="n">
        <f aca="false">P24/O24*100</f>
        <v>89.4459102902375</v>
      </c>
      <c r="R24" s="424" t="n">
        <f aca="false">SUM(R11:R23)</f>
        <v>620</v>
      </c>
      <c r="S24" s="424" t="n">
        <f aca="false">SUM(S11:S23)</f>
        <v>620</v>
      </c>
      <c r="T24" s="425" t="n">
        <f aca="false">S24/R24*100</f>
        <v>100</v>
      </c>
      <c r="U24" s="424" t="n">
        <f aca="false">SUM(U11:U23)</f>
        <v>384</v>
      </c>
      <c r="V24" s="424" t="n">
        <f aca="false">SUM(V11:V23)</f>
        <v>384</v>
      </c>
      <c r="W24" s="425" t="n">
        <f aca="false">V24/U24*100</f>
        <v>100</v>
      </c>
    </row>
    <row r="25" customFormat="false" ht="20.1" hidden="false" customHeight="true" outlineLevel="0" collapsed="false">
      <c r="A25" s="146"/>
      <c r="B25" s="146"/>
    </row>
    <row r="26" customFormat="false" ht="20.1" hidden="false" customHeight="true" outlineLevel="0" collapsed="false">
      <c r="A26" s="126" t="s">
        <v>597</v>
      </c>
    </row>
    <row r="27" customFormat="false" ht="15" hidden="false" customHeight="false" outlineLevel="0" collapsed="false">
      <c r="A27" s="506" t="s">
        <v>824</v>
      </c>
      <c r="B27" s="506"/>
    </row>
    <row r="28" customFormat="false" ht="15" hidden="false" customHeight="false" outlineLevel="0" collapsed="false">
      <c r="A28" s="507" t="s">
        <v>624</v>
      </c>
      <c r="B28" s="508" t="s">
        <v>825</v>
      </c>
    </row>
  </sheetData>
  <mergeCells count="12">
    <mergeCell ref="A3:W3"/>
    <mergeCell ref="A7:A9"/>
    <mergeCell ref="B7:B9"/>
    <mergeCell ref="C7:K7"/>
    <mergeCell ref="L7:N8"/>
    <mergeCell ref="O7:W7"/>
    <mergeCell ref="C8:E8"/>
    <mergeCell ref="F8:H8"/>
    <mergeCell ref="I8:K8"/>
    <mergeCell ref="O8:Q8"/>
    <mergeCell ref="R8:T8"/>
    <mergeCell ref="U8:W8"/>
  </mergeCells>
  <printOptions headings="false" gridLines="false" gridLinesSet="true" horizontalCentered="true" verticalCentered="false"/>
  <pageMargins left="1.19027777777778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8" min="3" style="97" width="20.7"/>
    <col collapsed="false" customWidth="false" hidden="false" outlineLevel="0" max="9" min="9" style="97" width="9.14"/>
    <col collapsed="false" customWidth="true" hidden="false" outlineLevel="0" max="10" min="10" style="97" width="10.56"/>
    <col collapsed="false" customWidth="false" hidden="false" outlineLevel="0" max="257" min="11" style="97" width="9.14"/>
  </cols>
  <sheetData>
    <row r="1" customFormat="false" ht="15" hidden="false" customHeight="false" outlineLevel="0" collapsed="false">
      <c r="A1" s="97" t="s">
        <v>826</v>
      </c>
      <c r="B1" s="97" t="s">
        <v>373</v>
      </c>
    </row>
    <row r="3" s="100" customFormat="true" ht="16.5" hidden="false" customHeight="false" outlineLevel="0" collapsed="false">
      <c r="A3" s="99" t="s">
        <v>827</v>
      </c>
      <c r="B3" s="99"/>
      <c r="C3" s="99"/>
      <c r="D3" s="99"/>
      <c r="E3" s="99"/>
      <c r="F3" s="99"/>
      <c r="G3" s="99"/>
      <c r="H3" s="99"/>
    </row>
    <row r="4" s="100" customFormat="true" ht="16.5" hidden="false" customHeight="false" outlineLevel="0" collapsed="false">
      <c r="D4" s="101" t="str">
        <f aca="false">'1'!E5</f>
        <v>PUSKESMAS</v>
      </c>
      <c r="E4" s="102" t="str">
        <f aca="false">'1'!F5</f>
        <v>PATIKRAJA</v>
      </c>
    </row>
    <row r="5" s="100" customFormat="true" ht="16.5" hidden="false" customHeight="false" outlineLevel="0" collapsed="false">
      <c r="D5" s="101" t="str">
        <f aca="false">'1'!E6</f>
        <v>TAHUN </v>
      </c>
      <c r="E5" s="102" t="n">
        <f aca="false">'1'!F6</f>
        <v>2021</v>
      </c>
    </row>
    <row r="6" customFormat="false" ht="15.75" hidden="false" customHeight="false" outlineLevel="0" collapsed="false">
      <c r="A6" s="104"/>
      <c r="B6" s="104"/>
    </row>
    <row r="7" customFormat="false" ht="18" hidden="false" customHeight="true" outlineLevel="0" collapsed="false">
      <c r="A7" s="186" t="s">
        <v>2</v>
      </c>
      <c r="B7" s="186" t="s">
        <v>460</v>
      </c>
      <c r="C7" s="186" t="s">
        <v>828</v>
      </c>
      <c r="D7" s="186"/>
      <c r="E7" s="186"/>
      <c r="F7" s="186"/>
      <c r="G7" s="186"/>
      <c r="H7" s="186"/>
    </row>
    <row r="8" customFormat="false" ht="29.25" hidden="false" customHeight="true" outlineLevel="0" collapsed="false">
      <c r="A8" s="186"/>
      <c r="B8" s="186"/>
      <c r="C8" s="110" t="s">
        <v>829</v>
      </c>
      <c r="D8" s="110" t="s">
        <v>830</v>
      </c>
      <c r="E8" s="110" t="s">
        <v>831</v>
      </c>
      <c r="F8" s="110" t="s">
        <v>832</v>
      </c>
      <c r="G8" s="110" t="s">
        <v>833</v>
      </c>
      <c r="H8" s="110" t="s">
        <v>834</v>
      </c>
    </row>
    <row r="9" customFormat="false" ht="14.2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</row>
    <row r="10" customFormat="false" ht="15" hidden="false" customHeight="false" outlineLevel="0" collapsed="false">
      <c r="A10" s="115" t="n">
        <v>1</v>
      </c>
      <c r="B10" s="115" t="str">
        <f aca="false">'1'!B12</f>
        <v>Sawangan Wetan</v>
      </c>
      <c r="C10" s="282" t="n">
        <v>0</v>
      </c>
      <c r="D10" s="282" t="n">
        <v>0</v>
      </c>
      <c r="E10" s="472" t="e">
        <f aca="false">C10/D10</f>
        <v>#DIV/0!</v>
      </c>
      <c r="F10" s="282" t="n">
        <v>32</v>
      </c>
      <c r="G10" s="328" t="n">
        <v>4</v>
      </c>
      <c r="H10" s="509" t="n">
        <f aca="false">G10/F10*100</f>
        <v>12.5</v>
      </c>
    </row>
    <row r="11" customFormat="false" ht="15" hidden="false" customHeight="false" outlineLevel="0" collapsed="false">
      <c r="A11" s="115" t="n">
        <v>2</v>
      </c>
      <c r="B11" s="115" t="str">
        <f aca="false">'1'!B13</f>
        <v>Karangendep</v>
      </c>
      <c r="C11" s="282" t="n">
        <v>0</v>
      </c>
      <c r="D11" s="282" t="n">
        <v>0</v>
      </c>
      <c r="E11" s="472" t="e">
        <f aca="false">C11/D11</f>
        <v>#DIV/0!</v>
      </c>
      <c r="F11" s="282" t="n">
        <v>51</v>
      </c>
      <c r="G11" s="328" t="n">
        <v>1</v>
      </c>
      <c r="H11" s="509" t="n">
        <f aca="false">G11/F11*100</f>
        <v>1.96078431372549</v>
      </c>
    </row>
    <row r="12" customFormat="false" ht="15" hidden="false" customHeight="false" outlineLevel="0" collapsed="false">
      <c r="A12" s="115" t="n">
        <v>3</v>
      </c>
      <c r="B12" s="115" t="str">
        <f aca="false">'1'!B14</f>
        <v>Notog</v>
      </c>
      <c r="C12" s="282" t="n">
        <v>0</v>
      </c>
      <c r="D12" s="282" t="n">
        <v>0</v>
      </c>
      <c r="E12" s="472" t="e">
        <f aca="false">C12/D12</f>
        <v>#DIV/0!</v>
      </c>
      <c r="F12" s="282" t="n">
        <v>145</v>
      </c>
      <c r="G12" s="328" t="n">
        <v>17</v>
      </c>
      <c r="H12" s="509" t="n">
        <f aca="false">G12/F12*100</f>
        <v>11.7241379310345</v>
      </c>
    </row>
    <row r="13" customFormat="false" ht="15" hidden="false" customHeight="false" outlineLevel="0" collapsed="false">
      <c r="A13" s="115" t="n">
        <v>4</v>
      </c>
      <c r="B13" s="115" t="str">
        <f aca="false">'1'!B15</f>
        <v>Patikraja</v>
      </c>
      <c r="C13" s="282" t="n">
        <v>0</v>
      </c>
      <c r="D13" s="282" t="n">
        <v>0</v>
      </c>
      <c r="E13" s="472" t="e">
        <f aca="false">C13/D13</f>
        <v>#DIV/0!</v>
      </c>
      <c r="F13" s="282" t="n">
        <v>38</v>
      </c>
      <c r="G13" s="328" t="n">
        <v>9</v>
      </c>
      <c r="H13" s="509" t="n">
        <f aca="false">G13/F13*100</f>
        <v>23.6842105263158</v>
      </c>
    </row>
    <row r="14" customFormat="false" ht="15" hidden="false" customHeight="false" outlineLevel="0" collapsed="false">
      <c r="A14" s="115" t="n">
        <v>5</v>
      </c>
      <c r="B14" s="115" t="str">
        <f aca="false">'1'!B16</f>
        <v>Pegalongan</v>
      </c>
      <c r="C14" s="282" t="n">
        <v>0</v>
      </c>
      <c r="D14" s="282" t="n">
        <v>0</v>
      </c>
      <c r="E14" s="472" t="e">
        <f aca="false">C14/D14</f>
        <v>#DIV/0!</v>
      </c>
      <c r="F14" s="282" t="n">
        <v>29</v>
      </c>
      <c r="G14" s="328" t="n">
        <v>11</v>
      </c>
      <c r="H14" s="509" t="n">
        <f aca="false">G14/F14*100</f>
        <v>37.9310344827586</v>
      </c>
    </row>
    <row r="15" customFormat="false" ht="15" hidden="false" customHeight="false" outlineLevel="0" collapsed="false">
      <c r="A15" s="115" t="n">
        <v>6</v>
      </c>
      <c r="B15" s="115" t="str">
        <f aca="false">'1'!B17</f>
        <v>Sokawera</v>
      </c>
      <c r="C15" s="282" t="n">
        <v>0</v>
      </c>
      <c r="D15" s="282" t="n">
        <v>0</v>
      </c>
      <c r="E15" s="472" t="e">
        <f aca="false">C15/D15</f>
        <v>#DIV/0!</v>
      </c>
      <c r="F15" s="282" t="n">
        <v>74</v>
      </c>
      <c r="G15" s="328" t="n">
        <v>9</v>
      </c>
      <c r="H15" s="509" t="n">
        <f aca="false">G15/F15*100</f>
        <v>12.1621621621622</v>
      </c>
    </row>
    <row r="16" customFormat="false" ht="15" hidden="false" customHeight="false" outlineLevel="0" collapsed="false">
      <c r="A16" s="115" t="n">
        <v>7</v>
      </c>
      <c r="B16" s="115" t="str">
        <f aca="false">'1'!B18</f>
        <v>Wlahar Kulon</v>
      </c>
      <c r="C16" s="282" t="n">
        <v>0</v>
      </c>
      <c r="D16" s="282" t="n">
        <v>0</v>
      </c>
      <c r="E16" s="472" t="e">
        <f aca="false">C16/D16</f>
        <v>#DIV/0!</v>
      </c>
      <c r="F16" s="282" t="n">
        <v>34</v>
      </c>
      <c r="G16" s="328" t="n">
        <v>5</v>
      </c>
      <c r="H16" s="509" t="n">
        <f aca="false">G16/F16*100</f>
        <v>14.7058823529412</v>
      </c>
    </row>
    <row r="17" customFormat="false" ht="15" hidden="false" customHeight="false" outlineLevel="0" collapsed="false">
      <c r="A17" s="115" t="n">
        <v>8</v>
      </c>
      <c r="B17" s="115" t="str">
        <f aca="false">'1'!B19</f>
        <v>Kedungrandu</v>
      </c>
      <c r="C17" s="282" t="n">
        <v>0</v>
      </c>
      <c r="D17" s="282" t="n">
        <v>0</v>
      </c>
      <c r="E17" s="472" t="e">
        <f aca="false">C17/D17</f>
        <v>#DIV/0!</v>
      </c>
      <c r="F17" s="282" t="n">
        <v>123</v>
      </c>
      <c r="G17" s="328" t="n">
        <v>9</v>
      </c>
      <c r="H17" s="509" t="n">
        <f aca="false">G17/F17*100</f>
        <v>7.31707317073171</v>
      </c>
    </row>
    <row r="18" customFormat="false" ht="15" hidden="false" customHeight="false" outlineLevel="0" collapsed="false">
      <c r="A18" s="115" t="n">
        <v>9</v>
      </c>
      <c r="B18" s="115" t="str">
        <f aca="false">'1'!B20</f>
        <v>Kedungwuluh Kidul</v>
      </c>
      <c r="C18" s="282" t="n">
        <v>0</v>
      </c>
      <c r="D18" s="282" t="n">
        <v>0</v>
      </c>
      <c r="E18" s="472" t="e">
        <f aca="false">C18/D18</f>
        <v>#DIV/0!</v>
      </c>
      <c r="F18" s="282" t="n">
        <v>35</v>
      </c>
      <c r="G18" s="328" t="n">
        <v>4</v>
      </c>
      <c r="H18" s="509" t="n">
        <f aca="false">G18/F18*100</f>
        <v>11.4285714285714</v>
      </c>
    </row>
    <row r="19" customFormat="false" ht="15" hidden="false" customHeight="false" outlineLevel="0" collapsed="false">
      <c r="A19" s="115" t="n">
        <v>10</v>
      </c>
      <c r="B19" s="115" t="str">
        <f aca="false">'1'!B21</f>
        <v>Kedungwuluh Lor</v>
      </c>
      <c r="C19" s="282" t="n">
        <v>0</v>
      </c>
      <c r="D19" s="282" t="n">
        <v>0</v>
      </c>
      <c r="E19" s="472" t="e">
        <f aca="false">C19/D19</f>
        <v>#DIV/0!</v>
      </c>
      <c r="F19" s="282" t="n">
        <v>75</v>
      </c>
      <c r="G19" s="328" t="n">
        <v>9</v>
      </c>
      <c r="H19" s="509" t="n">
        <f aca="false">G19/F19*100</f>
        <v>12</v>
      </c>
    </row>
    <row r="20" customFormat="false" ht="15" hidden="false" customHeight="false" outlineLevel="0" collapsed="false">
      <c r="A20" s="115" t="n">
        <v>11</v>
      </c>
      <c r="B20" s="115" t="str">
        <f aca="false">'1'!B22</f>
        <v>Karanganyar</v>
      </c>
      <c r="C20" s="282" t="n">
        <v>0</v>
      </c>
      <c r="D20" s="282" t="n">
        <v>0</v>
      </c>
      <c r="E20" s="472" t="e">
        <f aca="false">C20/D20</f>
        <v>#DIV/0!</v>
      </c>
      <c r="F20" s="282" t="n">
        <v>36</v>
      </c>
      <c r="G20" s="328" t="n">
        <v>3</v>
      </c>
      <c r="H20" s="509" t="n">
        <f aca="false">G20/F20*100</f>
        <v>8.33333333333333</v>
      </c>
    </row>
    <row r="21" customFormat="false" ht="15" hidden="false" customHeight="false" outlineLevel="0" collapsed="false">
      <c r="A21" s="115" t="n">
        <v>12</v>
      </c>
      <c r="B21" s="115" t="str">
        <f aca="false">'1'!B23</f>
        <v>Sidabowa</v>
      </c>
      <c r="C21" s="282" t="n">
        <v>0</v>
      </c>
      <c r="D21" s="282" t="n">
        <v>0</v>
      </c>
      <c r="E21" s="472" t="e">
        <f aca="false">C21/D21</f>
        <v>#DIV/0!</v>
      </c>
      <c r="F21" s="282" t="n">
        <v>95</v>
      </c>
      <c r="G21" s="328" t="n">
        <v>12</v>
      </c>
      <c r="H21" s="509" t="n">
        <f aca="false">G21/F21*100</f>
        <v>12.6315789473684</v>
      </c>
    </row>
    <row r="22" customFormat="false" ht="15" hidden="false" customHeight="false" outlineLevel="0" collapsed="false">
      <c r="A22" s="115" t="n">
        <v>13</v>
      </c>
      <c r="B22" s="115" t="str">
        <f aca="false">'1'!B24</f>
        <v>Kedungwringin</v>
      </c>
      <c r="C22" s="282" t="n">
        <v>0</v>
      </c>
      <c r="D22" s="282" t="n">
        <v>0</v>
      </c>
      <c r="E22" s="472" t="e">
        <f aca="false">C22/D22</f>
        <v>#DIV/0!</v>
      </c>
      <c r="F22" s="282" t="n">
        <v>52</v>
      </c>
      <c r="G22" s="328" t="n">
        <v>1</v>
      </c>
      <c r="H22" s="509" t="n">
        <f aca="false">G22/F22*100</f>
        <v>1.92307692307692</v>
      </c>
    </row>
    <row r="23" customFormat="false" ht="20.1" hidden="false" customHeight="true" outlineLevel="0" collapsed="false">
      <c r="A23" s="438" t="s">
        <v>835</v>
      </c>
      <c r="B23" s="510"/>
      <c r="C23" s="511" t="n">
        <f aca="false">SUM(C10:C22)</f>
        <v>0</v>
      </c>
      <c r="D23" s="511" t="n">
        <f aca="false">SUM(D10:D22)</f>
        <v>0</v>
      </c>
      <c r="E23" s="512" t="e">
        <f aca="false">C23/D23</f>
        <v>#DIV/0!</v>
      </c>
      <c r="F23" s="511" t="n">
        <f aca="false">SUM(F10:F22)</f>
        <v>819</v>
      </c>
      <c r="G23" s="511" t="n">
        <f aca="false">SUM(G10:G22)</f>
        <v>94</v>
      </c>
      <c r="H23" s="513" t="n">
        <f aca="false">G23/F23</f>
        <v>0.114774114774115</v>
      </c>
    </row>
    <row r="24" customFormat="false" ht="15" hidden="false" customHeight="false" outlineLevel="0" collapsed="false">
      <c r="A24" s="147"/>
      <c r="B24" s="419"/>
      <c r="D24" s="146"/>
      <c r="E24" s="146"/>
    </row>
    <row r="25" customFormat="false" ht="15" hidden="false" customHeight="false" outlineLevel="0" collapsed="false">
      <c r="A25" s="126" t="s">
        <v>372</v>
      </c>
    </row>
    <row r="26" customFormat="false" ht="15" hidden="false" customHeight="false" outlineLevel="0" collapsed="false">
      <c r="A26" s="126" t="s">
        <v>836</v>
      </c>
    </row>
  </sheetData>
  <mergeCells count="4">
    <mergeCell ref="A3:H3"/>
    <mergeCell ref="A7:A8"/>
    <mergeCell ref="B7:B8"/>
    <mergeCell ref="C7:H7"/>
  </mergeCells>
  <printOptions headings="false" gridLines="false" gridLinesSet="true" horizontalCentered="true" verticalCentered="false"/>
  <pageMargins left="1.7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H11" activeCellId="0" sqref="H11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0.13"/>
    <col collapsed="false" customWidth="true" hidden="false" outlineLevel="0" max="3" min="3" style="97" width="9.56"/>
    <col collapsed="false" customWidth="true" hidden="false" outlineLevel="0" max="4" min="4" style="97" width="10.99"/>
    <col collapsed="false" customWidth="true" hidden="false" outlineLevel="0" max="5" min="5" style="97" width="8.7"/>
    <col collapsed="false" customWidth="true" hidden="false" outlineLevel="0" max="6" min="6" style="97" width="11.99"/>
    <col collapsed="false" customWidth="true" hidden="false" outlineLevel="0" max="7" min="7" style="97" width="8.7"/>
    <col collapsed="false" customWidth="true" hidden="false" outlineLevel="0" max="8" min="8" style="97" width="7.7"/>
    <col collapsed="false" customWidth="true" hidden="false" outlineLevel="0" max="9" min="9" style="97" width="7.85"/>
    <col collapsed="false" customWidth="true" hidden="false" outlineLevel="0" max="25" min="10" style="97" width="7.7"/>
    <col collapsed="false" customWidth="true" hidden="false" outlineLevel="0" max="32" min="26" style="97" width="8.7"/>
    <col collapsed="false" customWidth="true" hidden="false" outlineLevel="0" max="33" min="33" style="97" width="16.13"/>
    <col collapsed="false" customWidth="true" hidden="false" outlineLevel="0" max="34" min="34" style="97" width="14.99"/>
    <col collapsed="false" customWidth="true" hidden="false" outlineLevel="0" max="37" min="35" style="97" width="8.7"/>
    <col collapsed="false" customWidth="false" hidden="false" outlineLevel="0" max="40" min="38" style="97" width="9.14"/>
    <col collapsed="false" customWidth="true" hidden="false" outlineLevel="0" max="41" min="41" style="97" width="10.56"/>
    <col collapsed="false" customWidth="false" hidden="false" outlineLevel="0" max="257" min="42" style="97" width="9.14"/>
  </cols>
  <sheetData>
    <row r="1" customFormat="false" ht="15" hidden="false" customHeight="false" outlineLevel="0" collapsed="false">
      <c r="A1" s="97" t="s">
        <v>837</v>
      </c>
      <c r="B1" s="97" t="s">
        <v>373</v>
      </c>
    </row>
    <row r="3" s="100" customFormat="true" ht="16.5" hidden="false" customHeight="false" outlineLevel="0" collapsed="false">
      <c r="A3" s="99" t="s">
        <v>83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AL3" s="103"/>
    </row>
    <row r="4" s="100" customFormat="true" ht="16.5" hidden="false" customHeight="false" outlineLevel="0" collapsed="false">
      <c r="I4" s="101"/>
      <c r="J4" s="101" t="str">
        <f aca="false">'1'!E5</f>
        <v>PUSKESMAS</v>
      </c>
      <c r="K4" s="102" t="str">
        <f aca="false">'1'!F5</f>
        <v>PATIKRAJA</v>
      </c>
      <c r="M4" s="102"/>
      <c r="Q4" s="101"/>
      <c r="R4" s="101"/>
      <c r="S4" s="101"/>
      <c r="T4" s="101"/>
      <c r="U4" s="101"/>
      <c r="V4" s="101"/>
      <c r="W4" s="101"/>
      <c r="X4" s="101"/>
      <c r="AB4" s="101"/>
      <c r="AF4" s="102"/>
      <c r="AG4" s="103"/>
      <c r="AH4" s="103"/>
      <c r="AI4" s="103"/>
      <c r="AJ4" s="103"/>
      <c r="AK4" s="103"/>
    </row>
    <row r="5" s="100" customFormat="true" ht="16.5" hidden="false" customHeight="false" outlineLevel="0" collapsed="false">
      <c r="I5" s="101"/>
      <c r="J5" s="101" t="str">
        <f aca="false">'1'!E6</f>
        <v>TAHUN </v>
      </c>
      <c r="K5" s="102" t="n">
        <f aca="false">'1'!F6</f>
        <v>2021</v>
      </c>
      <c r="M5" s="102"/>
      <c r="AB5" s="101"/>
      <c r="AF5" s="102"/>
      <c r="AG5" s="103"/>
      <c r="AH5" s="103"/>
      <c r="AI5" s="103"/>
      <c r="AJ5" s="103"/>
      <c r="AK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</row>
    <row r="7" customFormat="false" ht="18" hidden="false" customHeight="true" outlineLevel="0" collapsed="false">
      <c r="A7" s="105" t="s">
        <v>2</v>
      </c>
      <c r="B7" s="105" t="s">
        <v>460</v>
      </c>
      <c r="C7" s="105" t="s">
        <v>83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</row>
    <row r="8" customFormat="false" ht="46.5" hidden="false" customHeight="true" outlineLevel="0" collapsed="false">
      <c r="A8" s="105"/>
      <c r="B8" s="105"/>
      <c r="C8" s="421" t="s">
        <v>840</v>
      </c>
      <c r="D8" s="504" t="s">
        <v>841</v>
      </c>
      <c r="E8" s="445" t="s">
        <v>27</v>
      </c>
      <c r="F8" s="504" t="s">
        <v>842</v>
      </c>
      <c r="G8" s="445" t="s">
        <v>27</v>
      </c>
      <c r="H8" s="107" t="s">
        <v>843</v>
      </c>
      <c r="I8" s="107"/>
      <c r="J8" s="107"/>
      <c r="K8" s="105" t="s">
        <v>844</v>
      </c>
      <c r="L8" s="105"/>
      <c r="M8" s="105"/>
      <c r="N8" s="105"/>
      <c r="O8" s="105"/>
      <c r="P8" s="105"/>
      <c r="Q8" s="107" t="s">
        <v>845</v>
      </c>
      <c r="R8" s="107"/>
      <c r="S8" s="107"/>
      <c r="T8" s="107" t="s">
        <v>846</v>
      </c>
      <c r="U8" s="107"/>
      <c r="V8" s="107"/>
      <c r="W8" s="107"/>
      <c r="X8" s="107"/>
      <c r="Y8" s="107"/>
    </row>
    <row r="9" customFormat="false" ht="33" hidden="false" customHeight="true" outlineLevel="0" collapsed="false">
      <c r="A9" s="105"/>
      <c r="B9" s="105"/>
      <c r="C9" s="421"/>
      <c r="D9" s="504"/>
      <c r="E9" s="504"/>
      <c r="F9" s="504"/>
      <c r="G9" s="504"/>
      <c r="H9" s="107" t="s">
        <v>6</v>
      </c>
      <c r="I9" s="107" t="s">
        <v>7</v>
      </c>
      <c r="J9" s="107" t="s">
        <v>8</v>
      </c>
      <c r="K9" s="107" t="s">
        <v>6</v>
      </c>
      <c r="L9" s="110" t="s">
        <v>557</v>
      </c>
      <c r="M9" s="107" t="s">
        <v>7</v>
      </c>
      <c r="N9" s="110" t="s">
        <v>557</v>
      </c>
      <c r="O9" s="514" t="s">
        <v>8</v>
      </c>
      <c r="P9" s="110" t="s">
        <v>557</v>
      </c>
      <c r="Q9" s="107" t="s">
        <v>6</v>
      </c>
      <c r="R9" s="107" t="s">
        <v>7</v>
      </c>
      <c r="S9" s="107" t="s">
        <v>8</v>
      </c>
      <c r="T9" s="107" t="s">
        <v>6</v>
      </c>
      <c r="U9" s="110" t="s">
        <v>557</v>
      </c>
      <c r="V9" s="107" t="s">
        <v>7</v>
      </c>
      <c r="W9" s="110" t="s">
        <v>557</v>
      </c>
      <c r="X9" s="107" t="s">
        <v>8</v>
      </c>
      <c r="Y9" s="110" t="s">
        <v>557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3" t="n">
        <v>16</v>
      </c>
      <c r="Q10" s="113" t="n">
        <v>17</v>
      </c>
      <c r="R10" s="113" t="n">
        <v>18</v>
      </c>
      <c r="S10" s="113" t="n">
        <v>19</v>
      </c>
      <c r="T10" s="113" t="n">
        <v>20</v>
      </c>
      <c r="U10" s="113" t="n">
        <v>21</v>
      </c>
      <c r="V10" s="113" t="n">
        <v>22</v>
      </c>
      <c r="W10" s="113" t="n">
        <v>23</v>
      </c>
      <c r="X10" s="113" t="n">
        <v>24</v>
      </c>
      <c r="Y10" s="113" t="n">
        <v>25</v>
      </c>
    </row>
    <row r="11" customFormat="false" ht="15" hidden="false" customHeight="false" outlineLevel="0" collapsed="false">
      <c r="A11" s="115" t="n">
        <v>1</v>
      </c>
      <c r="B11" s="115" t="str">
        <f aca="false">'1'!B12</f>
        <v>Sawangan Wetan</v>
      </c>
      <c r="C11" s="305" t="n">
        <v>4</v>
      </c>
      <c r="D11" s="305" t="n">
        <v>0</v>
      </c>
      <c r="E11" s="434" t="n">
        <f aca="false">D11/C11*100</f>
        <v>0</v>
      </c>
      <c r="F11" s="305"/>
      <c r="G11" s="434" t="n">
        <f aca="false">F11/C11*100</f>
        <v>0</v>
      </c>
      <c r="H11" s="305"/>
      <c r="I11" s="305"/>
      <c r="J11" s="305" t="n">
        <f aca="false">SUM(H11:I11)</f>
        <v>0</v>
      </c>
      <c r="K11" s="305"/>
      <c r="L11" s="118" t="e">
        <f aca="false">K11/H11*100</f>
        <v>#DIV/0!</v>
      </c>
      <c r="M11" s="305"/>
      <c r="N11" s="118" t="e">
        <f aca="false">M11/I11*100</f>
        <v>#DIV/0!</v>
      </c>
      <c r="O11" s="305" t="n">
        <f aca="false">SUM(K11,M11)</f>
        <v>0</v>
      </c>
      <c r="P11" s="118" t="e">
        <f aca="false">O11/J11*100</f>
        <v>#DIV/0!</v>
      </c>
      <c r="Q11" s="305"/>
      <c r="R11" s="305"/>
      <c r="S11" s="305" t="n">
        <f aca="false">SUM(Q11:R11)</f>
        <v>0</v>
      </c>
      <c r="T11" s="305"/>
      <c r="U11" s="118" t="e">
        <f aca="false">T11/Q11*100</f>
        <v>#DIV/0!</v>
      </c>
      <c r="V11" s="305"/>
      <c r="W11" s="118" t="e">
        <f aca="false">V11/R11*100</f>
        <v>#DIV/0!</v>
      </c>
      <c r="X11" s="305" t="n">
        <f aca="false">SUM(T11,V11)</f>
        <v>0</v>
      </c>
      <c r="Y11" s="118" t="e">
        <f aca="false">X11/S11*100</f>
        <v>#DIV/0!</v>
      </c>
    </row>
    <row r="12" customFormat="false" ht="15" hidden="false" customHeight="false" outlineLevel="0" collapsed="false">
      <c r="A12" s="115" t="n">
        <v>2</v>
      </c>
      <c r="B12" s="115" t="str">
        <f aca="false">'1'!B13</f>
        <v>Karangendep</v>
      </c>
      <c r="C12" s="305" t="n">
        <v>2</v>
      </c>
      <c r="D12" s="305" t="n">
        <v>0</v>
      </c>
      <c r="E12" s="434" t="n">
        <f aca="false">D12/C12*100</f>
        <v>0</v>
      </c>
      <c r="F12" s="305"/>
      <c r="G12" s="434" t="n">
        <f aca="false">F12/C12*100</f>
        <v>0</v>
      </c>
      <c r="H12" s="305"/>
      <c r="I12" s="305"/>
      <c r="J12" s="305" t="n">
        <f aca="false">SUM(H12:I12)</f>
        <v>0</v>
      </c>
      <c r="K12" s="305"/>
      <c r="L12" s="118" t="e">
        <f aca="false">K12/H12*100</f>
        <v>#DIV/0!</v>
      </c>
      <c r="M12" s="305"/>
      <c r="N12" s="118" t="e">
        <f aca="false">M12/I12*100</f>
        <v>#DIV/0!</v>
      </c>
      <c r="O12" s="305" t="n">
        <f aca="false">SUM(K12,M12)</f>
        <v>0</v>
      </c>
      <c r="P12" s="118" t="e">
        <f aca="false">O12/J12*100</f>
        <v>#DIV/0!</v>
      </c>
      <c r="Q12" s="305"/>
      <c r="R12" s="305"/>
      <c r="S12" s="305" t="n">
        <f aca="false">SUM(Q12:R12)</f>
        <v>0</v>
      </c>
      <c r="T12" s="305"/>
      <c r="U12" s="118" t="e">
        <f aca="false">T12/Q12*100</f>
        <v>#DIV/0!</v>
      </c>
      <c r="V12" s="305"/>
      <c r="W12" s="118" t="e">
        <f aca="false">V12/R12*100</f>
        <v>#DIV/0!</v>
      </c>
      <c r="X12" s="305" t="n">
        <f aca="false">SUM(T12,V12)</f>
        <v>0</v>
      </c>
      <c r="Y12" s="118" t="e">
        <f aca="false">X12/S12*100</f>
        <v>#DIV/0!</v>
      </c>
    </row>
    <row r="13" customFormat="false" ht="15" hidden="false" customHeight="false" outlineLevel="0" collapsed="false">
      <c r="A13" s="115" t="n">
        <v>3</v>
      </c>
      <c r="B13" s="115" t="str">
        <f aca="false">'1'!B14</f>
        <v>Notog</v>
      </c>
      <c r="C13" s="305" t="n">
        <v>3</v>
      </c>
      <c r="D13" s="305" t="n">
        <v>0</v>
      </c>
      <c r="E13" s="434" t="n">
        <f aca="false">D13/C13*100</f>
        <v>0</v>
      </c>
      <c r="F13" s="305"/>
      <c r="G13" s="434" t="n">
        <f aca="false">F13/C13*100</f>
        <v>0</v>
      </c>
      <c r="H13" s="305"/>
      <c r="I13" s="305"/>
      <c r="J13" s="305" t="n">
        <f aca="false">SUM(H13:I13)</f>
        <v>0</v>
      </c>
      <c r="K13" s="305"/>
      <c r="L13" s="118" t="e">
        <f aca="false">K13/H13*100</f>
        <v>#DIV/0!</v>
      </c>
      <c r="M13" s="305"/>
      <c r="N13" s="118" t="e">
        <f aca="false">M13/I13*100</f>
        <v>#DIV/0!</v>
      </c>
      <c r="O13" s="305" t="n">
        <f aca="false">SUM(K13,M13)</f>
        <v>0</v>
      </c>
      <c r="P13" s="118" t="e">
        <f aca="false">O13/J13*100</f>
        <v>#DIV/0!</v>
      </c>
      <c r="Q13" s="305"/>
      <c r="R13" s="305"/>
      <c r="S13" s="305" t="n">
        <f aca="false">SUM(Q13:R13)</f>
        <v>0</v>
      </c>
      <c r="T13" s="305"/>
      <c r="U13" s="118" t="e">
        <f aca="false">T13/Q13*100</f>
        <v>#DIV/0!</v>
      </c>
      <c r="V13" s="305"/>
      <c r="W13" s="118" t="e">
        <f aca="false">V13/R13*100</f>
        <v>#DIV/0!</v>
      </c>
      <c r="X13" s="305" t="n">
        <f aca="false">SUM(T13,V13)</f>
        <v>0</v>
      </c>
      <c r="Y13" s="118" t="e">
        <f aca="false">X13/S13*100</f>
        <v>#DIV/0!</v>
      </c>
    </row>
    <row r="14" customFormat="false" ht="15" hidden="false" customHeight="false" outlineLevel="0" collapsed="false">
      <c r="A14" s="115" t="n">
        <v>4</v>
      </c>
      <c r="B14" s="115" t="str">
        <f aca="false">'1'!B15</f>
        <v>Patikraja</v>
      </c>
      <c r="C14" s="305" t="n">
        <v>4</v>
      </c>
      <c r="D14" s="305" t="n">
        <v>0</v>
      </c>
      <c r="E14" s="434" t="n">
        <f aca="false">D14/C14*100</f>
        <v>0</v>
      </c>
      <c r="F14" s="305"/>
      <c r="G14" s="434" t="n">
        <f aca="false">F14/C14*100</f>
        <v>0</v>
      </c>
      <c r="H14" s="305"/>
      <c r="I14" s="305"/>
      <c r="J14" s="305" t="n">
        <f aca="false">SUM(H14:I14)</f>
        <v>0</v>
      </c>
      <c r="K14" s="305"/>
      <c r="L14" s="118" t="e">
        <f aca="false">K14/H14*100</f>
        <v>#DIV/0!</v>
      </c>
      <c r="M14" s="305"/>
      <c r="N14" s="118" t="e">
        <f aca="false">M14/I14*100</f>
        <v>#DIV/0!</v>
      </c>
      <c r="O14" s="305" t="n">
        <f aca="false">SUM(K14,M14)</f>
        <v>0</v>
      </c>
      <c r="P14" s="118" t="e">
        <f aca="false">O14/J14*100</f>
        <v>#DIV/0!</v>
      </c>
      <c r="Q14" s="305"/>
      <c r="R14" s="305"/>
      <c r="S14" s="305" t="n">
        <f aca="false">SUM(Q14:R14)</f>
        <v>0</v>
      </c>
      <c r="T14" s="305"/>
      <c r="U14" s="118" t="e">
        <f aca="false">T14/Q14*100</f>
        <v>#DIV/0!</v>
      </c>
      <c r="V14" s="305"/>
      <c r="W14" s="118" t="e">
        <f aca="false">V14/R14*100</f>
        <v>#DIV/0!</v>
      </c>
      <c r="X14" s="305" t="n">
        <f aca="false">SUM(T14,V14)</f>
        <v>0</v>
      </c>
      <c r="Y14" s="118" t="e">
        <f aca="false">X14/S14*100</f>
        <v>#DIV/0!</v>
      </c>
    </row>
    <row r="15" customFormat="false" ht="15" hidden="false" customHeight="false" outlineLevel="0" collapsed="false">
      <c r="A15" s="115" t="n">
        <v>5</v>
      </c>
      <c r="B15" s="115" t="str">
        <f aca="false">'1'!B16</f>
        <v>Pegalongan</v>
      </c>
      <c r="C15" s="305" t="n">
        <v>1</v>
      </c>
      <c r="D15" s="305" t="n">
        <v>0</v>
      </c>
      <c r="E15" s="434" t="n">
        <f aca="false">D15/C15*100</f>
        <v>0</v>
      </c>
      <c r="F15" s="305"/>
      <c r="G15" s="434" t="n">
        <f aca="false">F15/C15*100</f>
        <v>0</v>
      </c>
      <c r="H15" s="305"/>
      <c r="I15" s="305"/>
      <c r="J15" s="305" t="n">
        <f aca="false">SUM(H15:I15)</f>
        <v>0</v>
      </c>
      <c r="K15" s="305"/>
      <c r="L15" s="118" t="e">
        <f aca="false">K15/H15*100</f>
        <v>#DIV/0!</v>
      </c>
      <c r="M15" s="305"/>
      <c r="N15" s="118" t="e">
        <f aca="false">M15/I15*100</f>
        <v>#DIV/0!</v>
      </c>
      <c r="O15" s="305" t="n">
        <f aca="false">SUM(K15,M15)</f>
        <v>0</v>
      </c>
      <c r="P15" s="118" t="e">
        <f aca="false">O15/J15*100</f>
        <v>#DIV/0!</v>
      </c>
      <c r="Q15" s="305"/>
      <c r="R15" s="305"/>
      <c r="S15" s="305" t="n">
        <f aca="false">SUM(Q15:R15)</f>
        <v>0</v>
      </c>
      <c r="T15" s="305"/>
      <c r="U15" s="118" t="e">
        <f aca="false">T15/Q15*100</f>
        <v>#DIV/0!</v>
      </c>
      <c r="V15" s="305"/>
      <c r="W15" s="118" t="e">
        <f aca="false">V15/R15*100</f>
        <v>#DIV/0!</v>
      </c>
      <c r="X15" s="305" t="n">
        <f aca="false">SUM(T15,V15)</f>
        <v>0</v>
      </c>
      <c r="Y15" s="118" t="e">
        <f aca="false">X15/S15*100</f>
        <v>#DIV/0!</v>
      </c>
    </row>
    <row r="16" customFormat="false" ht="15" hidden="false" customHeight="false" outlineLevel="0" collapsed="false">
      <c r="A16" s="115" t="n">
        <v>6</v>
      </c>
      <c r="B16" s="115" t="str">
        <f aca="false">'1'!B17</f>
        <v>Sokawera</v>
      </c>
      <c r="C16" s="305" t="n">
        <v>2</v>
      </c>
      <c r="D16" s="305" t="n">
        <v>0</v>
      </c>
      <c r="E16" s="434" t="n">
        <f aca="false">D16/C16*100</f>
        <v>0</v>
      </c>
      <c r="F16" s="305"/>
      <c r="G16" s="434" t="n">
        <f aca="false">F16/C16*100</f>
        <v>0</v>
      </c>
      <c r="H16" s="305"/>
      <c r="I16" s="305"/>
      <c r="J16" s="305" t="n">
        <f aca="false">SUM(H16:I16)</f>
        <v>0</v>
      </c>
      <c r="K16" s="305"/>
      <c r="L16" s="118" t="e">
        <f aca="false">K16/H16*100</f>
        <v>#DIV/0!</v>
      </c>
      <c r="M16" s="305"/>
      <c r="N16" s="118" t="e">
        <f aca="false">M16/I16*100</f>
        <v>#DIV/0!</v>
      </c>
      <c r="O16" s="305" t="n">
        <f aca="false">SUM(K16,M16)</f>
        <v>0</v>
      </c>
      <c r="P16" s="118" t="e">
        <f aca="false">O16/J16*100</f>
        <v>#DIV/0!</v>
      </c>
      <c r="Q16" s="305"/>
      <c r="R16" s="305"/>
      <c r="S16" s="305" t="n">
        <f aca="false">SUM(Q16:R16)</f>
        <v>0</v>
      </c>
      <c r="T16" s="305"/>
      <c r="U16" s="118" t="e">
        <f aca="false">T16/Q16*100</f>
        <v>#DIV/0!</v>
      </c>
      <c r="V16" s="305"/>
      <c r="W16" s="118" t="e">
        <f aca="false">V16/R16*100</f>
        <v>#DIV/0!</v>
      </c>
      <c r="X16" s="305" t="n">
        <f aca="false">SUM(T16,V16)</f>
        <v>0</v>
      </c>
      <c r="Y16" s="118" t="e">
        <f aca="false">X16/S16*100</f>
        <v>#DIV/0!</v>
      </c>
    </row>
    <row r="17" customFormat="false" ht="15" hidden="false" customHeight="false" outlineLevel="0" collapsed="false">
      <c r="A17" s="115" t="n">
        <v>7</v>
      </c>
      <c r="B17" s="115" t="str">
        <f aca="false">'1'!B18</f>
        <v>Wlahar Kulon</v>
      </c>
      <c r="C17" s="305" t="n">
        <v>2</v>
      </c>
      <c r="D17" s="305" t="n">
        <v>0</v>
      </c>
      <c r="E17" s="434" t="n">
        <f aca="false">D17/C17*100</f>
        <v>0</v>
      </c>
      <c r="F17" s="305"/>
      <c r="G17" s="434" t="n">
        <f aca="false">F17/C17*100</f>
        <v>0</v>
      </c>
      <c r="H17" s="305"/>
      <c r="I17" s="305"/>
      <c r="J17" s="305" t="n">
        <f aca="false">SUM(H17:I17)</f>
        <v>0</v>
      </c>
      <c r="K17" s="305"/>
      <c r="L17" s="118" t="e">
        <f aca="false">K17/H17*100</f>
        <v>#DIV/0!</v>
      </c>
      <c r="M17" s="305"/>
      <c r="N17" s="118" t="e">
        <f aca="false">M17/I17*100</f>
        <v>#DIV/0!</v>
      </c>
      <c r="O17" s="305" t="n">
        <f aca="false">SUM(K17,M17)</f>
        <v>0</v>
      </c>
      <c r="P17" s="118" t="e">
        <f aca="false">O17/J17*100</f>
        <v>#DIV/0!</v>
      </c>
      <c r="Q17" s="305"/>
      <c r="R17" s="305"/>
      <c r="S17" s="305" t="n">
        <f aca="false">SUM(Q17:R17)</f>
        <v>0</v>
      </c>
      <c r="T17" s="305"/>
      <c r="U17" s="118" t="e">
        <f aca="false">T17/Q17*100</f>
        <v>#DIV/0!</v>
      </c>
      <c r="V17" s="305"/>
      <c r="W17" s="118" t="e">
        <f aca="false">V17/R17*100</f>
        <v>#DIV/0!</v>
      </c>
      <c r="X17" s="305" t="n">
        <f aca="false">SUM(T17,V17)</f>
        <v>0</v>
      </c>
      <c r="Y17" s="118" t="e">
        <f aca="false">X17/S17*100</f>
        <v>#DIV/0!</v>
      </c>
    </row>
    <row r="18" customFormat="false" ht="15" hidden="false" customHeight="false" outlineLevel="0" collapsed="false">
      <c r="A18" s="115" t="n">
        <v>8</v>
      </c>
      <c r="B18" s="115" t="str">
        <f aca="false">'1'!B19</f>
        <v>Kedungrandu</v>
      </c>
      <c r="C18" s="305" t="n">
        <v>4</v>
      </c>
      <c r="D18" s="305" t="n">
        <v>0</v>
      </c>
      <c r="E18" s="434" t="n">
        <f aca="false">D18/C18*100</f>
        <v>0</v>
      </c>
      <c r="F18" s="305"/>
      <c r="G18" s="434" t="n">
        <f aca="false">F18/C18*100</f>
        <v>0</v>
      </c>
      <c r="H18" s="305"/>
      <c r="I18" s="305"/>
      <c r="J18" s="305" t="n">
        <f aca="false">SUM(H18:I18)</f>
        <v>0</v>
      </c>
      <c r="K18" s="305"/>
      <c r="L18" s="118" t="e">
        <f aca="false">K18/H18*100</f>
        <v>#DIV/0!</v>
      </c>
      <c r="M18" s="305"/>
      <c r="N18" s="118" t="e">
        <f aca="false">M18/I18*100</f>
        <v>#DIV/0!</v>
      </c>
      <c r="O18" s="305" t="n">
        <f aca="false">SUM(K18,M18)</f>
        <v>0</v>
      </c>
      <c r="P18" s="118" t="e">
        <f aca="false">O18/J18*100</f>
        <v>#DIV/0!</v>
      </c>
      <c r="Q18" s="305"/>
      <c r="R18" s="305"/>
      <c r="S18" s="305" t="n">
        <f aca="false">SUM(Q18:R18)</f>
        <v>0</v>
      </c>
      <c r="T18" s="305"/>
      <c r="U18" s="118" t="e">
        <f aca="false">T18/Q18*100</f>
        <v>#DIV/0!</v>
      </c>
      <c r="V18" s="305"/>
      <c r="W18" s="118" t="e">
        <f aca="false">V18/R18*100</f>
        <v>#DIV/0!</v>
      </c>
      <c r="X18" s="305" t="n">
        <f aca="false">SUM(T18,V18)</f>
        <v>0</v>
      </c>
      <c r="Y18" s="118" t="e">
        <f aca="false">X18/S18*100</f>
        <v>#DIV/0!</v>
      </c>
    </row>
    <row r="19" customFormat="false" ht="15" hidden="false" customHeight="false" outlineLevel="0" collapsed="false">
      <c r="A19" s="115" t="n">
        <v>9</v>
      </c>
      <c r="B19" s="115" t="str">
        <f aca="false">'1'!B20</f>
        <v>Kedungwuluh Kidul</v>
      </c>
      <c r="C19" s="305" t="n">
        <v>2</v>
      </c>
      <c r="D19" s="305" t="n">
        <v>0</v>
      </c>
      <c r="E19" s="434" t="n">
        <f aca="false">D19/C19*100</f>
        <v>0</v>
      </c>
      <c r="F19" s="305"/>
      <c r="G19" s="434" t="n">
        <f aca="false">F19/C19*100</f>
        <v>0</v>
      </c>
      <c r="H19" s="305"/>
      <c r="I19" s="305"/>
      <c r="J19" s="305" t="n">
        <f aca="false">SUM(H19:I19)</f>
        <v>0</v>
      </c>
      <c r="K19" s="305"/>
      <c r="L19" s="118" t="e">
        <f aca="false">K19/H19*100</f>
        <v>#DIV/0!</v>
      </c>
      <c r="M19" s="305"/>
      <c r="N19" s="118" t="e">
        <f aca="false">M19/I19*100</f>
        <v>#DIV/0!</v>
      </c>
      <c r="O19" s="305" t="n">
        <f aca="false">SUM(K19,M19)</f>
        <v>0</v>
      </c>
      <c r="P19" s="118" t="e">
        <f aca="false">O19/J19*100</f>
        <v>#DIV/0!</v>
      </c>
      <c r="Q19" s="305"/>
      <c r="R19" s="305"/>
      <c r="S19" s="305" t="n">
        <f aca="false">SUM(Q19:R19)</f>
        <v>0</v>
      </c>
      <c r="T19" s="305"/>
      <c r="U19" s="118" t="e">
        <f aca="false">T19/Q19*100</f>
        <v>#DIV/0!</v>
      </c>
      <c r="V19" s="305"/>
      <c r="W19" s="118" t="e">
        <f aca="false">V19/R19*100</f>
        <v>#DIV/0!</v>
      </c>
      <c r="X19" s="305" t="n">
        <f aca="false">SUM(T19,V19)</f>
        <v>0</v>
      </c>
      <c r="Y19" s="118" t="e">
        <f aca="false">X19/S19*100</f>
        <v>#DIV/0!</v>
      </c>
    </row>
    <row r="20" customFormat="false" ht="15" hidden="false" customHeight="false" outlineLevel="0" collapsed="false">
      <c r="A20" s="115" t="n">
        <v>10</v>
      </c>
      <c r="B20" s="115" t="str">
        <f aca="false">'1'!B21</f>
        <v>Kedungwuluh Lor</v>
      </c>
      <c r="C20" s="305" t="n">
        <v>4</v>
      </c>
      <c r="D20" s="305" t="n">
        <v>0</v>
      </c>
      <c r="E20" s="434" t="n">
        <f aca="false">D20/C20*100</f>
        <v>0</v>
      </c>
      <c r="F20" s="305"/>
      <c r="G20" s="434" t="n">
        <f aca="false">F20/C20*100</f>
        <v>0</v>
      </c>
      <c r="H20" s="305"/>
      <c r="I20" s="305"/>
      <c r="J20" s="305" t="n">
        <f aca="false">SUM(H20:I20)</f>
        <v>0</v>
      </c>
      <c r="K20" s="305"/>
      <c r="L20" s="118" t="e">
        <f aca="false">K20/H20*100</f>
        <v>#DIV/0!</v>
      </c>
      <c r="M20" s="305"/>
      <c r="N20" s="118" t="e">
        <f aca="false">M20/I20*100</f>
        <v>#DIV/0!</v>
      </c>
      <c r="O20" s="305" t="n">
        <f aca="false">SUM(K20,M20)</f>
        <v>0</v>
      </c>
      <c r="P20" s="118" t="e">
        <f aca="false">O20/J20*100</f>
        <v>#DIV/0!</v>
      </c>
      <c r="Q20" s="305"/>
      <c r="R20" s="305"/>
      <c r="S20" s="305" t="n">
        <f aca="false">SUM(Q20:R20)</f>
        <v>0</v>
      </c>
      <c r="T20" s="305"/>
      <c r="U20" s="118" t="e">
        <f aca="false">T20/Q20*100</f>
        <v>#DIV/0!</v>
      </c>
      <c r="V20" s="305"/>
      <c r="W20" s="118" t="e">
        <f aca="false">V20/R20*100</f>
        <v>#DIV/0!</v>
      </c>
      <c r="X20" s="305" t="n">
        <f aca="false">SUM(T20,V20)</f>
        <v>0</v>
      </c>
      <c r="Y20" s="118" t="e">
        <f aca="false">X20/S20*100</f>
        <v>#DIV/0!</v>
      </c>
    </row>
    <row r="21" customFormat="false" ht="15" hidden="false" customHeight="false" outlineLevel="0" collapsed="false">
      <c r="A21" s="115" t="n">
        <v>11</v>
      </c>
      <c r="B21" s="115" t="str">
        <f aca="false">'1'!B22</f>
        <v>Karanganyar</v>
      </c>
      <c r="C21" s="305" t="n">
        <v>2</v>
      </c>
      <c r="D21" s="305" t="n">
        <v>0</v>
      </c>
      <c r="E21" s="434" t="n">
        <f aca="false">D21/C21*100</f>
        <v>0</v>
      </c>
      <c r="F21" s="305"/>
      <c r="G21" s="434" t="n">
        <f aca="false">F21/C21*100</f>
        <v>0</v>
      </c>
      <c r="H21" s="305"/>
      <c r="I21" s="305"/>
      <c r="J21" s="305" t="n">
        <f aca="false">SUM(H21:I21)</f>
        <v>0</v>
      </c>
      <c r="K21" s="305"/>
      <c r="L21" s="118" t="e">
        <f aca="false">K21/H21*100</f>
        <v>#DIV/0!</v>
      </c>
      <c r="M21" s="305"/>
      <c r="N21" s="118" t="e">
        <f aca="false">M21/I21*100</f>
        <v>#DIV/0!</v>
      </c>
      <c r="O21" s="305" t="n">
        <f aca="false">SUM(K21,M21)</f>
        <v>0</v>
      </c>
      <c r="P21" s="118" t="e">
        <f aca="false">O21/J21*100</f>
        <v>#DIV/0!</v>
      </c>
      <c r="Q21" s="305"/>
      <c r="R21" s="305"/>
      <c r="S21" s="305" t="n">
        <f aca="false">SUM(Q21:R21)</f>
        <v>0</v>
      </c>
      <c r="T21" s="305"/>
      <c r="U21" s="118" t="e">
        <f aca="false">T21/Q21*100</f>
        <v>#DIV/0!</v>
      </c>
      <c r="V21" s="305"/>
      <c r="W21" s="118" t="e">
        <f aca="false">V21/R21*100</f>
        <v>#DIV/0!</v>
      </c>
      <c r="X21" s="305" t="n">
        <f aca="false">SUM(T21,V21)</f>
        <v>0</v>
      </c>
      <c r="Y21" s="118" t="e">
        <f aca="false">X21/S21*100</f>
        <v>#DIV/0!</v>
      </c>
    </row>
    <row r="22" customFormat="false" ht="15" hidden="false" customHeight="false" outlineLevel="0" collapsed="false">
      <c r="A22" s="115" t="n">
        <v>12</v>
      </c>
      <c r="B22" s="115" t="str">
        <f aca="false">'1'!B23</f>
        <v>Sidabowa</v>
      </c>
      <c r="C22" s="305" t="n">
        <v>4</v>
      </c>
      <c r="D22" s="305" t="n">
        <v>0</v>
      </c>
      <c r="E22" s="434" t="n">
        <f aca="false">D22/C22*100</f>
        <v>0</v>
      </c>
      <c r="F22" s="305"/>
      <c r="G22" s="434" t="n">
        <f aca="false">F22/C22*100</f>
        <v>0</v>
      </c>
      <c r="H22" s="305"/>
      <c r="I22" s="305"/>
      <c r="J22" s="305" t="n">
        <f aca="false">SUM(H22:I22)</f>
        <v>0</v>
      </c>
      <c r="K22" s="305"/>
      <c r="L22" s="118" t="e">
        <f aca="false">K22/H22*100</f>
        <v>#DIV/0!</v>
      </c>
      <c r="M22" s="305"/>
      <c r="N22" s="118" t="e">
        <f aca="false">M22/I22*100</f>
        <v>#DIV/0!</v>
      </c>
      <c r="O22" s="305" t="n">
        <f aca="false">SUM(K22,M22)</f>
        <v>0</v>
      </c>
      <c r="P22" s="118" t="e">
        <f aca="false">O22/J22*100</f>
        <v>#DIV/0!</v>
      </c>
      <c r="Q22" s="305"/>
      <c r="R22" s="305"/>
      <c r="S22" s="305" t="n">
        <f aca="false">SUM(Q22:R22)</f>
        <v>0</v>
      </c>
      <c r="T22" s="305"/>
      <c r="U22" s="118" t="e">
        <f aca="false">T22/Q22*100</f>
        <v>#DIV/0!</v>
      </c>
      <c r="V22" s="305"/>
      <c r="W22" s="118" t="e">
        <f aca="false">V22/R22*100</f>
        <v>#DIV/0!</v>
      </c>
      <c r="X22" s="305" t="n">
        <f aca="false">SUM(T22,V22)</f>
        <v>0</v>
      </c>
      <c r="Y22" s="118" t="e">
        <f aca="false">X22/S22*100</f>
        <v>#DIV/0!</v>
      </c>
    </row>
    <row r="23" customFormat="false" ht="15" hidden="false" customHeight="false" outlineLevel="0" collapsed="false">
      <c r="A23" s="115" t="n">
        <v>13</v>
      </c>
      <c r="B23" s="115" t="str">
        <f aca="false">'1'!B24</f>
        <v>Kedungwringin</v>
      </c>
      <c r="C23" s="305" t="n">
        <v>3</v>
      </c>
      <c r="D23" s="305" t="n">
        <v>0</v>
      </c>
      <c r="E23" s="434" t="n">
        <f aca="false">D23/C23*100</f>
        <v>0</v>
      </c>
      <c r="F23" s="305"/>
      <c r="G23" s="434" t="n">
        <f aca="false">F23/C23*100</f>
        <v>0</v>
      </c>
      <c r="H23" s="305"/>
      <c r="I23" s="305"/>
      <c r="J23" s="305" t="n">
        <f aca="false">SUM(H23:I23)</f>
        <v>0</v>
      </c>
      <c r="K23" s="305"/>
      <c r="L23" s="118" t="e">
        <f aca="false">K23/H23*100</f>
        <v>#DIV/0!</v>
      </c>
      <c r="M23" s="305"/>
      <c r="N23" s="118" t="e">
        <f aca="false">M23/I23*100</f>
        <v>#DIV/0!</v>
      </c>
      <c r="O23" s="305" t="n">
        <f aca="false">SUM(K23,M23)</f>
        <v>0</v>
      </c>
      <c r="P23" s="118" t="e">
        <f aca="false">O23/J23*100</f>
        <v>#DIV/0!</v>
      </c>
      <c r="Q23" s="305"/>
      <c r="R23" s="305"/>
      <c r="S23" s="305" t="n">
        <f aca="false">SUM(Q23:R23)</f>
        <v>0</v>
      </c>
      <c r="T23" s="305"/>
      <c r="U23" s="118" t="e">
        <f aca="false">T23/Q23*100</f>
        <v>#DIV/0!</v>
      </c>
      <c r="V23" s="305"/>
      <c r="W23" s="118" t="e">
        <f aca="false">V23/R23*100</f>
        <v>#DIV/0!</v>
      </c>
      <c r="X23" s="305" t="n">
        <f aca="false">SUM(T23,V23)</f>
        <v>0</v>
      </c>
      <c r="Y23" s="118" t="e">
        <f aca="false">X23/S23*100</f>
        <v>#DIV/0!</v>
      </c>
    </row>
    <row r="24" customFormat="false" ht="20.1" hidden="false" customHeight="true" outlineLevel="0" collapsed="false">
      <c r="A24" s="438" t="s">
        <v>835</v>
      </c>
      <c r="B24" s="510"/>
      <c r="C24" s="515" t="n">
        <f aca="false">SUM(C11:C23)</f>
        <v>37</v>
      </c>
      <c r="D24" s="515" t="n">
        <f aca="false">SUM(D11:D23)</f>
        <v>0</v>
      </c>
      <c r="E24" s="443" t="n">
        <f aca="false">D24/C24*100</f>
        <v>0</v>
      </c>
      <c r="F24" s="515" t="n">
        <f aca="false">SUM(F11:F23)</f>
        <v>0</v>
      </c>
      <c r="G24" s="443" t="n">
        <f aca="false">F24/C24*100</f>
        <v>0</v>
      </c>
      <c r="H24" s="515" t="n">
        <f aca="false">SUM(H11:H23)</f>
        <v>0</v>
      </c>
      <c r="I24" s="515" t="n">
        <f aca="false">SUM(I11:I23)</f>
        <v>0</v>
      </c>
      <c r="J24" s="515" t="n">
        <f aca="false">SUM(J11:J23)</f>
        <v>0</v>
      </c>
      <c r="K24" s="515" t="n">
        <f aca="false">SUM(K11:K23)</f>
        <v>0</v>
      </c>
      <c r="L24" s="516" t="e">
        <f aca="false">K24/H24*100</f>
        <v>#DIV/0!</v>
      </c>
      <c r="M24" s="515" t="n">
        <f aca="false">SUM(M11:M23)</f>
        <v>0</v>
      </c>
      <c r="N24" s="516" t="e">
        <f aca="false">M24/I24*100</f>
        <v>#DIV/0!</v>
      </c>
      <c r="O24" s="517" t="n">
        <f aca="false">SUM(O11:O23)</f>
        <v>0</v>
      </c>
      <c r="P24" s="516" t="e">
        <f aca="false">O24/J24*100</f>
        <v>#DIV/0!</v>
      </c>
      <c r="Q24" s="515" t="n">
        <f aca="false">SUM(Q11:Q23)</f>
        <v>0</v>
      </c>
      <c r="R24" s="515" t="n">
        <f aca="false">SUM(R11:R23)</f>
        <v>0</v>
      </c>
      <c r="S24" s="515" t="n">
        <f aca="false">SUM(S11:S23)</f>
        <v>0</v>
      </c>
      <c r="T24" s="515" t="n">
        <f aca="false">SUM(T11:T23)</f>
        <v>0</v>
      </c>
      <c r="U24" s="518" t="e">
        <f aca="false">T24/Q24*100</f>
        <v>#DIV/0!</v>
      </c>
      <c r="V24" s="515" t="n">
        <f aca="false">SUM(V11:V23)</f>
        <v>0</v>
      </c>
      <c r="W24" s="518" t="e">
        <f aca="false">V24/R24*100</f>
        <v>#DIV/0!</v>
      </c>
      <c r="X24" s="515" t="n">
        <f aca="false">SUM(X11:X23)</f>
        <v>0</v>
      </c>
      <c r="Y24" s="516" t="e">
        <f aca="false">X24/S24*100</f>
        <v>#DIV/0!</v>
      </c>
    </row>
    <row r="25" customFormat="false" ht="15" hidden="false" customHeight="false" outlineLevel="0" collapsed="false">
      <c r="A25" s="147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I25" s="519"/>
      <c r="AJ25" s="519"/>
    </row>
    <row r="26" customFormat="false" ht="15" hidden="false" customHeight="false" outlineLevel="0" collapsed="false">
      <c r="A26" s="126" t="s">
        <v>372</v>
      </c>
    </row>
  </sheetData>
  <mergeCells count="13">
    <mergeCell ref="A3:Y3"/>
    <mergeCell ref="A7:A9"/>
    <mergeCell ref="B7:B9"/>
    <mergeCell ref="C7:Y7"/>
    <mergeCell ref="C8:C9"/>
    <mergeCell ref="D8:D9"/>
    <mergeCell ref="E8:E9"/>
    <mergeCell ref="F8:F9"/>
    <mergeCell ref="G8:G9"/>
    <mergeCell ref="H8:J8"/>
    <mergeCell ref="K8:P8"/>
    <mergeCell ref="Q8:S8"/>
    <mergeCell ref="T8:Y8"/>
  </mergeCells>
  <printOptions headings="false" gridLines="false" gridLinesSet="true" horizontalCentered="true" verticalCentered="false"/>
  <pageMargins left="0.720138888888889" right="0.759722222222222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11" zoomScaleNormal="111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5.71"/>
    <col collapsed="false" customWidth="true" hidden="false" outlineLevel="0" max="2" min="2" style="209" width="21.7"/>
    <col collapsed="false" customWidth="true" hidden="false" outlineLevel="0" max="17" min="3" style="209" width="13.7"/>
    <col collapsed="false" customWidth="false" hidden="false" outlineLevel="0" max="257" min="18" style="209" width="9.14"/>
  </cols>
  <sheetData>
    <row r="1" customFormat="false" ht="15" hidden="false" customHeight="false" outlineLevel="0" collapsed="false">
      <c r="A1" s="203" t="s">
        <v>847</v>
      </c>
      <c r="B1" s="520"/>
    </row>
    <row r="2" customFormat="false" ht="15" hidden="false" customHeight="false" outlineLevel="0" collapsed="false">
      <c r="A2" s="203" t="s">
        <v>373</v>
      </c>
    </row>
    <row r="3" s="207" customFormat="true" ht="16.5" hidden="false" customHeight="false" outlineLevel="0" collapsed="false">
      <c r="A3" s="205" t="s">
        <v>84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s="207" customFormat="true" ht="16.5" hidden="false" customHeight="false" outlineLevel="0" collapsed="false">
      <c r="G4" s="521" t="str">
        <f aca="false">'1'!E5</f>
        <v>PUSKESMAS</v>
      </c>
      <c r="H4" s="522" t="str">
        <f aca="false">'1'!F5</f>
        <v>PATIKRAJA</v>
      </c>
      <c r="I4" s="208"/>
      <c r="J4" s="208"/>
      <c r="K4" s="208"/>
      <c r="M4" s="521"/>
      <c r="N4" s="522"/>
      <c r="O4" s="208"/>
      <c r="P4" s="208"/>
      <c r="Q4" s="208"/>
    </row>
    <row r="5" s="207" customFormat="true" ht="16.5" hidden="false" customHeight="false" outlineLevel="0" collapsed="false">
      <c r="B5" s="521"/>
      <c r="G5" s="521" t="str">
        <f aca="false">'1'!E6</f>
        <v>TAHUN </v>
      </c>
      <c r="H5" s="522" t="n">
        <f aca="false">'1'!F6</f>
        <v>2021</v>
      </c>
      <c r="I5" s="208"/>
      <c r="J5" s="208"/>
      <c r="K5" s="208"/>
      <c r="M5" s="521"/>
      <c r="N5" s="522"/>
      <c r="O5" s="208"/>
      <c r="P5" s="208"/>
      <c r="Q5" s="208"/>
    </row>
    <row r="6" customFormat="false" ht="15.75" hidden="false" customHeight="false" outlineLevel="0" collapsed="false">
      <c r="C6" s="523"/>
      <c r="D6" s="523"/>
      <c r="E6" s="523"/>
    </row>
    <row r="7" customFormat="false" ht="15" hidden="false" customHeight="true" outlineLevel="0" collapsed="false">
      <c r="A7" s="524" t="s">
        <v>2</v>
      </c>
      <c r="B7" s="524" t="s">
        <v>460</v>
      </c>
      <c r="C7" s="212" t="s">
        <v>849</v>
      </c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</row>
    <row r="8" customFormat="false" ht="21.75" hidden="false" customHeight="true" outlineLevel="0" collapsed="false">
      <c r="A8" s="524"/>
      <c r="B8" s="524"/>
      <c r="C8" s="525" t="s">
        <v>298</v>
      </c>
      <c r="D8" s="525"/>
      <c r="E8" s="525"/>
      <c r="F8" s="526" t="s">
        <v>850</v>
      </c>
      <c r="G8" s="526"/>
      <c r="H8" s="526"/>
      <c r="I8" s="526"/>
      <c r="J8" s="526"/>
      <c r="K8" s="526"/>
      <c r="L8" s="525" t="s">
        <v>851</v>
      </c>
      <c r="M8" s="525"/>
      <c r="N8" s="525"/>
      <c r="O8" s="525"/>
      <c r="P8" s="525"/>
      <c r="Q8" s="525"/>
    </row>
    <row r="9" customFormat="false" ht="24" hidden="false" customHeight="true" outlineLevel="0" collapsed="false">
      <c r="A9" s="524"/>
      <c r="B9" s="524"/>
      <c r="C9" s="525"/>
      <c r="D9" s="525"/>
      <c r="E9" s="525"/>
      <c r="F9" s="213" t="s">
        <v>590</v>
      </c>
      <c r="G9" s="213"/>
      <c r="H9" s="213" t="s">
        <v>591</v>
      </c>
      <c r="I9" s="213"/>
      <c r="J9" s="213" t="s">
        <v>592</v>
      </c>
      <c r="K9" s="213"/>
      <c r="L9" s="213" t="s">
        <v>590</v>
      </c>
      <c r="M9" s="213"/>
      <c r="N9" s="213" t="s">
        <v>591</v>
      </c>
      <c r="O9" s="213"/>
      <c r="P9" s="213" t="s">
        <v>592</v>
      </c>
      <c r="Q9" s="213"/>
    </row>
    <row r="10" customFormat="false" ht="37.5" hidden="false" customHeight="true" outlineLevel="0" collapsed="false">
      <c r="A10" s="524"/>
      <c r="B10" s="524"/>
      <c r="C10" s="527" t="s">
        <v>590</v>
      </c>
      <c r="D10" s="527" t="s">
        <v>591</v>
      </c>
      <c r="E10" s="528" t="s">
        <v>592</v>
      </c>
      <c r="F10" s="525" t="s">
        <v>298</v>
      </c>
      <c r="G10" s="525" t="s">
        <v>27</v>
      </c>
      <c r="H10" s="525" t="s">
        <v>298</v>
      </c>
      <c r="I10" s="525" t="s">
        <v>27</v>
      </c>
      <c r="J10" s="525" t="s">
        <v>298</v>
      </c>
      <c r="K10" s="525" t="s">
        <v>27</v>
      </c>
      <c r="L10" s="525" t="s">
        <v>298</v>
      </c>
      <c r="M10" s="525" t="s">
        <v>27</v>
      </c>
      <c r="N10" s="525" t="s">
        <v>298</v>
      </c>
      <c r="O10" s="525" t="s">
        <v>27</v>
      </c>
      <c r="P10" s="525" t="s">
        <v>298</v>
      </c>
      <c r="Q10" s="525" t="s">
        <v>27</v>
      </c>
    </row>
    <row r="11" customFormat="false" ht="15" hidden="false" customHeight="false" outlineLevel="0" collapsed="false">
      <c r="A11" s="214" t="n">
        <v>1</v>
      </c>
      <c r="B11" s="214" t="n">
        <v>2</v>
      </c>
      <c r="C11" s="214" t="n">
        <v>3</v>
      </c>
      <c r="D11" s="214" t="n">
        <v>4</v>
      </c>
      <c r="E11" s="214" t="n">
        <v>5</v>
      </c>
      <c r="F11" s="214" t="n">
        <v>6</v>
      </c>
      <c r="G11" s="214" t="n">
        <v>7</v>
      </c>
      <c r="H11" s="214" t="n">
        <v>8</v>
      </c>
      <c r="I11" s="214" t="n">
        <v>9</v>
      </c>
      <c r="J11" s="214" t="n">
        <v>10</v>
      </c>
      <c r="K11" s="214" t="n">
        <v>11</v>
      </c>
      <c r="L11" s="214" t="n">
        <v>12</v>
      </c>
      <c r="M11" s="214" t="n">
        <v>13</v>
      </c>
      <c r="N11" s="214" t="n">
        <v>14</v>
      </c>
      <c r="O11" s="214" t="n">
        <v>15</v>
      </c>
      <c r="P11" s="214" t="n">
        <v>16</v>
      </c>
      <c r="Q11" s="214" t="n">
        <v>17</v>
      </c>
    </row>
    <row r="12" customFormat="false" ht="15" hidden="false" customHeight="false" outlineLevel="0" collapsed="false">
      <c r="A12" s="529" t="n">
        <v>1</v>
      </c>
      <c r="B12" s="529" t="str">
        <f aca="false">'1'!B12</f>
        <v>Sawangan Wetan</v>
      </c>
      <c r="C12" s="435" t="n">
        <v>10</v>
      </c>
      <c r="D12" s="435" t="n">
        <v>12</v>
      </c>
      <c r="E12" s="435" t="n">
        <f aca="false">SUM(C12:D12)</f>
        <v>22</v>
      </c>
      <c r="F12" s="435" t="n">
        <v>10</v>
      </c>
      <c r="G12" s="530" t="n">
        <f aca="false">F12/C12*100</f>
        <v>100</v>
      </c>
      <c r="H12" s="435" t="n">
        <v>12</v>
      </c>
      <c r="I12" s="530" t="n">
        <f aca="false">H12/D12*100</f>
        <v>100</v>
      </c>
      <c r="J12" s="435" t="n">
        <f aca="false">SUM(F12,H12)</f>
        <v>22</v>
      </c>
      <c r="K12" s="530" t="n">
        <f aca="false">J12/E12*100</f>
        <v>100</v>
      </c>
      <c r="L12" s="531"/>
      <c r="M12" s="532" t="n">
        <f aca="false">L12/F12*100</f>
        <v>0</v>
      </c>
      <c r="N12" s="531"/>
      <c r="O12" s="532" t="n">
        <f aca="false">N12/H12*100</f>
        <v>0</v>
      </c>
      <c r="P12" s="531" t="n">
        <f aca="false">SUM(L12,N12)</f>
        <v>0</v>
      </c>
      <c r="Q12" s="532" t="n">
        <f aca="false">P12/J12*100</f>
        <v>0</v>
      </c>
    </row>
    <row r="13" customFormat="false" ht="15" hidden="false" customHeight="false" outlineLevel="0" collapsed="false">
      <c r="A13" s="529" t="n">
        <v>2</v>
      </c>
      <c r="B13" s="529" t="str">
        <f aca="false">'1'!B13</f>
        <v>Karangendep</v>
      </c>
      <c r="C13" s="435" t="n">
        <v>14</v>
      </c>
      <c r="D13" s="435" t="n">
        <v>17</v>
      </c>
      <c r="E13" s="435" t="n">
        <f aca="false">SUM(C13:D13)</f>
        <v>31</v>
      </c>
      <c r="F13" s="435" t="n">
        <v>14</v>
      </c>
      <c r="G13" s="530" t="n">
        <f aca="false">F13/C13*100</f>
        <v>100</v>
      </c>
      <c r="H13" s="435" t="n">
        <v>17</v>
      </c>
      <c r="I13" s="530" t="n">
        <f aca="false">H13/D13*100</f>
        <v>100</v>
      </c>
      <c r="J13" s="435" t="n">
        <f aca="false">SUM(F13,H13)</f>
        <v>31</v>
      </c>
      <c r="K13" s="530" t="n">
        <f aca="false">J13/E13*100</f>
        <v>100</v>
      </c>
      <c r="L13" s="531"/>
      <c r="M13" s="532" t="n">
        <f aca="false">L13/F13*100</f>
        <v>0</v>
      </c>
      <c r="N13" s="531"/>
      <c r="O13" s="532" t="n">
        <f aca="false">N13/H13*100</f>
        <v>0</v>
      </c>
      <c r="P13" s="531" t="n">
        <f aca="false">SUM(L13,N13)</f>
        <v>0</v>
      </c>
      <c r="Q13" s="532" t="n">
        <f aca="false">P13/J13*100</f>
        <v>0</v>
      </c>
    </row>
    <row r="14" customFormat="false" ht="15" hidden="false" customHeight="false" outlineLevel="0" collapsed="false">
      <c r="A14" s="529" t="n">
        <v>3</v>
      </c>
      <c r="B14" s="529" t="str">
        <f aca="false">'1'!B14</f>
        <v>Notog</v>
      </c>
      <c r="C14" s="435" t="n">
        <v>45</v>
      </c>
      <c r="D14" s="435" t="n">
        <v>53</v>
      </c>
      <c r="E14" s="435" t="n">
        <f aca="false">SUM(C14:D14)</f>
        <v>98</v>
      </c>
      <c r="F14" s="435" t="n">
        <v>45</v>
      </c>
      <c r="G14" s="530" t="n">
        <f aca="false">F14/C14*100</f>
        <v>100</v>
      </c>
      <c r="H14" s="435" t="n">
        <v>53</v>
      </c>
      <c r="I14" s="530" t="n">
        <f aca="false">H14/D14*100</f>
        <v>100</v>
      </c>
      <c r="J14" s="435" t="n">
        <f aca="false">SUM(F14,H14)</f>
        <v>98</v>
      </c>
      <c r="K14" s="530" t="n">
        <f aca="false">J14/E14*100</f>
        <v>100</v>
      </c>
      <c r="L14" s="531"/>
      <c r="M14" s="532" t="n">
        <f aca="false">L14/F14*100</f>
        <v>0</v>
      </c>
      <c r="N14" s="531"/>
      <c r="O14" s="532" t="n">
        <f aca="false">N14/H14*100</f>
        <v>0</v>
      </c>
      <c r="P14" s="531" t="n">
        <f aca="false">SUM(L14,N14)</f>
        <v>0</v>
      </c>
      <c r="Q14" s="532" t="n">
        <f aca="false">P14/J14*100</f>
        <v>0</v>
      </c>
    </row>
    <row r="15" customFormat="false" ht="15" hidden="false" customHeight="false" outlineLevel="0" collapsed="false">
      <c r="A15" s="529" t="n">
        <v>4</v>
      </c>
      <c r="B15" s="529" t="str">
        <f aca="false">'1'!B15</f>
        <v>Patikraja</v>
      </c>
      <c r="C15" s="435" t="n">
        <v>6</v>
      </c>
      <c r="D15" s="435" t="n">
        <v>7</v>
      </c>
      <c r="E15" s="435" t="n">
        <f aca="false">SUM(C15:D15)</f>
        <v>13</v>
      </c>
      <c r="F15" s="435" t="n">
        <v>6</v>
      </c>
      <c r="G15" s="530" t="n">
        <f aca="false">F15/C15*100</f>
        <v>100</v>
      </c>
      <c r="H15" s="435" t="n">
        <v>7</v>
      </c>
      <c r="I15" s="530" t="n">
        <f aca="false">H15/D15*100</f>
        <v>100</v>
      </c>
      <c r="J15" s="435" t="n">
        <f aca="false">SUM(F15,H15)</f>
        <v>13</v>
      </c>
      <c r="K15" s="530" t="n">
        <f aca="false">J15/E15*100</f>
        <v>100</v>
      </c>
      <c r="L15" s="531"/>
      <c r="M15" s="532" t="n">
        <f aca="false">L15/F15*100</f>
        <v>0</v>
      </c>
      <c r="N15" s="531"/>
      <c r="O15" s="532" t="n">
        <f aca="false">N15/H15*100</f>
        <v>0</v>
      </c>
      <c r="P15" s="531" t="n">
        <f aca="false">SUM(L15,N15)</f>
        <v>0</v>
      </c>
      <c r="Q15" s="532" t="n">
        <f aca="false">P15/J15*100</f>
        <v>0</v>
      </c>
    </row>
    <row r="16" customFormat="false" ht="15" hidden="false" customHeight="false" outlineLevel="0" collapsed="false">
      <c r="A16" s="529" t="n">
        <v>5</v>
      </c>
      <c r="B16" s="529" t="str">
        <f aca="false">'1'!B16</f>
        <v>Pegalongan</v>
      </c>
      <c r="C16" s="435" t="n">
        <v>8</v>
      </c>
      <c r="D16" s="435" t="n">
        <v>9</v>
      </c>
      <c r="E16" s="435" t="n">
        <f aca="false">SUM(C16:D16)</f>
        <v>17</v>
      </c>
      <c r="F16" s="435" t="n">
        <v>8</v>
      </c>
      <c r="G16" s="530" t="n">
        <f aca="false">F16/C16*100</f>
        <v>100</v>
      </c>
      <c r="H16" s="435" t="n">
        <v>9</v>
      </c>
      <c r="I16" s="530" t="n">
        <f aca="false">H16/D16*100</f>
        <v>100</v>
      </c>
      <c r="J16" s="435" t="n">
        <f aca="false">SUM(F16,H16)</f>
        <v>17</v>
      </c>
      <c r="K16" s="530" t="n">
        <f aca="false">J16/E16*100</f>
        <v>100</v>
      </c>
      <c r="L16" s="531"/>
      <c r="M16" s="532" t="n">
        <f aca="false">L16/F16*100</f>
        <v>0</v>
      </c>
      <c r="N16" s="531"/>
      <c r="O16" s="532" t="n">
        <f aca="false">N16/H16*100</f>
        <v>0</v>
      </c>
      <c r="P16" s="531" t="n">
        <f aca="false">SUM(L16,N16)</f>
        <v>0</v>
      </c>
      <c r="Q16" s="532" t="n">
        <f aca="false">P16/J16*100</f>
        <v>0</v>
      </c>
    </row>
    <row r="17" customFormat="false" ht="15" hidden="false" customHeight="false" outlineLevel="0" collapsed="false">
      <c r="A17" s="529" t="n">
        <v>6</v>
      </c>
      <c r="B17" s="529" t="str">
        <f aca="false">'1'!B17</f>
        <v>Sokawera</v>
      </c>
      <c r="C17" s="435" t="n">
        <v>20</v>
      </c>
      <c r="D17" s="435" t="n">
        <v>28</v>
      </c>
      <c r="E17" s="435" t="n">
        <f aca="false">SUM(C17:D17)</f>
        <v>48</v>
      </c>
      <c r="F17" s="435" t="n">
        <v>20</v>
      </c>
      <c r="G17" s="530" t="n">
        <f aca="false">F17/C17*100</f>
        <v>100</v>
      </c>
      <c r="H17" s="435" t="n">
        <v>28</v>
      </c>
      <c r="I17" s="530" t="n">
        <f aca="false">H17/D17*100</f>
        <v>100</v>
      </c>
      <c r="J17" s="435" t="n">
        <f aca="false">SUM(F17,H17)</f>
        <v>48</v>
      </c>
      <c r="K17" s="530" t="n">
        <f aca="false">J17/E17*100</f>
        <v>100</v>
      </c>
      <c r="L17" s="531"/>
      <c r="M17" s="532" t="n">
        <f aca="false">L17/F17*100</f>
        <v>0</v>
      </c>
      <c r="N17" s="531"/>
      <c r="O17" s="532" t="n">
        <f aca="false">N17/H17*100</f>
        <v>0</v>
      </c>
      <c r="P17" s="531" t="n">
        <f aca="false">SUM(L17,N17)</f>
        <v>0</v>
      </c>
      <c r="Q17" s="532" t="n">
        <f aca="false">P17/J17*100</f>
        <v>0</v>
      </c>
    </row>
    <row r="18" customFormat="false" ht="15" hidden="false" customHeight="false" outlineLevel="0" collapsed="false">
      <c r="A18" s="529" t="n">
        <v>7</v>
      </c>
      <c r="B18" s="529" t="str">
        <f aca="false">'1'!B18</f>
        <v>Wlahar Kulon</v>
      </c>
      <c r="C18" s="435" t="n">
        <v>8</v>
      </c>
      <c r="D18" s="435" t="n">
        <v>9</v>
      </c>
      <c r="E18" s="435" t="n">
        <f aca="false">SUM(C18:D18)</f>
        <v>17</v>
      </c>
      <c r="F18" s="435" t="n">
        <v>8</v>
      </c>
      <c r="G18" s="530" t="n">
        <f aca="false">F18/C18*100</f>
        <v>100</v>
      </c>
      <c r="H18" s="435" t="n">
        <v>9</v>
      </c>
      <c r="I18" s="530" t="n">
        <f aca="false">H18/D18*100</f>
        <v>100</v>
      </c>
      <c r="J18" s="435" t="n">
        <f aca="false">SUM(F18,H18)</f>
        <v>17</v>
      </c>
      <c r="K18" s="530" t="n">
        <f aca="false">J18/E18*100</f>
        <v>100</v>
      </c>
      <c r="L18" s="531"/>
      <c r="M18" s="532" t="n">
        <f aca="false">L18/F18*100</f>
        <v>0</v>
      </c>
      <c r="N18" s="531"/>
      <c r="O18" s="532" t="n">
        <f aca="false">N18/H18*100</f>
        <v>0</v>
      </c>
      <c r="P18" s="531" t="n">
        <f aca="false">SUM(L18,N18)</f>
        <v>0</v>
      </c>
      <c r="Q18" s="532" t="n">
        <f aca="false">P18/J18*100</f>
        <v>0</v>
      </c>
    </row>
    <row r="19" customFormat="false" ht="15" hidden="false" customHeight="false" outlineLevel="0" collapsed="false">
      <c r="A19" s="529" t="n">
        <v>8</v>
      </c>
      <c r="B19" s="529" t="str">
        <f aca="false">'1'!B19</f>
        <v>Kedungrandu</v>
      </c>
      <c r="C19" s="435" t="n">
        <v>35</v>
      </c>
      <c r="D19" s="435" t="n">
        <v>43</v>
      </c>
      <c r="E19" s="435" t="n">
        <f aca="false">SUM(C19:D19)</f>
        <v>78</v>
      </c>
      <c r="F19" s="435" t="n">
        <v>35</v>
      </c>
      <c r="G19" s="530" t="n">
        <f aca="false">F19/C19*100</f>
        <v>100</v>
      </c>
      <c r="H19" s="435" t="n">
        <v>43</v>
      </c>
      <c r="I19" s="530" t="n">
        <f aca="false">H19/D19*100</f>
        <v>100</v>
      </c>
      <c r="J19" s="435" t="n">
        <f aca="false">SUM(F19,H19)</f>
        <v>78</v>
      </c>
      <c r="K19" s="530" t="n">
        <f aca="false">J19/E19*100</f>
        <v>100</v>
      </c>
      <c r="L19" s="531"/>
      <c r="M19" s="532" t="n">
        <f aca="false">L19/F19*100</f>
        <v>0</v>
      </c>
      <c r="N19" s="531"/>
      <c r="O19" s="532" t="n">
        <f aca="false">N19/H19*100</f>
        <v>0</v>
      </c>
      <c r="P19" s="531" t="n">
        <f aca="false">SUM(L19,N19)</f>
        <v>0</v>
      </c>
      <c r="Q19" s="532" t="n">
        <f aca="false">P19/J19*100</f>
        <v>0</v>
      </c>
    </row>
    <row r="20" customFormat="false" ht="15" hidden="false" customHeight="false" outlineLevel="0" collapsed="false">
      <c r="A20" s="529" t="n">
        <v>9</v>
      </c>
      <c r="B20" s="529" t="str">
        <f aca="false">'1'!B20</f>
        <v>Kedungwuluh Kidul</v>
      </c>
      <c r="C20" s="435" t="n">
        <v>9</v>
      </c>
      <c r="D20" s="435" t="n">
        <v>12</v>
      </c>
      <c r="E20" s="435" t="n">
        <f aca="false">SUM(C20:D20)</f>
        <v>21</v>
      </c>
      <c r="F20" s="435" t="n">
        <v>9</v>
      </c>
      <c r="G20" s="530" t="n">
        <f aca="false">F20/C20*100</f>
        <v>100</v>
      </c>
      <c r="H20" s="435" t="n">
        <v>12</v>
      </c>
      <c r="I20" s="530" t="n">
        <f aca="false">H20/D20*100</f>
        <v>100</v>
      </c>
      <c r="J20" s="435" t="n">
        <f aca="false">SUM(F20,H20)</f>
        <v>21</v>
      </c>
      <c r="K20" s="530" t="n">
        <f aca="false">J20/E20*100</f>
        <v>100</v>
      </c>
      <c r="L20" s="531"/>
      <c r="M20" s="532" t="n">
        <f aca="false">L20/F20*100</f>
        <v>0</v>
      </c>
      <c r="N20" s="531"/>
      <c r="O20" s="532" t="n">
        <f aca="false">N20/H20*100</f>
        <v>0</v>
      </c>
      <c r="P20" s="531" t="n">
        <f aca="false">SUM(L20,N20)</f>
        <v>0</v>
      </c>
      <c r="Q20" s="532" t="n">
        <f aca="false">P20/J20*100</f>
        <v>0</v>
      </c>
    </row>
    <row r="21" customFormat="false" ht="15" hidden="false" customHeight="false" outlineLevel="0" collapsed="false">
      <c r="A21" s="529" t="n">
        <v>10</v>
      </c>
      <c r="B21" s="529" t="str">
        <f aca="false">'1'!B21</f>
        <v>Kedungwuluh Lor</v>
      </c>
      <c r="C21" s="435" t="n">
        <v>23</v>
      </c>
      <c r="D21" s="435" t="n">
        <v>25</v>
      </c>
      <c r="E21" s="435" t="n">
        <f aca="false">SUM(C21:D21)</f>
        <v>48</v>
      </c>
      <c r="F21" s="435" t="n">
        <v>23</v>
      </c>
      <c r="G21" s="530" t="n">
        <f aca="false">F21/C21*100</f>
        <v>100</v>
      </c>
      <c r="H21" s="435" t="n">
        <v>25</v>
      </c>
      <c r="I21" s="530" t="n">
        <f aca="false">H21/D21*100</f>
        <v>100</v>
      </c>
      <c r="J21" s="435" t="n">
        <f aca="false">SUM(F21,H21)</f>
        <v>48</v>
      </c>
      <c r="K21" s="530" t="n">
        <f aca="false">J21/E21*100</f>
        <v>100</v>
      </c>
      <c r="L21" s="531"/>
      <c r="M21" s="532" t="n">
        <f aca="false">L21/F21*100</f>
        <v>0</v>
      </c>
      <c r="N21" s="531"/>
      <c r="O21" s="532" t="n">
        <f aca="false">N21/H21*100</f>
        <v>0</v>
      </c>
      <c r="P21" s="531" t="n">
        <f aca="false">SUM(L21,N21)</f>
        <v>0</v>
      </c>
      <c r="Q21" s="532" t="n">
        <f aca="false">P21/J21*100</f>
        <v>0</v>
      </c>
    </row>
    <row r="22" customFormat="false" ht="15" hidden="false" customHeight="false" outlineLevel="0" collapsed="false">
      <c r="A22" s="529" t="n">
        <v>11</v>
      </c>
      <c r="B22" s="529" t="str">
        <f aca="false">'1'!B22</f>
        <v>Karanganyar</v>
      </c>
      <c r="C22" s="435" t="n">
        <v>10</v>
      </c>
      <c r="D22" s="435" t="n">
        <v>12</v>
      </c>
      <c r="E22" s="435" t="n">
        <f aca="false">SUM(C22:D22)</f>
        <v>22</v>
      </c>
      <c r="F22" s="435" t="n">
        <v>10</v>
      </c>
      <c r="G22" s="530" t="n">
        <f aca="false">F22/C22*100</f>
        <v>100</v>
      </c>
      <c r="H22" s="435" t="n">
        <v>12</v>
      </c>
      <c r="I22" s="530" t="n">
        <f aca="false">H22/D22*100</f>
        <v>100</v>
      </c>
      <c r="J22" s="435" t="n">
        <f aca="false">SUM(F22,H22)</f>
        <v>22</v>
      </c>
      <c r="K22" s="530" t="n">
        <f aca="false">J22/E22*100</f>
        <v>100</v>
      </c>
      <c r="L22" s="531"/>
      <c r="M22" s="532" t="n">
        <f aca="false">L22/F22*100</f>
        <v>0</v>
      </c>
      <c r="N22" s="531"/>
      <c r="O22" s="532" t="n">
        <f aca="false">N22/H22*100</f>
        <v>0</v>
      </c>
      <c r="P22" s="531" t="n">
        <f aca="false">SUM(L22,N22)</f>
        <v>0</v>
      </c>
      <c r="Q22" s="532" t="n">
        <f aca="false">P22/J22*100</f>
        <v>0</v>
      </c>
    </row>
    <row r="23" customFormat="false" ht="15" hidden="false" customHeight="false" outlineLevel="0" collapsed="false">
      <c r="A23" s="529" t="n">
        <v>12</v>
      </c>
      <c r="B23" s="529" t="str">
        <f aca="false">'1'!B23</f>
        <v>Sidabowa</v>
      </c>
      <c r="C23" s="435" t="n">
        <v>28</v>
      </c>
      <c r="D23" s="435" t="n">
        <v>32</v>
      </c>
      <c r="E23" s="435" t="n">
        <f aca="false">SUM(C23:D23)</f>
        <v>60</v>
      </c>
      <c r="F23" s="435" t="n">
        <v>28</v>
      </c>
      <c r="G23" s="530" t="n">
        <f aca="false">F23/C23*100</f>
        <v>100</v>
      </c>
      <c r="H23" s="435" t="n">
        <v>32</v>
      </c>
      <c r="I23" s="530" t="n">
        <f aca="false">H23/D23*100</f>
        <v>100</v>
      </c>
      <c r="J23" s="435" t="n">
        <f aca="false">SUM(F23,H23)</f>
        <v>60</v>
      </c>
      <c r="K23" s="530" t="n">
        <f aca="false">J23/E23*100</f>
        <v>100</v>
      </c>
      <c r="L23" s="531"/>
      <c r="M23" s="532" t="n">
        <f aca="false">L23/F23*100</f>
        <v>0</v>
      </c>
      <c r="N23" s="531"/>
      <c r="O23" s="532" t="n">
        <f aca="false">N23/H23*100</f>
        <v>0</v>
      </c>
      <c r="P23" s="531" t="n">
        <f aca="false">SUM(L23,N23)</f>
        <v>0</v>
      </c>
      <c r="Q23" s="532" t="n">
        <f aca="false">P23/J23*100</f>
        <v>0</v>
      </c>
    </row>
    <row r="24" customFormat="false" ht="15" hidden="false" customHeight="false" outlineLevel="0" collapsed="false">
      <c r="A24" s="529" t="n">
        <v>13</v>
      </c>
      <c r="B24" s="529" t="str">
        <f aca="false">'1'!B24</f>
        <v>Kedungwringin</v>
      </c>
      <c r="C24" s="435" t="n">
        <v>15</v>
      </c>
      <c r="D24" s="435" t="n">
        <v>16</v>
      </c>
      <c r="E24" s="435" t="n">
        <f aca="false">SUM(C24:D24)</f>
        <v>31</v>
      </c>
      <c r="F24" s="435" t="n">
        <v>15</v>
      </c>
      <c r="G24" s="530" t="n">
        <f aca="false">F24/C24*100</f>
        <v>100</v>
      </c>
      <c r="H24" s="435" t="n">
        <v>16</v>
      </c>
      <c r="I24" s="530" t="n">
        <f aca="false">H24/D24*100</f>
        <v>100</v>
      </c>
      <c r="J24" s="435" t="n">
        <f aca="false">SUM(F24,H24)</f>
        <v>31</v>
      </c>
      <c r="K24" s="530" t="n">
        <f aca="false">J24/E24*100</f>
        <v>100</v>
      </c>
      <c r="L24" s="531"/>
      <c r="M24" s="532" t="n">
        <f aca="false">L24/F24*100</f>
        <v>0</v>
      </c>
      <c r="N24" s="531"/>
      <c r="O24" s="532" t="n">
        <f aca="false">N24/H24*100</f>
        <v>0</v>
      </c>
      <c r="P24" s="531" t="n">
        <f aca="false">SUM(L24,N24)</f>
        <v>0</v>
      </c>
      <c r="Q24" s="532" t="n">
        <f aca="false">P24/J24*100</f>
        <v>0</v>
      </c>
    </row>
    <row r="25" customFormat="false" ht="16.5" hidden="false" customHeight="false" outlineLevel="0" collapsed="false">
      <c r="A25" s="533" t="s">
        <v>478</v>
      </c>
      <c r="B25" s="534"/>
      <c r="C25" s="493" t="n">
        <f aca="false">SUM(C12:C24)</f>
        <v>231</v>
      </c>
      <c r="D25" s="535" t="n">
        <f aca="false">SUM(D12:D24)</f>
        <v>275</v>
      </c>
      <c r="E25" s="535" t="n">
        <f aca="false">SUM(C25:D25)</f>
        <v>506</v>
      </c>
      <c r="F25" s="535" t="n">
        <f aca="false">SUM(F12:F24)</f>
        <v>231</v>
      </c>
      <c r="G25" s="536" t="n">
        <f aca="false">F25/C25*100</f>
        <v>100</v>
      </c>
      <c r="H25" s="535" t="n">
        <f aca="false">SUM(H12:H24)</f>
        <v>275</v>
      </c>
      <c r="I25" s="536" t="n">
        <f aca="false">H25/D25*100</f>
        <v>100</v>
      </c>
      <c r="J25" s="535" t="n">
        <f aca="false">SUM(F25,H25)</f>
        <v>506</v>
      </c>
      <c r="K25" s="536" t="n">
        <f aca="false">J25/E25*100</f>
        <v>100</v>
      </c>
      <c r="L25" s="535" t="n">
        <f aca="false">SUM(L12:L24)</f>
        <v>0</v>
      </c>
      <c r="M25" s="537" t="n">
        <f aca="false">L25/F25*100</f>
        <v>0</v>
      </c>
      <c r="N25" s="535" t="n">
        <f aca="false">SUM(N12:N24)</f>
        <v>0</v>
      </c>
      <c r="O25" s="537" t="n">
        <f aca="false">N25/H25*100</f>
        <v>0</v>
      </c>
      <c r="P25" s="535" t="n">
        <f aca="false">SUM(P12:P24)</f>
        <v>0</v>
      </c>
      <c r="Q25" s="537" t="n">
        <f aca="false">P25/J25*100</f>
        <v>0</v>
      </c>
    </row>
    <row r="26" customFormat="false" ht="15" hidden="false" customHeight="false" outlineLevel="0" collapsed="false">
      <c r="B26" s="203"/>
      <c r="C26" s="277"/>
      <c r="D26" s="277"/>
      <c r="E26" s="277"/>
      <c r="F26" s="277"/>
      <c r="G26" s="277"/>
      <c r="H26" s="277"/>
      <c r="I26" s="277"/>
      <c r="J26" s="277"/>
      <c r="K26" s="277"/>
    </row>
    <row r="27" customFormat="false" ht="15" hidden="false" customHeight="false" outlineLevel="0" collapsed="false">
      <c r="A27" s="226" t="s">
        <v>465</v>
      </c>
    </row>
  </sheetData>
  <mergeCells count="13">
    <mergeCell ref="A3:Q3"/>
    <mergeCell ref="A7:A10"/>
    <mergeCell ref="B7:B10"/>
    <mergeCell ref="C7:Q7"/>
    <mergeCell ref="C8:E9"/>
    <mergeCell ref="F8:K8"/>
    <mergeCell ref="L8:Q8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50.28"/>
    <col collapsed="false" customWidth="true" hidden="false" outlineLevel="0" max="9" min="3" style="97" width="16.7"/>
    <col collapsed="false" customWidth="true" hidden="false" outlineLevel="0" max="10" min="10" style="97" width="15.7"/>
    <col collapsed="false" customWidth="false" hidden="false" outlineLevel="0" max="257" min="11" style="97" width="9.14"/>
  </cols>
  <sheetData>
    <row r="1" customFormat="false" ht="15" hidden="false" customHeight="false" outlineLevel="0" collapsed="false">
      <c r="A1" s="98" t="s">
        <v>374</v>
      </c>
      <c r="B1" s="98"/>
      <c r="C1" s="98"/>
      <c r="D1" s="98"/>
      <c r="E1" s="98"/>
      <c r="F1" s="98"/>
      <c r="G1" s="98"/>
    </row>
    <row r="2" customFormat="false" ht="15" hidden="false" customHeight="false" outlineLevel="0" collapsed="false">
      <c r="A2" s="98"/>
      <c r="B2" s="98"/>
      <c r="C2" s="98"/>
      <c r="D2" s="98"/>
      <c r="E2" s="98"/>
      <c r="F2" s="98"/>
      <c r="G2" s="98"/>
    </row>
    <row r="3" s="100" customFormat="true" ht="16.5" hidden="false" customHeight="false" outlineLevel="0" collapsed="false">
      <c r="A3" s="99" t="s">
        <v>375</v>
      </c>
      <c r="B3" s="99"/>
      <c r="C3" s="99"/>
      <c r="D3" s="99"/>
      <c r="E3" s="99"/>
      <c r="F3" s="99"/>
      <c r="G3" s="99"/>
      <c r="H3" s="99"/>
      <c r="I3" s="99"/>
    </row>
    <row r="4" s="100" customFormat="true" ht="16.5" hidden="false" customHeight="false" outlineLevel="0" collapsed="false">
      <c r="D4" s="101" t="str">
        <f aca="false">'1'!E5</f>
        <v>PUSKESMAS</v>
      </c>
      <c r="E4" s="102" t="str">
        <f aca="false">'1'!F5</f>
        <v>PATIKRAJA</v>
      </c>
      <c r="G4" s="103"/>
      <c r="H4" s="103"/>
      <c r="I4" s="103"/>
      <c r="J4" s="103"/>
      <c r="K4" s="103"/>
      <c r="L4" s="103"/>
      <c r="M4" s="103"/>
      <c r="N4" s="103"/>
    </row>
    <row r="5" s="100" customFormat="true" ht="16.5" hidden="false" customHeight="false" outlineLevel="0" collapsed="false">
      <c r="D5" s="101" t="str">
        <f aca="false">'1'!E6</f>
        <v>TAHUN </v>
      </c>
      <c r="E5" s="102" t="n">
        <f aca="false">'1'!F6</f>
        <v>2021</v>
      </c>
      <c r="F5" s="103"/>
      <c r="G5" s="103"/>
      <c r="H5" s="103"/>
      <c r="I5" s="103"/>
    </row>
    <row r="6" s="175" customFormat="true" ht="21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</row>
    <row r="7" customFormat="false" ht="26.25" hidden="false" customHeight="true" outlineLevel="0" collapsed="false">
      <c r="A7" s="105" t="s">
        <v>2</v>
      </c>
      <c r="B7" s="107" t="s">
        <v>376</v>
      </c>
      <c r="C7" s="105" t="s">
        <v>377</v>
      </c>
      <c r="D7" s="105"/>
      <c r="E7" s="105"/>
      <c r="F7" s="105"/>
      <c r="G7" s="105"/>
      <c r="H7" s="105"/>
      <c r="I7" s="105"/>
    </row>
    <row r="8" customFormat="false" ht="33" hidden="false" customHeight="true" outlineLevel="0" collapsed="false">
      <c r="A8" s="105"/>
      <c r="B8" s="107"/>
      <c r="C8" s="109" t="s">
        <v>378</v>
      </c>
      <c r="D8" s="109" t="s">
        <v>379</v>
      </c>
      <c r="E8" s="109" t="s">
        <v>380</v>
      </c>
      <c r="F8" s="109" t="s">
        <v>381</v>
      </c>
      <c r="G8" s="109" t="s">
        <v>382</v>
      </c>
      <c r="H8" s="109" t="s">
        <v>383</v>
      </c>
      <c r="I8" s="109" t="s">
        <v>298</v>
      </c>
    </row>
    <row r="9" customFormat="false" ht="15" hidden="false" customHeight="fals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</row>
    <row r="10" customFormat="false" ht="18.75" hidden="false" customHeight="true" outlineLevel="0" collapsed="false">
      <c r="A10" s="176" t="s">
        <v>384</v>
      </c>
      <c r="B10" s="176"/>
      <c r="C10" s="176"/>
      <c r="D10" s="176"/>
      <c r="E10" s="176"/>
      <c r="F10" s="176"/>
      <c r="G10" s="176"/>
      <c r="H10" s="176"/>
      <c r="I10" s="176"/>
    </row>
    <row r="11" customFormat="false" ht="17.25" hidden="false" customHeight="true" outlineLevel="0" collapsed="false">
      <c r="A11" s="115" t="n">
        <v>1</v>
      </c>
      <c r="B11" s="115" t="s">
        <v>385</v>
      </c>
      <c r="C11" s="115"/>
      <c r="D11" s="115"/>
      <c r="E11" s="115"/>
      <c r="F11" s="115"/>
      <c r="G11" s="115"/>
      <c r="H11" s="109"/>
      <c r="I11" s="177" t="n">
        <f aca="false">SUM(C11:H11)</f>
        <v>0</v>
      </c>
    </row>
    <row r="12" customFormat="false" ht="17.25" hidden="false" customHeight="true" outlineLevel="0" collapsed="false">
      <c r="A12" s="115" t="n">
        <v>2</v>
      </c>
      <c r="B12" s="178" t="s">
        <v>386</v>
      </c>
      <c r="C12" s="115"/>
      <c r="D12" s="115"/>
      <c r="E12" s="115"/>
      <c r="F12" s="115"/>
      <c r="G12" s="115"/>
      <c r="H12" s="109"/>
      <c r="I12" s="177" t="n">
        <f aca="false">SUM(C12:H12)</f>
        <v>0</v>
      </c>
    </row>
    <row r="13" customFormat="false" ht="16.5" hidden="false" customHeight="true" outlineLevel="0" collapsed="false">
      <c r="A13" s="176" t="s">
        <v>387</v>
      </c>
      <c r="B13" s="176"/>
      <c r="C13" s="176"/>
      <c r="D13" s="176"/>
      <c r="E13" s="176"/>
      <c r="F13" s="176"/>
      <c r="G13" s="176"/>
      <c r="H13" s="176"/>
      <c r="I13" s="176"/>
    </row>
    <row r="14" customFormat="false" ht="17.1" hidden="false" customHeight="true" outlineLevel="0" collapsed="false">
      <c r="A14" s="115" t="n">
        <v>1</v>
      </c>
      <c r="B14" s="115" t="s">
        <v>388</v>
      </c>
      <c r="C14" s="115"/>
      <c r="D14" s="115"/>
      <c r="E14" s="115"/>
      <c r="F14" s="115"/>
      <c r="G14" s="115"/>
      <c r="H14" s="115"/>
      <c r="I14" s="179" t="n">
        <f aca="false">SUM(C14:H14)</f>
        <v>0</v>
      </c>
    </row>
    <row r="15" customFormat="false" ht="17.1" hidden="false" customHeight="true" outlineLevel="0" collapsed="false">
      <c r="A15" s="115"/>
      <c r="B15" s="115" t="s">
        <v>389</v>
      </c>
      <c r="C15" s="115"/>
      <c r="D15" s="115"/>
      <c r="E15" s="115"/>
      <c r="F15" s="115"/>
      <c r="G15" s="115"/>
      <c r="H15" s="115"/>
      <c r="I15" s="179" t="n">
        <f aca="false">SUM(C15:H15)</f>
        <v>0</v>
      </c>
    </row>
    <row r="16" customFormat="false" ht="17.1" hidden="false" customHeight="true" outlineLevel="0" collapsed="false">
      <c r="A16" s="115" t="n">
        <v>2</v>
      </c>
      <c r="B16" s="115" t="s">
        <v>390</v>
      </c>
      <c r="C16" s="115"/>
      <c r="D16" s="115"/>
      <c r="E16" s="109" t="n">
        <v>1</v>
      </c>
      <c r="F16" s="109"/>
      <c r="G16" s="109"/>
      <c r="H16" s="109"/>
      <c r="I16" s="177" t="n">
        <f aca="false">SUM(C16:H16)</f>
        <v>1</v>
      </c>
    </row>
    <row r="17" customFormat="false" ht="17.1" hidden="false" customHeight="true" outlineLevel="0" collapsed="false">
      <c r="A17" s="115" t="n">
        <v>3</v>
      </c>
      <c r="B17" s="115" t="s">
        <v>391</v>
      </c>
      <c r="C17" s="115"/>
      <c r="D17" s="115"/>
      <c r="E17" s="109"/>
      <c r="F17" s="109"/>
      <c r="G17" s="109"/>
      <c r="H17" s="109"/>
      <c r="I17" s="177" t="n">
        <f aca="false">SUM(C17:H17)</f>
        <v>0</v>
      </c>
    </row>
    <row r="18" customFormat="false" ht="17.1" hidden="false" customHeight="true" outlineLevel="0" collapsed="false">
      <c r="A18" s="115" t="n">
        <v>4</v>
      </c>
      <c r="B18" s="115" t="s">
        <v>392</v>
      </c>
      <c r="C18" s="115"/>
      <c r="D18" s="115"/>
      <c r="E18" s="109" t="n">
        <v>1</v>
      </c>
      <c r="F18" s="109"/>
      <c r="G18" s="109"/>
      <c r="H18" s="109"/>
      <c r="I18" s="177" t="n">
        <f aca="false">SUM(C18:H18)</f>
        <v>1</v>
      </c>
    </row>
    <row r="19" customFormat="false" ht="17.1" hidden="false" customHeight="true" outlineLevel="0" collapsed="false">
      <c r="A19" s="176" t="s">
        <v>393</v>
      </c>
      <c r="B19" s="176"/>
      <c r="C19" s="176"/>
      <c r="D19" s="176"/>
      <c r="E19" s="176"/>
      <c r="F19" s="176"/>
      <c r="G19" s="176"/>
      <c r="H19" s="176"/>
      <c r="I19" s="176"/>
    </row>
    <row r="20" customFormat="false" ht="17.1" hidden="false" customHeight="true" outlineLevel="0" collapsed="false">
      <c r="A20" s="115" t="n">
        <v>1</v>
      </c>
      <c r="B20" s="115" t="s">
        <v>394</v>
      </c>
      <c r="C20" s="115"/>
      <c r="D20" s="115"/>
      <c r="E20" s="115"/>
      <c r="F20" s="115"/>
      <c r="G20" s="115"/>
      <c r="H20" s="115"/>
      <c r="I20" s="179" t="n">
        <f aca="false">SUM(C20:H20)</f>
        <v>0</v>
      </c>
    </row>
    <row r="21" customFormat="false" ht="17.1" hidden="false" customHeight="true" outlineLevel="0" collapsed="false">
      <c r="A21" s="115" t="n">
        <v>2</v>
      </c>
      <c r="B21" s="180" t="s">
        <v>395</v>
      </c>
      <c r="C21" s="115"/>
      <c r="D21" s="115"/>
      <c r="E21" s="115"/>
      <c r="F21" s="115"/>
      <c r="G21" s="115"/>
      <c r="H21" s="115"/>
      <c r="I21" s="179" t="n">
        <f aca="false">SUM(C21:H21)</f>
        <v>0</v>
      </c>
    </row>
    <row r="22" customFormat="false" ht="17.1" hidden="false" customHeight="true" outlineLevel="0" collapsed="false">
      <c r="A22" s="115" t="n">
        <v>3</v>
      </c>
      <c r="B22" s="180" t="s">
        <v>396</v>
      </c>
      <c r="C22" s="115"/>
      <c r="D22" s="115"/>
      <c r="E22" s="115"/>
      <c r="F22" s="115"/>
      <c r="G22" s="115"/>
      <c r="H22" s="109" t="n">
        <v>1</v>
      </c>
      <c r="I22" s="177" t="n">
        <f aca="false">SUM(C22:H22)</f>
        <v>1</v>
      </c>
    </row>
    <row r="23" customFormat="false" ht="17.1" hidden="false" customHeight="true" outlineLevel="0" collapsed="false">
      <c r="A23" s="115" t="n">
        <v>4</v>
      </c>
      <c r="B23" s="180" t="s">
        <v>397</v>
      </c>
      <c r="C23" s="115"/>
      <c r="D23" s="115"/>
      <c r="E23" s="115"/>
      <c r="F23" s="115"/>
      <c r="G23" s="115"/>
      <c r="H23" s="109"/>
      <c r="I23" s="177" t="n">
        <f aca="false">SUM(C23:H23)</f>
        <v>0</v>
      </c>
    </row>
    <row r="24" customFormat="false" ht="17.1" hidden="false" customHeight="true" outlineLevel="0" collapsed="false">
      <c r="A24" s="115" t="n">
        <v>5</v>
      </c>
      <c r="B24" s="115" t="s">
        <v>398</v>
      </c>
      <c r="C24" s="115"/>
      <c r="D24" s="115"/>
      <c r="E24" s="115"/>
      <c r="F24" s="115"/>
      <c r="G24" s="115"/>
      <c r="H24" s="109"/>
      <c r="I24" s="177" t="n">
        <f aca="false">SUM(C24:H24)</f>
        <v>0</v>
      </c>
    </row>
    <row r="25" customFormat="false" ht="17.1" hidden="false" customHeight="true" outlineLevel="0" collapsed="false">
      <c r="A25" s="115" t="n">
        <v>6</v>
      </c>
      <c r="B25" s="115" t="s">
        <v>399</v>
      </c>
      <c r="C25" s="115"/>
      <c r="D25" s="115"/>
      <c r="E25" s="115"/>
      <c r="F25" s="115"/>
      <c r="G25" s="115"/>
      <c r="H25" s="109" t="n">
        <v>7</v>
      </c>
      <c r="I25" s="177" t="n">
        <f aca="false">SUM(C25:H25)</f>
        <v>7</v>
      </c>
    </row>
    <row r="26" customFormat="false" ht="17.1" hidden="false" customHeight="true" outlineLevel="0" collapsed="false">
      <c r="A26" s="115" t="n">
        <v>7</v>
      </c>
      <c r="B26" s="115" t="s">
        <v>400</v>
      </c>
      <c r="C26" s="115"/>
      <c r="D26" s="115"/>
      <c r="E26" s="115"/>
      <c r="F26" s="115"/>
      <c r="G26" s="115"/>
      <c r="H26" s="115"/>
      <c r="I26" s="179" t="n">
        <f aca="false">SUM(C26:H26)</f>
        <v>0</v>
      </c>
    </row>
    <row r="27" customFormat="false" ht="17.1" hidden="false" customHeight="true" outlineLevel="0" collapsed="false">
      <c r="A27" s="115" t="n">
        <v>8</v>
      </c>
      <c r="B27" s="115" t="s">
        <v>401</v>
      </c>
      <c r="C27" s="115"/>
      <c r="D27" s="115"/>
      <c r="E27" s="115"/>
      <c r="F27" s="115"/>
      <c r="G27" s="115"/>
      <c r="H27" s="115"/>
      <c r="I27" s="179" t="n">
        <f aca="false">SUM(C27:H27)</f>
        <v>0</v>
      </c>
    </row>
    <row r="28" customFormat="false" ht="17.1" hidden="false" customHeight="true" outlineLevel="0" collapsed="false">
      <c r="A28" s="115" t="n">
        <v>9</v>
      </c>
      <c r="B28" s="115" t="s">
        <v>402</v>
      </c>
      <c r="C28" s="115"/>
      <c r="D28" s="115"/>
      <c r="E28" s="115"/>
      <c r="F28" s="115"/>
      <c r="G28" s="115"/>
      <c r="H28" s="115"/>
      <c r="I28" s="179" t="n">
        <f aca="false">SUM(C28:H28)</f>
        <v>0</v>
      </c>
    </row>
    <row r="29" customFormat="false" ht="17.1" hidden="false" customHeight="true" outlineLevel="0" collapsed="false">
      <c r="A29" s="115" t="n">
        <v>10</v>
      </c>
      <c r="B29" s="115" t="s">
        <v>403</v>
      </c>
      <c r="C29" s="115"/>
      <c r="D29" s="115"/>
      <c r="E29" s="115"/>
      <c r="F29" s="115"/>
      <c r="G29" s="115"/>
      <c r="H29" s="115"/>
      <c r="I29" s="179" t="n">
        <f aca="false">SUM(C29:H29)</f>
        <v>0</v>
      </c>
    </row>
    <row r="30" customFormat="false" ht="17.1" hidden="false" customHeight="true" outlineLevel="0" collapsed="false">
      <c r="A30" s="115" t="n">
        <v>11</v>
      </c>
      <c r="B30" s="115" t="s">
        <v>404</v>
      </c>
      <c r="C30" s="115"/>
      <c r="D30" s="115"/>
      <c r="E30" s="115"/>
      <c r="F30" s="115"/>
      <c r="G30" s="115"/>
      <c r="H30" s="115"/>
      <c r="I30" s="179" t="n">
        <f aca="false">SUM(C30:H30)</f>
        <v>0</v>
      </c>
    </row>
    <row r="31" customFormat="false" ht="17.1" hidden="false" customHeight="true" outlineLevel="0" collapsed="false">
      <c r="A31" s="115" t="n">
        <v>12</v>
      </c>
      <c r="B31" s="115" t="s">
        <v>405</v>
      </c>
      <c r="C31" s="115"/>
      <c r="D31" s="115"/>
      <c r="E31" s="115"/>
      <c r="F31" s="115"/>
      <c r="G31" s="115"/>
      <c r="H31" s="115"/>
      <c r="I31" s="179"/>
    </row>
    <row r="32" customFormat="false" ht="17.1" hidden="false" customHeight="true" outlineLevel="0" collapsed="false">
      <c r="A32" s="176" t="s">
        <v>406</v>
      </c>
      <c r="B32" s="176"/>
      <c r="C32" s="176"/>
      <c r="D32" s="176"/>
      <c r="E32" s="176"/>
      <c r="F32" s="176"/>
      <c r="G32" s="176"/>
      <c r="H32" s="176"/>
      <c r="I32" s="176"/>
    </row>
    <row r="33" customFormat="false" ht="17.1" hidden="false" customHeight="true" outlineLevel="0" collapsed="false">
      <c r="A33" s="181" t="n">
        <v>1</v>
      </c>
      <c r="B33" s="180" t="s">
        <v>407</v>
      </c>
      <c r="C33" s="115"/>
      <c r="D33" s="115"/>
      <c r="E33" s="115"/>
      <c r="F33" s="115"/>
      <c r="G33" s="176"/>
      <c r="H33" s="176"/>
      <c r="I33" s="179" t="n">
        <f aca="false">SUM(C33:H33)</f>
        <v>0</v>
      </c>
    </row>
    <row r="34" customFormat="false" ht="17.1" hidden="false" customHeight="true" outlineLevel="0" collapsed="false">
      <c r="A34" s="181" t="n">
        <v>2</v>
      </c>
      <c r="B34" s="180" t="s">
        <v>408</v>
      </c>
      <c r="C34" s="115"/>
      <c r="D34" s="115"/>
      <c r="E34" s="115"/>
      <c r="F34" s="115"/>
      <c r="G34" s="176"/>
      <c r="H34" s="176"/>
      <c r="I34" s="179" t="n">
        <f aca="false">SUM(C34:H34)</f>
        <v>0</v>
      </c>
    </row>
    <row r="35" customFormat="false" ht="17.1" hidden="false" customHeight="true" outlineLevel="0" collapsed="false">
      <c r="A35" s="181" t="n">
        <v>3</v>
      </c>
      <c r="B35" s="180" t="s">
        <v>409</v>
      </c>
      <c r="C35" s="115"/>
      <c r="D35" s="115"/>
      <c r="E35" s="115"/>
      <c r="F35" s="115"/>
      <c r="G35" s="176"/>
      <c r="H35" s="176"/>
      <c r="I35" s="179" t="n">
        <f aca="false">SUM(C35:H35)</f>
        <v>0</v>
      </c>
    </row>
    <row r="36" customFormat="false" ht="17.1" hidden="false" customHeight="true" outlineLevel="0" collapsed="false">
      <c r="A36" s="181" t="n">
        <v>4</v>
      </c>
      <c r="B36" s="180" t="s">
        <v>410</v>
      </c>
      <c r="C36" s="115"/>
      <c r="D36" s="115"/>
      <c r="E36" s="115"/>
      <c r="F36" s="115"/>
      <c r="G36" s="176"/>
      <c r="H36" s="182"/>
      <c r="I36" s="177" t="n">
        <f aca="false">SUM(C36:H36)</f>
        <v>0</v>
      </c>
    </row>
    <row r="37" customFormat="false" ht="16.5" hidden="false" customHeight="true" outlineLevel="0" collapsed="false">
      <c r="A37" s="181" t="n">
        <v>5</v>
      </c>
      <c r="B37" s="180" t="s">
        <v>411</v>
      </c>
      <c r="C37" s="115"/>
      <c r="D37" s="115"/>
      <c r="E37" s="115"/>
      <c r="F37" s="115"/>
      <c r="G37" s="176"/>
      <c r="H37" s="182"/>
      <c r="I37" s="177" t="n">
        <f aca="false">SUM(C37:H37)</f>
        <v>0</v>
      </c>
    </row>
    <row r="38" customFormat="false" ht="17.25" hidden="false" customHeight="true" outlineLevel="0" collapsed="false">
      <c r="A38" s="181" t="n">
        <v>6</v>
      </c>
      <c r="B38" s="115" t="s">
        <v>412</v>
      </c>
      <c r="C38" s="115"/>
      <c r="D38" s="115"/>
      <c r="E38" s="115"/>
      <c r="F38" s="115"/>
      <c r="G38" s="176"/>
      <c r="H38" s="182" t="n">
        <v>5</v>
      </c>
      <c r="I38" s="177" t="n">
        <f aca="false">SUM(C38:H38)</f>
        <v>5</v>
      </c>
    </row>
    <row r="39" customFormat="false" ht="17.25" hidden="false" customHeight="true" outlineLevel="0" collapsed="false">
      <c r="A39" s="181" t="n">
        <v>7</v>
      </c>
      <c r="B39" s="115" t="s">
        <v>413</v>
      </c>
      <c r="C39" s="115"/>
      <c r="D39" s="115"/>
      <c r="E39" s="115"/>
      <c r="F39" s="115"/>
      <c r="G39" s="176"/>
      <c r="H39" s="182" t="n">
        <v>2</v>
      </c>
      <c r="I39" s="177" t="n">
        <f aca="false">SUM(C39:H39)</f>
        <v>2</v>
      </c>
    </row>
    <row r="40" customFormat="false" ht="17.25" hidden="false" customHeight="true" outlineLevel="0" collapsed="false">
      <c r="A40" s="181" t="n">
        <v>8</v>
      </c>
      <c r="B40" s="115" t="s">
        <v>414</v>
      </c>
      <c r="C40" s="115"/>
      <c r="D40" s="115"/>
      <c r="E40" s="115"/>
      <c r="F40" s="115"/>
      <c r="G40" s="115"/>
      <c r="H40" s="115"/>
      <c r="I40" s="179" t="n">
        <f aca="false">SUM(C40:H40)</f>
        <v>0</v>
      </c>
    </row>
    <row r="41" customFormat="false" ht="17.25" hidden="false" customHeight="true" outlineLevel="0" collapsed="false">
      <c r="A41" s="181" t="n">
        <v>9</v>
      </c>
      <c r="B41" s="115" t="s">
        <v>415</v>
      </c>
      <c r="C41" s="115"/>
      <c r="D41" s="115"/>
      <c r="E41" s="115"/>
      <c r="F41" s="115"/>
      <c r="G41" s="115"/>
      <c r="H41" s="115"/>
      <c r="I41" s="179" t="n">
        <f aca="false">SUM(C41:H41)</f>
        <v>0</v>
      </c>
    </row>
    <row r="42" customFormat="false" ht="1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</row>
    <row r="43" customFormat="false" ht="15" hidden="false" customHeight="false" outlineLevel="0" collapsed="false">
      <c r="A43" s="126" t="s">
        <v>416</v>
      </c>
    </row>
  </sheetData>
  <mergeCells count="8">
    <mergeCell ref="A3:I3"/>
    <mergeCell ref="A7:A8"/>
    <mergeCell ref="B7:B8"/>
    <mergeCell ref="C7:I7"/>
    <mergeCell ref="A10:I10"/>
    <mergeCell ref="A13:I13"/>
    <mergeCell ref="A19:I19"/>
    <mergeCell ref="A32:I32"/>
  </mergeCells>
  <printOptions headings="false" gridLines="false" gridLinesSet="true" horizontalCentered="true" verticalCentered="false"/>
  <pageMargins left="1.7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A11" activeCellId="0" sqref="A11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11" min="3" style="97" width="12.14"/>
    <col collapsed="false" customWidth="false" hidden="false" outlineLevel="0" max="257" min="12" style="97" width="9.14"/>
  </cols>
  <sheetData>
    <row r="1" customFormat="false" ht="15" hidden="false" customHeight="false" outlineLevel="0" collapsed="false">
      <c r="A1" s="98" t="s">
        <v>852</v>
      </c>
    </row>
    <row r="3" s="100" customFormat="true" ht="16.5" hidden="false" customHeight="false" outlineLevel="0" collapsed="false">
      <c r="A3" s="99" t="s">
        <v>853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D4" s="101" t="str">
        <f aca="false">'1'!E5</f>
        <v>PUSKESMAS</v>
      </c>
      <c r="E4" s="102" t="str">
        <f aca="false">'1'!F5</f>
        <v>PATIKRAJA</v>
      </c>
      <c r="F4" s="103"/>
      <c r="G4" s="103"/>
      <c r="H4" s="103"/>
      <c r="I4" s="103"/>
      <c r="J4" s="103"/>
      <c r="K4" s="103"/>
    </row>
    <row r="5" s="100" customFormat="true" ht="16.5" hidden="false" customHeight="false" outlineLevel="0" collapsed="false">
      <c r="D5" s="101" t="str">
        <f aca="false">'1'!E6</f>
        <v>TAHUN </v>
      </c>
      <c r="E5" s="102" t="n">
        <f aca="false">'1'!F6</f>
        <v>2021</v>
      </c>
      <c r="F5" s="103"/>
      <c r="G5" s="103"/>
      <c r="H5" s="103"/>
      <c r="I5" s="103"/>
      <c r="J5" s="103"/>
      <c r="K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2.75" hidden="false" customHeight="true" outlineLevel="0" collapsed="false">
      <c r="A7" s="105" t="s">
        <v>2</v>
      </c>
      <c r="B7" s="105" t="s">
        <v>293</v>
      </c>
      <c r="C7" s="107" t="s">
        <v>854</v>
      </c>
      <c r="D7" s="107"/>
      <c r="E7" s="107"/>
      <c r="F7" s="107"/>
      <c r="G7" s="107"/>
      <c r="H7" s="107"/>
      <c r="I7" s="107"/>
      <c r="J7" s="107"/>
      <c r="K7" s="107"/>
      <c r="L7" s="188"/>
    </row>
    <row r="8" customFormat="false" ht="15" hidden="false" customHeight="false" outlineLevel="0" collapsed="false">
      <c r="A8" s="105"/>
      <c r="B8" s="105"/>
      <c r="C8" s="107"/>
      <c r="D8" s="107"/>
      <c r="E8" s="107"/>
      <c r="F8" s="107"/>
      <c r="G8" s="107"/>
      <c r="H8" s="107"/>
      <c r="I8" s="107"/>
      <c r="J8" s="107"/>
      <c r="K8" s="107"/>
      <c r="L8" s="188"/>
    </row>
    <row r="9" customFormat="false" ht="28.5" hidden="false" customHeight="true" outlineLevel="0" collapsed="false">
      <c r="A9" s="105"/>
      <c r="B9" s="105"/>
      <c r="C9" s="109" t="s">
        <v>298</v>
      </c>
      <c r="D9" s="109"/>
      <c r="E9" s="109"/>
      <c r="F9" s="110" t="s">
        <v>855</v>
      </c>
      <c r="G9" s="110"/>
      <c r="H9" s="110"/>
      <c r="I9" s="110"/>
      <c r="J9" s="110"/>
      <c r="K9" s="110"/>
      <c r="L9" s="188"/>
    </row>
    <row r="10" customFormat="false" ht="15" hidden="false" customHeight="false" outlineLevel="0" collapsed="false">
      <c r="A10" s="105"/>
      <c r="B10" s="105"/>
      <c r="C10" s="107" t="s">
        <v>6</v>
      </c>
      <c r="D10" s="107" t="s">
        <v>7</v>
      </c>
      <c r="E10" s="107" t="s">
        <v>425</v>
      </c>
      <c r="F10" s="107" t="s">
        <v>6</v>
      </c>
      <c r="G10" s="107" t="s">
        <v>27</v>
      </c>
      <c r="H10" s="107" t="s">
        <v>7</v>
      </c>
      <c r="I10" s="107" t="s">
        <v>27</v>
      </c>
      <c r="J10" s="107" t="s">
        <v>425</v>
      </c>
      <c r="K10" s="107" t="s">
        <v>27</v>
      </c>
      <c r="L10" s="188"/>
    </row>
    <row r="11" customFormat="false" ht="15" hidden="false" customHeight="fals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  <c r="I11" s="113" t="n">
        <v>9</v>
      </c>
      <c r="J11" s="113" t="n">
        <v>10</v>
      </c>
      <c r="K11" s="113" t="n">
        <v>11</v>
      </c>
      <c r="L11" s="188"/>
    </row>
    <row r="12" customFormat="false" ht="15" hidden="false" customHeight="false" outlineLevel="0" collapsed="false">
      <c r="A12" s="115" t="n">
        <v>1</v>
      </c>
      <c r="B12" s="115" t="str">
        <f aca="false">'1'!B12</f>
        <v>Sawangan Wetan</v>
      </c>
      <c r="C12" s="305" t="n">
        <v>304</v>
      </c>
      <c r="D12" s="305" t="n">
        <v>305</v>
      </c>
      <c r="E12" s="305" t="n">
        <f aca="false">SUM(C12:D12)</f>
        <v>609</v>
      </c>
      <c r="F12" s="305" t="n">
        <v>0</v>
      </c>
      <c r="G12" s="538" t="n">
        <f aca="false">F12/C12*100</f>
        <v>0</v>
      </c>
      <c r="H12" s="305" t="n">
        <v>0</v>
      </c>
      <c r="I12" s="538" t="n">
        <f aca="false">H12/D12*100</f>
        <v>0</v>
      </c>
      <c r="J12" s="305" t="n">
        <f aca="false">SUM(F12,H12)</f>
        <v>0</v>
      </c>
      <c r="K12" s="538" t="n">
        <f aca="false">J12/E12*100</f>
        <v>0</v>
      </c>
      <c r="L12" s="188"/>
    </row>
    <row r="13" customFormat="false" ht="15" hidden="false" customHeight="false" outlineLevel="0" collapsed="false">
      <c r="A13" s="115" t="n">
        <v>2</v>
      </c>
      <c r="B13" s="115" t="str">
        <f aca="false">'1'!B13</f>
        <v>Karangendep</v>
      </c>
      <c r="C13" s="305" t="n">
        <v>306</v>
      </c>
      <c r="D13" s="305" t="n">
        <v>303</v>
      </c>
      <c r="E13" s="305" t="n">
        <f aca="false">SUM(C13:D13)</f>
        <v>609</v>
      </c>
      <c r="F13" s="305" t="n">
        <v>19</v>
      </c>
      <c r="G13" s="538" t="n">
        <f aca="false">F13/C13*100</f>
        <v>6.20915032679739</v>
      </c>
      <c r="H13" s="305" t="n">
        <v>36</v>
      </c>
      <c r="I13" s="538" t="n">
        <f aca="false">H13/D13*100</f>
        <v>11.8811881188119</v>
      </c>
      <c r="J13" s="305" t="n">
        <f aca="false">SUM(F13,H13)</f>
        <v>55</v>
      </c>
      <c r="K13" s="538" t="n">
        <f aca="false">J13/E13*100</f>
        <v>9.0311986863711</v>
      </c>
      <c r="L13" s="188"/>
    </row>
    <row r="14" customFormat="false" ht="15" hidden="false" customHeight="false" outlineLevel="0" collapsed="false">
      <c r="A14" s="115" t="n">
        <v>3</v>
      </c>
      <c r="B14" s="115" t="str">
        <f aca="false">'1'!B14</f>
        <v>Notog</v>
      </c>
      <c r="C14" s="305" t="n">
        <v>390</v>
      </c>
      <c r="D14" s="305" t="n">
        <v>646</v>
      </c>
      <c r="E14" s="305" t="n">
        <f aca="false">SUM(C14:D14)</f>
        <v>1036</v>
      </c>
      <c r="F14" s="305" t="n">
        <v>0</v>
      </c>
      <c r="G14" s="538" t="n">
        <f aca="false">F14/C14*100</f>
        <v>0</v>
      </c>
      <c r="H14" s="305" t="n">
        <v>0</v>
      </c>
      <c r="I14" s="538" t="n">
        <f aca="false">H14/D14*100</f>
        <v>0</v>
      </c>
      <c r="J14" s="305" t="n">
        <f aca="false">SUM(F14,H14)</f>
        <v>0</v>
      </c>
      <c r="K14" s="538" t="n">
        <f aca="false">J14/E14*100</f>
        <v>0</v>
      </c>
      <c r="L14" s="188"/>
    </row>
    <row r="15" customFormat="false" ht="15" hidden="false" customHeight="false" outlineLevel="0" collapsed="false">
      <c r="A15" s="115" t="n">
        <v>4</v>
      </c>
      <c r="B15" s="115" t="str">
        <f aca="false">'1'!B15</f>
        <v>Patikraja</v>
      </c>
      <c r="C15" s="305" t="n">
        <v>508</v>
      </c>
      <c r="D15" s="305" t="n">
        <v>596</v>
      </c>
      <c r="E15" s="305" t="n">
        <f aca="false">SUM(C15:D15)</f>
        <v>1104</v>
      </c>
      <c r="F15" s="305" t="n">
        <v>1</v>
      </c>
      <c r="G15" s="538" t="n">
        <f aca="false">F15/C15*100</f>
        <v>0.196850393700787</v>
      </c>
      <c r="H15" s="305" t="n">
        <v>8</v>
      </c>
      <c r="I15" s="538" t="n">
        <f aca="false">H15/D15*100</f>
        <v>1.34228187919463</v>
      </c>
      <c r="J15" s="305" t="n">
        <f aca="false">SUM(F15,H15)</f>
        <v>9</v>
      </c>
      <c r="K15" s="538" t="n">
        <f aca="false">J15/E15*100</f>
        <v>0.815217391304348</v>
      </c>
      <c r="L15" s="188"/>
    </row>
    <row r="16" customFormat="false" ht="15" hidden="false" customHeight="false" outlineLevel="0" collapsed="false">
      <c r="A16" s="115" t="n">
        <v>5</v>
      </c>
      <c r="B16" s="115" t="str">
        <f aca="false">'1'!B16</f>
        <v>Pegalongan</v>
      </c>
      <c r="C16" s="305" t="n">
        <v>258</v>
      </c>
      <c r="D16" s="305" t="n">
        <v>253</v>
      </c>
      <c r="E16" s="305" t="n">
        <f aca="false">SUM(C16:D16)</f>
        <v>511</v>
      </c>
      <c r="F16" s="305" t="n">
        <v>0</v>
      </c>
      <c r="G16" s="538" t="n">
        <f aca="false">F16/C16*100</f>
        <v>0</v>
      </c>
      <c r="H16" s="305" t="n">
        <v>0</v>
      </c>
      <c r="I16" s="538" t="n">
        <f aca="false">H16/D16*100</f>
        <v>0</v>
      </c>
      <c r="J16" s="305" t="n">
        <f aca="false">SUM(F16,H16)</f>
        <v>0</v>
      </c>
      <c r="K16" s="538" t="n">
        <f aca="false">J16/E16*100</f>
        <v>0</v>
      </c>
      <c r="L16" s="188"/>
    </row>
    <row r="17" customFormat="false" ht="15" hidden="false" customHeight="false" outlineLevel="0" collapsed="false">
      <c r="A17" s="115" t="n">
        <v>6</v>
      </c>
      <c r="B17" s="115" t="str">
        <f aca="false">'1'!B17</f>
        <v>Sokawera</v>
      </c>
      <c r="C17" s="305" t="n">
        <v>268</v>
      </c>
      <c r="D17" s="305" t="n">
        <v>242</v>
      </c>
      <c r="E17" s="305" t="n">
        <f aca="false">SUM(C17:D17)</f>
        <v>510</v>
      </c>
      <c r="F17" s="305" t="n">
        <v>0</v>
      </c>
      <c r="G17" s="538" t="n">
        <f aca="false">F17/C17*100</f>
        <v>0</v>
      </c>
      <c r="H17" s="305" t="n">
        <v>0</v>
      </c>
      <c r="I17" s="538" t="n">
        <f aca="false">H17/D17*100</f>
        <v>0</v>
      </c>
      <c r="J17" s="305" t="n">
        <f aca="false">SUM(F17,H17)</f>
        <v>0</v>
      </c>
      <c r="K17" s="538" t="n">
        <f aca="false">J17/E17*100</f>
        <v>0</v>
      </c>
      <c r="L17" s="188"/>
    </row>
    <row r="18" customFormat="false" ht="15" hidden="false" customHeight="false" outlineLevel="0" collapsed="false">
      <c r="A18" s="115" t="n">
        <v>7</v>
      </c>
      <c r="B18" s="115" t="str">
        <f aca="false">'1'!B18</f>
        <v>Wlahar Kulon</v>
      </c>
      <c r="C18" s="305" t="n">
        <v>169</v>
      </c>
      <c r="D18" s="305" t="n">
        <v>161</v>
      </c>
      <c r="E18" s="305" t="n">
        <f aca="false">SUM(C18:D18)</f>
        <v>330</v>
      </c>
      <c r="F18" s="305" t="n">
        <v>0</v>
      </c>
      <c r="G18" s="538" t="n">
        <f aca="false">F18/C18*100</f>
        <v>0</v>
      </c>
      <c r="H18" s="305" t="n">
        <v>0</v>
      </c>
      <c r="I18" s="538" t="n">
        <f aca="false">H18/D18*100</f>
        <v>0</v>
      </c>
      <c r="J18" s="305" t="n">
        <f aca="false">SUM(F18,H18)</f>
        <v>0</v>
      </c>
      <c r="K18" s="538" t="n">
        <f aca="false">J18/E18*100</f>
        <v>0</v>
      </c>
      <c r="L18" s="188"/>
    </row>
    <row r="19" customFormat="false" ht="15" hidden="false" customHeight="false" outlineLevel="0" collapsed="false">
      <c r="A19" s="115" t="n">
        <v>8</v>
      </c>
      <c r="B19" s="115" t="str">
        <f aca="false">'1'!B19</f>
        <v>Kedungrandu</v>
      </c>
      <c r="C19" s="305" t="n">
        <v>379</v>
      </c>
      <c r="D19" s="305" t="n">
        <v>417</v>
      </c>
      <c r="E19" s="305" t="n">
        <f aca="false">SUM(C19:D19)</f>
        <v>796</v>
      </c>
      <c r="F19" s="305" t="n">
        <v>0</v>
      </c>
      <c r="G19" s="538" t="n">
        <f aca="false">F19/C19*100</f>
        <v>0</v>
      </c>
      <c r="H19" s="305" t="n">
        <v>1</v>
      </c>
      <c r="I19" s="538" t="n">
        <f aca="false">H19/D19*100</f>
        <v>0.239808153477218</v>
      </c>
      <c r="J19" s="305" t="n">
        <f aca="false">SUM(F19,H19)</f>
        <v>1</v>
      </c>
      <c r="K19" s="538" t="n">
        <f aca="false">J19/E19*100</f>
        <v>0.125628140703518</v>
      </c>
      <c r="L19" s="188"/>
    </row>
    <row r="20" customFormat="false" ht="15" hidden="false" customHeight="false" outlineLevel="0" collapsed="false">
      <c r="A20" s="115" t="n">
        <v>9</v>
      </c>
      <c r="B20" s="115" t="str">
        <f aca="false">'1'!B20</f>
        <v>Kedungwuluh Kidul</v>
      </c>
      <c r="C20" s="305" t="n">
        <v>229</v>
      </c>
      <c r="D20" s="305" t="n">
        <v>220</v>
      </c>
      <c r="E20" s="305" t="n">
        <f aca="false">SUM(C20:D20)</f>
        <v>449</v>
      </c>
      <c r="F20" s="305" t="n">
        <v>0</v>
      </c>
      <c r="G20" s="538" t="n">
        <f aca="false">F20/C20*100</f>
        <v>0</v>
      </c>
      <c r="H20" s="305" t="n">
        <v>0</v>
      </c>
      <c r="I20" s="538" t="n">
        <f aca="false">H20/D20*100</f>
        <v>0</v>
      </c>
      <c r="J20" s="305" t="n">
        <f aca="false">SUM(F20,H20)</f>
        <v>0</v>
      </c>
      <c r="K20" s="538" t="n">
        <f aca="false">J20/E20*100</f>
        <v>0</v>
      </c>
      <c r="L20" s="188"/>
    </row>
    <row r="21" customFormat="false" ht="15" hidden="false" customHeight="false" outlineLevel="0" collapsed="false">
      <c r="A21" s="115" t="n">
        <v>10</v>
      </c>
      <c r="B21" s="115" t="str">
        <f aca="false">'1'!B21</f>
        <v>Kedungwuluh Lor</v>
      </c>
      <c r="C21" s="305" t="n">
        <v>284</v>
      </c>
      <c r="D21" s="305" t="n">
        <v>317</v>
      </c>
      <c r="E21" s="305" t="n">
        <f aca="false">SUM(C21:D21)</f>
        <v>601</v>
      </c>
      <c r="F21" s="305" t="n">
        <v>0</v>
      </c>
      <c r="G21" s="538" t="n">
        <f aca="false">F21/C21*100</f>
        <v>0</v>
      </c>
      <c r="H21" s="305" t="n">
        <v>0</v>
      </c>
      <c r="I21" s="538" t="n">
        <f aca="false">H21/D21*100</f>
        <v>0</v>
      </c>
      <c r="J21" s="305" t="n">
        <f aca="false">SUM(F21,H21)</f>
        <v>0</v>
      </c>
      <c r="K21" s="538" t="n">
        <f aca="false">J21/E21*100</f>
        <v>0</v>
      </c>
      <c r="L21" s="188"/>
    </row>
    <row r="22" customFormat="false" ht="15" hidden="false" customHeight="false" outlineLevel="0" collapsed="false">
      <c r="A22" s="115" t="n">
        <v>11</v>
      </c>
      <c r="B22" s="115" t="str">
        <f aca="false">'1'!B22</f>
        <v>Karanganyar</v>
      </c>
      <c r="C22" s="305" t="n">
        <v>169</v>
      </c>
      <c r="D22" s="305" t="n">
        <v>178</v>
      </c>
      <c r="E22" s="305" t="n">
        <f aca="false">SUM(C22:D22)</f>
        <v>347</v>
      </c>
      <c r="F22" s="305" t="n">
        <v>12</v>
      </c>
      <c r="G22" s="538" t="n">
        <f aca="false">F22/C22*100</f>
        <v>7.10059171597633</v>
      </c>
      <c r="H22" s="305" t="n">
        <v>34</v>
      </c>
      <c r="I22" s="538" t="n">
        <f aca="false">H22/D22*100</f>
        <v>19.1011235955056</v>
      </c>
      <c r="J22" s="305" t="n">
        <f aca="false">SUM(F22,H22)</f>
        <v>46</v>
      </c>
      <c r="K22" s="538" t="n">
        <f aca="false">J22/E22*100</f>
        <v>13.2564841498559</v>
      </c>
      <c r="L22" s="188"/>
    </row>
    <row r="23" customFormat="false" ht="15" hidden="false" customHeight="false" outlineLevel="0" collapsed="false">
      <c r="A23" s="115" t="n">
        <v>12</v>
      </c>
      <c r="B23" s="115" t="str">
        <f aca="false">'1'!B23</f>
        <v>Sidabowa</v>
      </c>
      <c r="C23" s="305" t="n">
        <v>550</v>
      </c>
      <c r="D23" s="305" t="n">
        <v>635</v>
      </c>
      <c r="E23" s="305" t="n">
        <f aca="false">SUM(C23:D23)</f>
        <v>1185</v>
      </c>
      <c r="F23" s="305" t="n">
        <v>0</v>
      </c>
      <c r="G23" s="538" t="n">
        <f aca="false">F23/C23*100</f>
        <v>0</v>
      </c>
      <c r="H23" s="305" t="n">
        <v>0</v>
      </c>
      <c r="I23" s="538" t="n">
        <f aca="false">H23/D23*100</f>
        <v>0</v>
      </c>
      <c r="J23" s="305" t="n">
        <f aca="false">SUM(F23,H23)</f>
        <v>0</v>
      </c>
      <c r="K23" s="538" t="n">
        <f aca="false">J23/E23*100</f>
        <v>0</v>
      </c>
      <c r="L23" s="188"/>
    </row>
    <row r="24" customFormat="false" ht="15" hidden="false" customHeight="false" outlineLevel="0" collapsed="false">
      <c r="A24" s="115" t="n">
        <v>13</v>
      </c>
      <c r="B24" s="115" t="str">
        <f aca="false">'1'!B24</f>
        <v>Kedungwringin</v>
      </c>
      <c r="C24" s="305" t="n">
        <v>494</v>
      </c>
      <c r="D24" s="305" t="n">
        <v>692</v>
      </c>
      <c r="E24" s="305" t="n">
        <f aca="false">SUM(C24:D24)</f>
        <v>1186</v>
      </c>
      <c r="F24" s="305" t="n">
        <v>0</v>
      </c>
      <c r="G24" s="538" t="n">
        <f aca="false">F24/C24*100</f>
        <v>0</v>
      </c>
      <c r="H24" s="305" t="n">
        <v>0</v>
      </c>
      <c r="I24" s="538" t="n">
        <f aca="false">H24/D24*100</f>
        <v>0</v>
      </c>
      <c r="J24" s="305" t="n">
        <f aca="false">SUM(F24,H24)</f>
        <v>0</v>
      </c>
      <c r="K24" s="538" t="n">
        <f aca="false">J24/E24*100</f>
        <v>0</v>
      </c>
      <c r="L24" s="188"/>
    </row>
    <row r="25" customFormat="false" ht="18" hidden="false" customHeight="true" outlineLevel="0" collapsed="false">
      <c r="A25" s="140" t="s">
        <v>478</v>
      </c>
      <c r="B25" s="286"/>
      <c r="C25" s="481" t="n">
        <f aca="false">SUM(C12:C24)</f>
        <v>4308</v>
      </c>
      <c r="D25" s="481" t="n">
        <f aca="false">SUM(D12:D24)</f>
        <v>4965</v>
      </c>
      <c r="E25" s="481" t="n">
        <f aca="false">SUM(E12:E24)</f>
        <v>9273</v>
      </c>
      <c r="F25" s="481" t="n">
        <f aca="false">SUM(F12:F24)</f>
        <v>32</v>
      </c>
      <c r="G25" s="539" t="n">
        <f aca="false">F25/C25*100</f>
        <v>0.74280408542247</v>
      </c>
      <c r="H25" s="481" t="n">
        <f aca="false">SUM(H12:H24)</f>
        <v>79</v>
      </c>
      <c r="I25" s="539" t="n">
        <f aca="false">H25/D25*100</f>
        <v>1.59113796576032</v>
      </c>
      <c r="J25" s="481" t="n">
        <f aca="false">SUM(J12:J24)</f>
        <v>111</v>
      </c>
      <c r="K25" s="539" t="n">
        <f aca="false">J25/E25*100</f>
        <v>1.19702361695244</v>
      </c>
      <c r="L25" s="188"/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</row>
    <row r="27" customFormat="false" ht="15" hidden="false" customHeight="false" outlineLevel="0" collapsed="false">
      <c r="A27" s="126" t="s">
        <v>597</v>
      </c>
    </row>
  </sheetData>
  <mergeCells count="6">
    <mergeCell ref="A3:K3"/>
    <mergeCell ref="A7:A10"/>
    <mergeCell ref="B7:B10"/>
    <mergeCell ref="C7:K8"/>
    <mergeCell ref="C9:E9"/>
    <mergeCell ref="F9:K9"/>
  </mergeCells>
  <printOptions headings="false" gridLines="false" gridLinesSet="true" horizontalCentered="true" verticalCentered="false"/>
  <pageMargins left="1.7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0.7"/>
  </cols>
  <sheetData>
    <row r="1" customFormat="false" ht="15" hidden="false" customHeight="false" outlineLevel="0" collapsed="false">
      <c r="A1" s="98" t="s">
        <v>856</v>
      </c>
    </row>
    <row r="3" s="478" customFormat="true" ht="16.5" hidden="false" customHeight="false" outlineLevel="0" collapsed="false">
      <c r="A3" s="362" t="s">
        <v>857</v>
      </c>
      <c r="B3" s="362"/>
      <c r="C3" s="362"/>
      <c r="D3" s="362"/>
      <c r="E3" s="362"/>
      <c r="F3" s="362"/>
      <c r="G3" s="362"/>
      <c r="H3" s="362"/>
    </row>
    <row r="4" s="478" customFormat="true" ht="16.5" hidden="false" customHeight="false" outlineLevel="0" collapsed="false">
      <c r="D4" s="101" t="str">
        <f aca="false">'1'!E5</f>
        <v>PUSKESMAS</v>
      </c>
      <c r="E4" s="102" t="str">
        <f aca="false">'1'!F5</f>
        <v>PATIKRAJA</v>
      </c>
    </row>
    <row r="5" s="478" customFormat="true" ht="16.5" hidden="false" customHeight="false" outlineLevel="0" collapsed="false">
      <c r="D5" s="101" t="str">
        <f aca="false">'1'!E6</f>
        <v>TAHUN </v>
      </c>
      <c r="E5" s="102" t="n">
        <f aca="false">'1'!F6</f>
        <v>2021</v>
      </c>
    </row>
    <row r="6" customFormat="false" ht="13.5" hidden="false" customHeight="false" outlineLevel="0" collapsed="false">
      <c r="A6" s="540"/>
      <c r="B6" s="540"/>
      <c r="C6" s="540"/>
      <c r="D6" s="540"/>
      <c r="E6" s="540"/>
      <c r="F6" s="540"/>
      <c r="G6" s="540"/>
      <c r="H6" s="540"/>
    </row>
    <row r="7" customFormat="false" ht="20.25" hidden="false" customHeight="true" outlineLevel="0" collapsed="false">
      <c r="A7" s="505" t="s">
        <v>2</v>
      </c>
      <c r="B7" s="505" t="s">
        <v>460</v>
      </c>
      <c r="C7" s="541" t="s">
        <v>293</v>
      </c>
      <c r="D7" s="541"/>
      <c r="E7" s="541"/>
      <c r="F7" s="541"/>
      <c r="G7" s="541"/>
      <c r="H7" s="541"/>
      <c r="I7" s="542"/>
      <c r="J7" s="542"/>
      <c r="K7" s="542"/>
      <c r="L7" s="542"/>
      <c r="M7" s="542"/>
      <c r="N7" s="542"/>
    </row>
    <row r="8" customFormat="false" ht="55.5" hidden="false" customHeight="true" outlineLevel="0" collapsed="false">
      <c r="A8" s="505"/>
      <c r="B8" s="505"/>
      <c r="C8" s="543" t="s">
        <v>858</v>
      </c>
      <c r="D8" s="544" t="s">
        <v>859</v>
      </c>
      <c r="E8" s="544" t="s">
        <v>860</v>
      </c>
      <c r="F8" s="544" t="s">
        <v>861</v>
      </c>
      <c r="G8" s="544" t="s">
        <v>862</v>
      </c>
      <c r="H8" s="544" t="s">
        <v>863</v>
      </c>
    </row>
    <row r="9" customFormat="false" ht="12.75" hidden="false" customHeight="fals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</row>
    <row r="10" customFormat="false" ht="15" hidden="false" customHeight="true" outlineLevel="0" collapsed="false">
      <c r="A10" s="545" t="n">
        <v>1</v>
      </c>
      <c r="B10" s="545" t="str">
        <f aca="false">'1'!B12</f>
        <v>Sawangan Wetan</v>
      </c>
      <c r="C10" s="546" t="n">
        <v>1</v>
      </c>
      <c r="D10" s="546" t="n">
        <v>1</v>
      </c>
      <c r="E10" s="546"/>
      <c r="F10" s="546"/>
      <c r="G10" s="546"/>
      <c r="H10" s="546" t="str">
        <f aca="false">IF(AND(F10="V",G10="V"),"V","")</f>
        <v/>
      </c>
    </row>
    <row r="11" customFormat="false" ht="15" hidden="false" customHeight="true" outlineLevel="0" collapsed="false">
      <c r="A11" s="545" t="n">
        <v>2</v>
      </c>
      <c r="B11" s="545" t="str">
        <f aca="false">'1'!B13</f>
        <v>Karangendep</v>
      </c>
      <c r="C11" s="546" t="n">
        <v>1</v>
      </c>
      <c r="D11" s="546" t="n">
        <v>1</v>
      </c>
      <c r="E11" s="546"/>
      <c r="F11" s="546"/>
      <c r="G11" s="546"/>
      <c r="H11" s="546" t="str">
        <f aca="false">IF(AND(F11="V",G11="V"),"V","")</f>
        <v/>
      </c>
    </row>
    <row r="12" customFormat="false" ht="15" hidden="false" customHeight="true" outlineLevel="0" collapsed="false">
      <c r="A12" s="545" t="n">
        <v>3</v>
      </c>
      <c r="B12" s="545" t="str">
        <f aca="false">'1'!B14</f>
        <v>Notog</v>
      </c>
      <c r="C12" s="546" t="n">
        <v>1</v>
      </c>
      <c r="D12" s="546" t="n">
        <v>1</v>
      </c>
      <c r="E12" s="546"/>
      <c r="F12" s="546"/>
      <c r="G12" s="546"/>
      <c r="H12" s="546" t="str">
        <f aca="false">IF(AND(F12="V",G12="V"),"V","")</f>
        <v/>
      </c>
    </row>
    <row r="13" customFormat="false" ht="15" hidden="false" customHeight="true" outlineLevel="0" collapsed="false">
      <c r="A13" s="545" t="n">
        <v>4</v>
      </c>
      <c r="B13" s="545" t="str">
        <f aca="false">'1'!B15</f>
        <v>Patikraja</v>
      </c>
      <c r="C13" s="546" t="n">
        <v>1</v>
      </c>
      <c r="D13" s="546" t="n">
        <v>1</v>
      </c>
      <c r="E13" s="546"/>
      <c r="F13" s="546"/>
      <c r="G13" s="546"/>
      <c r="H13" s="546" t="str">
        <f aca="false">IF(AND(F13="V",G13="V"),"V","")</f>
        <v/>
      </c>
    </row>
    <row r="14" customFormat="false" ht="15" hidden="false" customHeight="true" outlineLevel="0" collapsed="false">
      <c r="A14" s="545" t="n">
        <v>5</v>
      </c>
      <c r="B14" s="545" t="str">
        <f aca="false">'1'!B16</f>
        <v>Pegalongan</v>
      </c>
      <c r="C14" s="546" t="n">
        <v>1</v>
      </c>
      <c r="D14" s="546" t="n">
        <v>1</v>
      </c>
      <c r="E14" s="546"/>
      <c r="F14" s="546"/>
      <c r="G14" s="546"/>
      <c r="H14" s="546" t="str">
        <f aca="false">IF(AND(F14="V",G14="V"),"V","")</f>
        <v/>
      </c>
    </row>
    <row r="15" customFormat="false" ht="15" hidden="false" customHeight="true" outlineLevel="0" collapsed="false">
      <c r="A15" s="545" t="n">
        <v>6</v>
      </c>
      <c r="B15" s="545" t="str">
        <f aca="false">'1'!B17</f>
        <v>Sokawera</v>
      </c>
      <c r="C15" s="546" t="n">
        <v>1</v>
      </c>
      <c r="D15" s="546" t="n">
        <v>1</v>
      </c>
      <c r="E15" s="546"/>
      <c r="F15" s="546"/>
      <c r="G15" s="546"/>
      <c r="H15" s="546" t="str">
        <f aca="false">IF(AND(F15="V",G15="V"),"V","")</f>
        <v/>
      </c>
    </row>
    <row r="16" customFormat="false" ht="15" hidden="false" customHeight="true" outlineLevel="0" collapsed="false">
      <c r="A16" s="545" t="n">
        <v>7</v>
      </c>
      <c r="B16" s="545" t="str">
        <f aca="false">'1'!B18</f>
        <v>Wlahar Kulon</v>
      </c>
      <c r="C16" s="546" t="n">
        <v>1</v>
      </c>
      <c r="D16" s="546" t="n">
        <v>1</v>
      </c>
      <c r="E16" s="546"/>
      <c r="F16" s="546"/>
      <c r="G16" s="546"/>
      <c r="H16" s="546" t="str">
        <f aca="false">IF(AND(F16="V",G16="V"),"V","")</f>
        <v/>
      </c>
    </row>
    <row r="17" customFormat="false" ht="15" hidden="false" customHeight="true" outlineLevel="0" collapsed="false">
      <c r="A17" s="545" t="n">
        <v>8</v>
      </c>
      <c r="B17" s="545" t="str">
        <f aca="false">'1'!B19</f>
        <v>Kedungrandu</v>
      </c>
      <c r="C17" s="546" t="n">
        <v>1</v>
      </c>
      <c r="D17" s="546" t="n">
        <v>1</v>
      </c>
      <c r="E17" s="546"/>
      <c r="F17" s="546"/>
      <c r="G17" s="546"/>
      <c r="H17" s="546" t="str">
        <f aca="false">IF(AND(F17="V",G17="V"),"V","")</f>
        <v/>
      </c>
    </row>
    <row r="18" customFormat="false" ht="15" hidden="false" customHeight="true" outlineLevel="0" collapsed="false">
      <c r="A18" s="545" t="n">
        <v>9</v>
      </c>
      <c r="B18" s="545" t="str">
        <f aca="false">'1'!B20</f>
        <v>Kedungwuluh Kidul</v>
      </c>
      <c r="C18" s="546" t="n">
        <v>1</v>
      </c>
      <c r="D18" s="546" t="n">
        <v>1</v>
      </c>
      <c r="E18" s="546"/>
      <c r="F18" s="546"/>
      <c r="G18" s="546"/>
      <c r="H18" s="546" t="str">
        <f aca="false">IF(AND(F18="V",G18="V"),"V","")</f>
        <v/>
      </c>
    </row>
    <row r="19" customFormat="false" ht="15" hidden="false" customHeight="true" outlineLevel="0" collapsed="false">
      <c r="A19" s="545" t="n">
        <v>10</v>
      </c>
      <c r="B19" s="545" t="str">
        <f aca="false">'1'!B21</f>
        <v>Kedungwuluh Lor</v>
      </c>
      <c r="C19" s="546" t="n">
        <v>1</v>
      </c>
      <c r="D19" s="546" t="n">
        <v>1</v>
      </c>
      <c r="E19" s="546"/>
      <c r="F19" s="546"/>
      <c r="G19" s="546"/>
      <c r="H19" s="546" t="str">
        <f aca="false">IF(AND(F19="V",G19="V"),"V","")</f>
        <v/>
      </c>
    </row>
    <row r="20" customFormat="false" ht="15" hidden="false" customHeight="true" outlineLevel="0" collapsed="false">
      <c r="A20" s="545" t="n">
        <v>11</v>
      </c>
      <c r="B20" s="545" t="str">
        <f aca="false">'1'!B22</f>
        <v>Karanganyar</v>
      </c>
      <c r="C20" s="546" t="n">
        <v>1</v>
      </c>
      <c r="D20" s="546" t="n">
        <v>1</v>
      </c>
      <c r="E20" s="546"/>
      <c r="F20" s="546"/>
      <c r="G20" s="546"/>
      <c r="H20" s="546" t="str">
        <f aca="false">IF(AND(F20="V",G20="V"),"V","")</f>
        <v/>
      </c>
    </row>
    <row r="21" customFormat="false" ht="15" hidden="false" customHeight="true" outlineLevel="0" collapsed="false">
      <c r="A21" s="545" t="n">
        <v>12</v>
      </c>
      <c r="B21" s="545" t="str">
        <f aca="false">'1'!B23</f>
        <v>Sidabowa</v>
      </c>
      <c r="C21" s="546" t="n">
        <v>2</v>
      </c>
      <c r="D21" s="546" t="n">
        <v>1</v>
      </c>
      <c r="E21" s="546"/>
      <c r="F21" s="546"/>
      <c r="G21" s="546"/>
      <c r="H21" s="546" t="str">
        <f aca="false">IF(AND(F21="V",G21="V"),"V","")</f>
        <v/>
      </c>
    </row>
    <row r="22" customFormat="false" ht="15" hidden="false" customHeight="true" outlineLevel="0" collapsed="false">
      <c r="A22" s="545" t="n">
        <v>13</v>
      </c>
      <c r="B22" s="545" t="str">
        <f aca="false">'1'!B24</f>
        <v>Kedungwringin</v>
      </c>
      <c r="C22" s="546" t="n">
        <v>1</v>
      </c>
      <c r="D22" s="546" t="n">
        <v>1</v>
      </c>
      <c r="E22" s="546"/>
      <c r="F22" s="546"/>
      <c r="G22" s="546"/>
      <c r="H22" s="546" t="str">
        <f aca="false">IF(AND(F22="V",G22="V"),"V","")</f>
        <v/>
      </c>
    </row>
    <row r="23" customFormat="false" ht="20.1" hidden="false" customHeight="true" outlineLevel="0" collapsed="false">
      <c r="A23" s="547" t="s">
        <v>478</v>
      </c>
      <c r="B23" s="548" t="n">
        <f aca="false">COUNTA(B10:B22)</f>
        <v>13</v>
      </c>
      <c r="C23" s="549" t="n">
        <f aca="false">COUNTIF(C10:C22,"v")</f>
        <v>0</v>
      </c>
      <c r="D23" s="549" t="n">
        <f aca="false">COUNTIF(D10:D22,"v")</f>
        <v>0</v>
      </c>
      <c r="E23" s="549" t="n">
        <f aca="false">COUNTIF(E10:E22,"v")</f>
        <v>0</v>
      </c>
      <c r="F23" s="549" t="n">
        <f aca="false">COUNTIF(F10:F22,"v")</f>
        <v>0</v>
      </c>
      <c r="G23" s="549" t="n">
        <f aca="false">COUNTIF(G10:G22,"v")</f>
        <v>0</v>
      </c>
      <c r="H23" s="549" t="n">
        <f aca="false">COUNTIF(H10:H22,"v")</f>
        <v>0</v>
      </c>
    </row>
    <row r="24" customFormat="false" ht="20.1" hidden="false" customHeight="true" outlineLevel="0" collapsed="false">
      <c r="A24" s="533" t="s">
        <v>864</v>
      </c>
      <c r="B24" s="550"/>
      <c r="C24" s="551" t="n">
        <f aca="false">C23/$B$23*100</f>
        <v>0</v>
      </c>
      <c r="D24" s="551" t="n">
        <f aca="false">D23/$B$23*100</f>
        <v>0</v>
      </c>
      <c r="E24" s="551" t="n">
        <f aca="false">E23/$B$23*100</f>
        <v>0</v>
      </c>
      <c r="F24" s="551" t="n">
        <f aca="false">F23/$B$23*100</f>
        <v>0</v>
      </c>
      <c r="G24" s="551" t="n">
        <f aca="false">G23/$B$23*100</f>
        <v>0</v>
      </c>
      <c r="H24" s="551" t="n">
        <f aca="false">H23/$B$23*100</f>
        <v>0</v>
      </c>
    </row>
    <row r="26" customFormat="false" ht="12.75" hidden="false" customHeight="false" outlineLevel="0" collapsed="false">
      <c r="A26" s="498" t="s">
        <v>865</v>
      </c>
    </row>
    <row r="27" customFormat="false" ht="12.75" hidden="false" customHeight="false" outlineLevel="0" collapsed="false">
      <c r="A27" s="498" t="s">
        <v>866</v>
      </c>
    </row>
  </sheetData>
  <mergeCells count="4">
    <mergeCell ref="A3:H3"/>
    <mergeCell ref="A7:A8"/>
    <mergeCell ref="B7:B8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40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9" activeCellId="0" sqref="M19:M22"/>
    </sheetView>
  </sheetViews>
  <sheetFormatPr defaultColWidth="10.56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2.7"/>
    <col collapsed="false" customWidth="true" hidden="false" outlineLevel="0" max="3" min="3" style="97" width="23.14"/>
    <col collapsed="false" customWidth="true" hidden="false" outlineLevel="0" max="8" min="4" style="97" width="16.84"/>
    <col collapsed="false" customWidth="true" hidden="false" outlineLevel="0" max="9" min="9" style="97" width="21.99"/>
    <col collapsed="false" customWidth="true" hidden="false" outlineLevel="0" max="10" min="10" style="0" width="16.84"/>
    <col collapsed="false" customWidth="true" hidden="false" outlineLevel="0" max="245" min="11" style="97" width="9.14"/>
    <col collapsed="false" customWidth="true" hidden="false" outlineLevel="0" max="246" min="246" style="97" width="5.71"/>
    <col collapsed="false" customWidth="true" hidden="false" outlineLevel="0" max="247" min="247" style="97" width="21.7"/>
    <col collapsed="false" customWidth="true" hidden="false" outlineLevel="0" max="248" min="248" style="97" width="19.7"/>
    <col collapsed="false" customWidth="true" hidden="false" outlineLevel="0" max="249" min="249" style="97" width="10.41"/>
    <col collapsed="false" customWidth="true" hidden="false" outlineLevel="0" max="250" min="250" style="97" width="10.28"/>
    <col collapsed="false" customWidth="false" hidden="false" outlineLevel="0" max="257" min="251" style="97" width="10.56"/>
  </cols>
  <sheetData>
    <row r="1" customFormat="false" ht="15" hidden="false" customHeight="false" outlineLevel="0" collapsed="false">
      <c r="A1" s="98" t="s">
        <v>867</v>
      </c>
    </row>
    <row r="3" s="100" customFormat="true" ht="16.5" hidden="false" customHeight="false" outlineLevel="0" collapsed="false">
      <c r="A3" s="99" t="s">
        <v>868</v>
      </c>
      <c r="B3" s="99"/>
      <c r="C3" s="99"/>
      <c r="D3" s="99"/>
      <c r="E3" s="99"/>
      <c r="F3" s="99"/>
      <c r="G3" s="99"/>
      <c r="H3" s="99"/>
      <c r="I3" s="99"/>
    </row>
    <row r="4" s="100" customFormat="true" ht="16.5" hidden="false" customHeight="false" outlineLevel="0" collapsed="false">
      <c r="A4" s="99" t="s">
        <v>869</v>
      </c>
      <c r="B4" s="99"/>
      <c r="C4" s="99"/>
      <c r="D4" s="99"/>
      <c r="E4" s="99"/>
      <c r="F4" s="99"/>
      <c r="G4" s="99"/>
      <c r="H4" s="99"/>
      <c r="I4" s="99"/>
    </row>
    <row r="5" s="100" customFormat="true" ht="16.5" hidden="false" customHeight="false" outlineLevel="0" collapsed="false">
      <c r="D5" s="101" t="str">
        <f aca="false">'1'!E5</f>
        <v>PUSKESMAS</v>
      </c>
      <c r="E5" s="102" t="str">
        <f aca="false">'1'!F5</f>
        <v>PATIKRAJA</v>
      </c>
      <c r="H5" s="101"/>
      <c r="I5" s="101"/>
    </row>
    <row r="6" s="100" customFormat="true" ht="16.5" hidden="false" customHeight="false" outlineLevel="0" collapsed="false">
      <c r="D6" s="101" t="str">
        <f aca="false">'1'!E6</f>
        <v>TAHUN </v>
      </c>
      <c r="E6" s="102" t="n">
        <f aca="false">'1'!F6</f>
        <v>2021</v>
      </c>
      <c r="H6" s="101"/>
      <c r="I6" s="101"/>
    </row>
    <row r="7" customFormat="false" ht="15.75" hidden="false" customHeight="false" outlineLevel="0" collapsed="false">
      <c r="A7" s="146"/>
      <c r="B7" s="146"/>
      <c r="C7" s="146"/>
      <c r="D7" s="146"/>
      <c r="E7" s="146"/>
      <c r="F7" s="146"/>
      <c r="G7" s="146"/>
      <c r="J7" s="97"/>
    </row>
    <row r="8" customFormat="false" ht="30" hidden="false" customHeight="true" outlineLevel="0" collapsed="false">
      <c r="A8" s="186" t="s">
        <v>2</v>
      </c>
      <c r="B8" s="186" t="s">
        <v>460</v>
      </c>
      <c r="C8" s="230" t="s">
        <v>870</v>
      </c>
      <c r="D8" s="158" t="s">
        <v>871</v>
      </c>
      <c r="E8" s="158"/>
      <c r="F8" s="158"/>
      <c r="G8" s="158"/>
      <c r="H8" s="158"/>
      <c r="I8" s="295" t="s">
        <v>872</v>
      </c>
      <c r="J8" s="188"/>
    </row>
    <row r="9" customFormat="false" ht="23.25" hidden="false" customHeight="true" outlineLevel="0" collapsed="false">
      <c r="A9" s="186"/>
      <c r="B9" s="186"/>
      <c r="C9" s="230"/>
      <c r="D9" s="109" t="s">
        <v>590</v>
      </c>
      <c r="E9" s="109"/>
      <c r="F9" s="109" t="s">
        <v>591</v>
      </c>
      <c r="G9" s="109"/>
      <c r="H9" s="432" t="s">
        <v>592</v>
      </c>
      <c r="I9" s="295"/>
      <c r="J9" s="188"/>
    </row>
    <row r="10" customFormat="false" ht="20.1" hidden="false" customHeight="true" outlineLevel="0" collapsed="false">
      <c r="A10" s="186"/>
      <c r="B10" s="186"/>
      <c r="C10" s="230"/>
      <c r="D10" s="432" t="s">
        <v>298</v>
      </c>
      <c r="E10" s="110" t="s">
        <v>27</v>
      </c>
      <c r="F10" s="432" t="s">
        <v>298</v>
      </c>
      <c r="G10" s="110" t="s">
        <v>27</v>
      </c>
      <c r="H10" s="432"/>
      <c r="I10" s="295"/>
      <c r="J10" s="188"/>
    </row>
    <row r="11" customFormat="false" ht="15" hidden="false" customHeight="fals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  <c r="I11" s="113" t="n">
        <v>9</v>
      </c>
      <c r="J11" s="97"/>
    </row>
    <row r="12" customFormat="false" ht="20.1" hidden="false" customHeight="true" outlineLevel="0" collapsed="false">
      <c r="A12" s="115" t="n">
        <v>1</v>
      </c>
      <c r="B12" s="115" t="str">
        <f aca="false">'1'!B12</f>
        <v>Sawangan Wetan</v>
      </c>
      <c r="C12" s="435" t="n">
        <v>3</v>
      </c>
      <c r="D12" s="115" t="n">
        <v>1</v>
      </c>
      <c r="E12" s="552" t="n">
        <f aca="false">D12/H12*100</f>
        <v>33.3333333333333</v>
      </c>
      <c r="F12" s="115" t="n">
        <v>2</v>
      </c>
      <c r="G12" s="552" t="n">
        <f aca="false">F12/H12*100</f>
        <v>66.6666666666667</v>
      </c>
      <c r="H12" s="553" t="n">
        <v>3</v>
      </c>
      <c r="I12" s="435"/>
      <c r="J12" s="97"/>
    </row>
    <row r="13" customFormat="false" ht="20.1" hidden="false" customHeight="true" outlineLevel="0" collapsed="false">
      <c r="A13" s="115" t="n">
        <v>2</v>
      </c>
      <c r="B13" s="115" t="str">
        <f aca="false">'1'!B13</f>
        <v>Karangendep</v>
      </c>
      <c r="C13" s="328" t="n">
        <v>5</v>
      </c>
      <c r="D13" s="115" t="n">
        <v>0</v>
      </c>
      <c r="E13" s="552" t="n">
        <f aca="false">D13/H13*100</f>
        <v>0</v>
      </c>
      <c r="F13" s="115" t="n">
        <v>2</v>
      </c>
      <c r="G13" s="552" t="n">
        <f aca="false">F13/H13*100</f>
        <v>100</v>
      </c>
      <c r="H13" s="553" t="n">
        <v>2</v>
      </c>
      <c r="I13" s="435"/>
      <c r="J13" s="97"/>
    </row>
    <row r="14" customFormat="false" ht="20.1" hidden="false" customHeight="true" outlineLevel="0" collapsed="false">
      <c r="A14" s="115" t="n">
        <v>3</v>
      </c>
      <c r="B14" s="115" t="str">
        <f aca="false">'1'!B14</f>
        <v>Notog</v>
      </c>
      <c r="C14" s="328" t="n">
        <v>4</v>
      </c>
      <c r="D14" s="115" t="n">
        <v>1</v>
      </c>
      <c r="E14" s="552" t="n">
        <f aca="false">D14/H14*100</f>
        <v>25</v>
      </c>
      <c r="F14" s="115" t="n">
        <v>3</v>
      </c>
      <c r="G14" s="552" t="n">
        <f aca="false">F14/H14*100</f>
        <v>75</v>
      </c>
      <c r="H14" s="553" t="n">
        <v>4</v>
      </c>
      <c r="I14" s="435"/>
      <c r="J14" s="97"/>
    </row>
    <row r="15" customFormat="false" ht="20.1" hidden="false" customHeight="true" outlineLevel="0" collapsed="false">
      <c r="A15" s="115" t="n">
        <v>4</v>
      </c>
      <c r="B15" s="115" t="str">
        <f aca="false">'1'!B15</f>
        <v>Patikraja</v>
      </c>
      <c r="C15" s="328" t="n">
        <v>9</v>
      </c>
      <c r="D15" s="115" t="n">
        <v>8</v>
      </c>
      <c r="E15" s="552" t="n">
        <f aca="false">D15/H15*100</f>
        <v>72.7272727272727</v>
      </c>
      <c r="F15" s="115" t="n">
        <v>3</v>
      </c>
      <c r="G15" s="552" t="n">
        <f aca="false">F15/H15*100</f>
        <v>27.2727272727273</v>
      </c>
      <c r="H15" s="553" t="n">
        <v>11</v>
      </c>
      <c r="I15" s="435"/>
      <c r="J15" s="97"/>
    </row>
    <row r="16" customFormat="false" ht="20.1" hidden="false" customHeight="true" outlineLevel="0" collapsed="false">
      <c r="A16" s="115" t="n">
        <v>5</v>
      </c>
      <c r="B16" s="115" t="str">
        <f aca="false">'1'!B16</f>
        <v>Pegalongan</v>
      </c>
      <c r="C16" s="328" t="n">
        <v>12</v>
      </c>
      <c r="D16" s="115" t="n">
        <v>1</v>
      </c>
      <c r="E16" s="552" t="n">
        <f aca="false">D16/H16*100</f>
        <v>100</v>
      </c>
      <c r="F16" s="115" t="n">
        <v>0</v>
      </c>
      <c r="G16" s="552" t="n">
        <f aca="false">F16/H16*100</f>
        <v>0</v>
      </c>
      <c r="H16" s="553" t="n">
        <v>1</v>
      </c>
      <c r="I16" s="435"/>
      <c r="J16" s="97"/>
    </row>
    <row r="17" customFormat="false" ht="20.1" hidden="false" customHeight="true" outlineLevel="0" collapsed="false">
      <c r="A17" s="115" t="n">
        <v>6</v>
      </c>
      <c r="B17" s="115" t="str">
        <f aca="false">'1'!B17</f>
        <v>Sokawera</v>
      </c>
      <c r="C17" s="328" t="n">
        <v>5</v>
      </c>
      <c r="D17" s="115" t="n">
        <v>2</v>
      </c>
      <c r="E17" s="552" t="n">
        <f aca="false">D17/H17*100</f>
        <v>50</v>
      </c>
      <c r="F17" s="115" t="n">
        <v>2</v>
      </c>
      <c r="G17" s="552" t="n">
        <f aca="false">F17/H17*100</f>
        <v>50</v>
      </c>
      <c r="H17" s="553" t="n">
        <v>4</v>
      </c>
      <c r="I17" s="435"/>
      <c r="J17" s="97"/>
    </row>
    <row r="18" customFormat="false" ht="20.1" hidden="false" customHeight="true" outlineLevel="0" collapsed="false">
      <c r="A18" s="115" t="n">
        <v>7</v>
      </c>
      <c r="B18" s="115" t="str">
        <f aca="false">'1'!B18</f>
        <v>Wlahar Kulon</v>
      </c>
      <c r="C18" s="328" t="n">
        <v>6</v>
      </c>
      <c r="D18" s="115" t="n">
        <v>1</v>
      </c>
      <c r="E18" s="552" t="n">
        <f aca="false">D18/H18*100</f>
        <v>100</v>
      </c>
      <c r="F18" s="115" t="n">
        <v>0</v>
      </c>
      <c r="G18" s="552" t="n">
        <f aca="false">F18/H18*100</f>
        <v>0</v>
      </c>
      <c r="H18" s="553" t="n">
        <v>1</v>
      </c>
      <c r="I18" s="435"/>
      <c r="J18" s="97"/>
    </row>
    <row r="19" customFormat="false" ht="20.1" hidden="false" customHeight="true" outlineLevel="0" collapsed="false">
      <c r="A19" s="115" t="n">
        <v>8</v>
      </c>
      <c r="B19" s="115" t="str">
        <f aca="false">'1'!B19</f>
        <v>Kedungrandu</v>
      </c>
      <c r="C19" s="328" t="n">
        <v>7</v>
      </c>
      <c r="D19" s="115" t="n">
        <v>2</v>
      </c>
      <c r="E19" s="552" t="n">
        <f aca="false">D19/H19*100</f>
        <v>40</v>
      </c>
      <c r="F19" s="115" t="n">
        <v>3</v>
      </c>
      <c r="G19" s="552" t="n">
        <f aca="false">F19/H19*100</f>
        <v>60</v>
      </c>
      <c r="H19" s="553" t="n">
        <v>5</v>
      </c>
      <c r="I19" s="435"/>
      <c r="J19" s="97"/>
    </row>
    <row r="20" customFormat="false" ht="20.1" hidden="false" customHeight="true" outlineLevel="0" collapsed="false">
      <c r="A20" s="115" t="n">
        <v>9</v>
      </c>
      <c r="B20" s="115" t="str">
        <f aca="false">'1'!B20</f>
        <v>Kedungwuluh Kidul</v>
      </c>
      <c r="C20" s="328" t="n">
        <v>15</v>
      </c>
      <c r="D20" s="115" t="n">
        <v>0</v>
      </c>
      <c r="E20" s="552" t="n">
        <f aca="false">D20/H20*100</f>
        <v>0</v>
      </c>
      <c r="F20" s="115" t="n">
        <v>2</v>
      </c>
      <c r="G20" s="552" t="n">
        <f aca="false">F20/H20*100</f>
        <v>100</v>
      </c>
      <c r="H20" s="553" t="n">
        <v>2</v>
      </c>
      <c r="I20" s="435"/>
      <c r="J20" s="97"/>
    </row>
    <row r="21" customFormat="false" ht="20.1" hidden="false" customHeight="true" outlineLevel="0" collapsed="false">
      <c r="A21" s="115" t="n">
        <v>10</v>
      </c>
      <c r="B21" s="115" t="str">
        <f aca="false">'1'!B21</f>
        <v>Kedungwuluh Lor</v>
      </c>
      <c r="C21" s="328" t="n">
        <v>6</v>
      </c>
      <c r="D21" s="115" t="n">
        <v>3</v>
      </c>
      <c r="E21" s="552" t="n">
        <f aca="false">D21/H21*100</f>
        <v>60</v>
      </c>
      <c r="F21" s="115" t="n">
        <v>2</v>
      </c>
      <c r="G21" s="552" t="n">
        <f aca="false">F21/H21*100</f>
        <v>40</v>
      </c>
      <c r="H21" s="553" t="n">
        <v>5</v>
      </c>
      <c r="I21" s="435"/>
      <c r="J21" s="97"/>
    </row>
    <row r="22" customFormat="false" ht="20.1" hidden="false" customHeight="true" outlineLevel="0" collapsed="false">
      <c r="A22" s="115" t="n">
        <v>11</v>
      </c>
      <c r="B22" s="115" t="str">
        <f aca="false">'1'!B22</f>
        <v>Karanganyar</v>
      </c>
      <c r="C22" s="328" t="n">
        <v>16</v>
      </c>
      <c r="D22" s="115" t="n">
        <v>1</v>
      </c>
      <c r="E22" s="552" t="n">
        <f aca="false">D22/H22*100</f>
        <v>33.3333333333333</v>
      </c>
      <c r="F22" s="115" t="n">
        <v>2</v>
      </c>
      <c r="G22" s="552" t="n">
        <f aca="false">F22/H22*100</f>
        <v>66.6666666666667</v>
      </c>
      <c r="H22" s="553" t="n">
        <v>3</v>
      </c>
      <c r="I22" s="435"/>
      <c r="J22" s="97"/>
    </row>
    <row r="23" customFormat="false" ht="20.1" hidden="false" customHeight="true" outlineLevel="0" collapsed="false">
      <c r="A23" s="115" t="n">
        <v>12</v>
      </c>
      <c r="B23" s="115" t="str">
        <f aca="false">'1'!B23</f>
        <v>Sidabowa</v>
      </c>
      <c r="C23" s="328" t="n">
        <v>20</v>
      </c>
      <c r="D23" s="115" t="n">
        <v>5</v>
      </c>
      <c r="E23" s="552" t="n">
        <f aca="false">D23/H23*100</f>
        <v>71.4285714285714</v>
      </c>
      <c r="F23" s="115" t="n">
        <v>2</v>
      </c>
      <c r="G23" s="552" t="n">
        <f aca="false">F23/H23*100</f>
        <v>28.5714285714286</v>
      </c>
      <c r="H23" s="553" t="n">
        <v>7</v>
      </c>
      <c r="I23" s="435"/>
      <c r="J23" s="97"/>
    </row>
    <row r="24" customFormat="false" ht="20.1" hidden="false" customHeight="true" outlineLevel="0" collapsed="false">
      <c r="A24" s="115" t="n">
        <v>13</v>
      </c>
      <c r="B24" s="115" t="str">
        <f aca="false">'1'!B24</f>
        <v>Kedungwringin</v>
      </c>
      <c r="C24" s="328" t="n">
        <v>14</v>
      </c>
      <c r="D24" s="115" t="n">
        <v>6</v>
      </c>
      <c r="E24" s="552" t="n">
        <f aca="false">D24/H24*100</f>
        <v>46.1538461538462</v>
      </c>
      <c r="F24" s="115" t="n">
        <v>7</v>
      </c>
      <c r="G24" s="552" t="n">
        <f aca="false">F24/H24*100</f>
        <v>53.8461538461539</v>
      </c>
      <c r="H24" s="553" t="n">
        <v>13</v>
      </c>
      <c r="I24" s="435"/>
      <c r="J24" s="554"/>
    </row>
    <row r="25" customFormat="false" ht="24" hidden="false" customHeight="true" outlineLevel="0" collapsed="false">
      <c r="A25" s="555" t="s">
        <v>478</v>
      </c>
      <c r="B25" s="556"/>
      <c r="C25" s="557" t="n">
        <f aca="false">SUM(C12:C24)</f>
        <v>122</v>
      </c>
      <c r="D25" s="557" t="n">
        <f aca="false">SUM(D12:D24)</f>
        <v>31</v>
      </c>
      <c r="E25" s="558" t="n">
        <f aca="false">D25/H25*100</f>
        <v>50.8196721311475</v>
      </c>
      <c r="F25" s="557" t="n">
        <f aca="false">SUM(F12:F24)</f>
        <v>30</v>
      </c>
      <c r="G25" s="558" t="n">
        <f aca="false">F25/H25*100</f>
        <v>49.1803278688525</v>
      </c>
      <c r="H25" s="557" t="n">
        <f aca="false">SUM(H12:H24)</f>
        <v>61</v>
      </c>
      <c r="I25" s="557" t="n">
        <f aca="false">SUM(I12:I24)</f>
        <v>0</v>
      </c>
      <c r="J25" s="97"/>
    </row>
    <row r="26" customFormat="false" ht="24" hidden="false" customHeight="true" outlineLevel="0" collapsed="false">
      <c r="A26" s="555" t="s">
        <v>873</v>
      </c>
      <c r="B26" s="556"/>
      <c r="C26" s="557" t="n">
        <v>0</v>
      </c>
      <c r="D26" s="559"/>
      <c r="E26" s="560"/>
      <c r="F26" s="561"/>
      <c r="G26" s="560"/>
      <c r="H26" s="561"/>
      <c r="I26" s="562"/>
      <c r="J26" s="97"/>
    </row>
    <row r="27" customFormat="false" ht="24" hidden="false" customHeight="true" outlineLevel="0" collapsed="false">
      <c r="A27" s="563" t="s">
        <v>874</v>
      </c>
      <c r="B27" s="564"/>
      <c r="C27" s="565"/>
      <c r="D27" s="559" t="n">
        <v>6</v>
      </c>
      <c r="F27" s="566" t="e">
        <f aca="false">C25/C26*100</f>
        <v>#DIV/0!</v>
      </c>
      <c r="G27" s="567"/>
      <c r="H27" s="568"/>
      <c r="I27" s="569"/>
      <c r="J27" s="97"/>
    </row>
    <row r="28" customFormat="false" ht="24" hidden="false" customHeight="true" outlineLevel="0" collapsed="false">
      <c r="A28" s="570" t="s">
        <v>875</v>
      </c>
      <c r="B28" s="556"/>
      <c r="C28" s="571"/>
      <c r="D28" s="572"/>
      <c r="E28" s="572"/>
      <c r="F28" s="572"/>
      <c r="G28" s="572"/>
      <c r="H28" s="573" t="n">
        <f aca="false">H25/'2'!$E$28*100000</f>
        <v>100.598644392038</v>
      </c>
      <c r="I28" s="574"/>
      <c r="J28" s="97"/>
    </row>
    <row r="29" customFormat="false" ht="24" hidden="false" customHeight="true" outlineLevel="0" collapsed="false">
      <c r="A29" s="190" t="s">
        <v>876</v>
      </c>
      <c r="B29" s="190"/>
      <c r="C29" s="556"/>
      <c r="D29" s="556"/>
      <c r="E29" s="556"/>
      <c r="F29" s="556"/>
      <c r="G29" s="556"/>
      <c r="H29" s="575" t="n">
        <v>0</v>
      </c>
      <c r="I29" s="574"/>
      <c r="J29" s="97"/>
    </row>
    <row r="30" customFormat="false" ht="24" hidden="false" customHeight="true" outlineLevel="0" collapsed="false">
      <c r="A30" s="576" t="s">
        <v>877</v>
      </c>
      <c r="B30" s="555"/>
      <c r="C30" s="556"/>
      <c r="D30" s="556"/>
      <c r="E30" s="556"/>
      <c r="F30" s="556"/>
      <c r="G30" s="556"/>
      <c r="H30" s="577" t="e">
        <f aca="false">H25/H29*100</f>
        <v>#DIV/0!</v>
      </c>
      <c r="I30" s="574"/>
      <c r="J30" s="97"/>
    </row>
    <row r="31" customFormat="false" ht="24" hidden="false" customHeight="true" outlineLevel="0" collapsed="false">
      <c r="A31" s="247" t="s">
        <v>878</v>
      </c>
      <c r="B31" s="247"/>
      <c r="C31" s="247"/>
      <c r="D31" s="247"/>
      <c r="E31" s="247"/>
      <c r="F31" s="247"/>
      <c r="G31" s="247"/>
      <c r="H31" s="247"/>
      <c r="I31" s="578" t="e">
        <f aca="false">I25/(12%*H29)*100</f>
        <v>#DIV/0!</v>
      </c>
      <c r="J31" s="97"/>
    </row>
    <row r="32" customFormat="false" ht="14.25" hidden="false" customHeight="true" outlineLevel="0" collapsed="false">
      <c r="B32" s="98"/>
      <c r="C32" s="98"/>
      <c r="D32" s="98"/>
      <c r="E32" s="98"/>
      <c r="F32" s="98"/>
      <c r="G32" s="98"/>
      <c r="H32" s="98"/>
      <c r="I32" s="98"/>
      <c r="J32" s="97"/>
    </row>
    <row r="33" customFormat="false" ht="14.25" hidden="false" customHeight="true" outlineLevel="0" collapsed="false">
      <c r="A33" s="126" t="s">
        <v>879</v>
      </c>
      <c r="B33" s="126"/>
      <c r="H33" s="149"/>
      <c r="I33" s="579"/>
      <c r="J33" s="97"/>
    </row>
    <row r="34" customFormat="false" ht="21" hidden="false" customHeight="true" outlineLevel="0" collapsed="false">
      <c r="A34" s="126" t="s">
        <v>880</v>
      </c>
      <c r="B34" s="126"/>
      <c r="J34" s="97"/>
    </row>
    <row r="35" customFormat="false" ht="15" hidden="false" customHeight="false" outlineLevel="0" collapsed="false">
      <c r="A35" s="126"/>
      <c r="B35" s="126" t="s">
        <v>881</v>
      </c>
      <c r="J35" s="97"/>
    </row>
    <row r="36" customFormat="false" ht="15" hidden="false" customHeight="false" outlineLevel="0" collapsed="false">
      <c r="A36" s="126"/>
      <c r="B36" s="126" t="s">
        <v>882</v>
      </c>
      <c r="J36" s="97"/>
    </row>
    <row r="37" customFormat="false" ht="15" hidden="false" customHeight="false" outlineLevel="0" collapsed="false">
      <c r="J37" s="97"/>
    </row>
  </sheetData>
  <mergeCells count="12">
    <mergeCell ref="A3:I3"/>
    <mergeCell ref="A4:I4"/>
    <mergeCell ref="A8:A10"/>
    <mergeCell ref="B8:B10"/>
    <mergeCell ref="C8:C10"/>
    <mergeCell ref="D8:H8"/>
    <mergeCell ref="I8:I10"/>
    <mergeCell ref="D9:E9"/>
    <mergeCell ref="F9:G9"/>
    <mergeCell ref="H9:H10"/>
    <mergeCell ref="D28:G28"/>
    <mergeCell ref="A31:H31"/>
  </mergeCells>
  <conditionalFormatting sqref="D34">
    <cfRule type="cellIs" priority="2" operator="notEqual" aboveAverage="0" equalAverage="0" bottom="0" percent="0" rank="0" text="" dxfId="6">
      <formula>#REF!</formula>
    </cfRule>
  </conditionalFormatting>
  <printOptions headings="false" gridLines="false" gridLinesSet="true" horizontalCentered="true" verticalCentered="false"/>
  <pageMargins left="1.05" right="0.9" top="1.02986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5" activeCellId="0" sqref="AA15"/>
    </sheetView>
  </sheetViews>
  <sheetFormatPr defaultColWidth="8.70703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19" min="3" style="97" width="9.7"/>
    <col collapsed="false" customWidth="true" hidden="false" outlineLevel="0" max="20" min="20" style="97" width="9.56"/>
    <col collapsed="false" customWidth="true" hidden="false" outlineLevel="0" max="28" min="21" style="97" width="9.7"/>
    <col collapsed="false" customWidth="true" hidden="false" outlineLevel="0" max="251" min="29" style="97" width="9.14"/>
    <col collapsed="false" customWidth="true" hidden="false" outlineLevel="0" max="252" min="252" style="97" width="5.71"/>
    <col collapsed="false" customWidth="true" hidden="false" outlineLevel="0" max="254" min="253" style="97" width="21.7"/>
    <col collapsed="false" customWidth="false" hidden="false" outlineLevel="0" max="257" min="255" style="97" width="8.7"/>
  </cols>
  <sheetData>
    <row r="1" customFormat="false" ht="15" hidden="false" customHeight="false" outlineLevel="0" collapsed="false">
      <c r="A1" s="98" t="s">
        <v>883</v>
      </c>
    </row>
    <row r="3" s="100" customFormat="true" ht="16.5" hidden="false" customHeight="false" outlineLevel="0" collapsed="false">
      <c r="A3" s="580" t="s">
        <v>884</v>
      </c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</row>
    <row r="4" s="100" customFormat="true" ht="16.5" hidden="false" customHeight="false" outlineLevel="0" collapsed="false">
      <c r="D4" s="102"/>
      <c r="E4" s="102"/>
      <c r="L4" s="101" t="str">
        <f aca="false">'1'!E5</f>
        <v>PUSKESMAS</v>
      </c>
      <c r="M4" s="102" t="str">
        <f aca="false">'1'!F5</f>
        <v>PATIKRAJA</v>
      </c>
      <c r="U4" s="103"/>
      <c r="V4" s="103"/>
      <c r="W4" s="103"/>
    </row>
    <row r="5" s="100" customFormat="true" ht="16.5" hidden="false" customHeight="false" outlineLevel="0" collapsed="false">
      <c r="D5" s="102"/>
      <c r="E5" s="102"/>
      <c r="L5" s="101" t="str">
        <f aca="false">'1'!E6</f>
        <v>TAHUN </v>
      </c>
      <c r="M5" s="102" t="n">
        <f aca="false">'1'!F6</f>
        <v>2021</v>
      </c>
    </row>
    <row r="6" customFormat="false" ht="15.75" hidden="false" customHeight="false" outlineLevel="0" collapsed="false">
      <c r="A6" s="581"/>
      <c r="B6" s="581"/>
      <c r="C6" s="98"/>
      <c r="D6" s="98"/>
      <c r="E6" s="98"/>
    </row>
    <row r="7" customFormat="false" ht="54" hidden="false" customHeight="true" outlineLevel="0" collapsed="false">
      <c r="A7" s="186" t="s">
        <v>2</v>
      </c>
      <c r="B7" s="186" t="s">
        <v>460</v>
      </c>
      <c r="C7" s="582" t="s">
        <v>885</v>
      </c>
      <c r="D7" s="582"/>
      <c r="E7" s="582"/>
      <c r="F7" s="582" t="s">
        <v>886</v>
      </c>
      <c r="G7" s="582"/>
      <c r="H7" s="582"/>
      <c r="I7" s="158" t="s">
        <v>887</v>
      </c>
      <c r="J7" s="158"/>
      <c r="K7" s="158"/>
      <c r="L7" s="158"/>
      <c r="M7" s="158"/>
      <c r="N7" s="158"/>
      <c r="O7" s="158" t="s">
        <v>888</v>
      </c>
      <c r="P7" s="158"/>
      <c r="Q7" s="158"/>
      <c r="R7" s="158"/>
      <c r="S7" s="158"/>
      <c r="T7" s="158"/>
      <c r="U7" s="253" t="s">
        <v>889</v>
      </c>
      <c r="V7" s="253"/>
      <c r="W7" s="253"/>
      <c r="X7" s="253"/>
      <c r="Y7" s="253"/>
      <c r="Z7" s="253"/>
      <c r="AA7" s="158" t="s">
        <v>890</v>
      </c>
      <c r="AB7" s="158"/>
    </row>
    <row r="8" customFormat="false" ht="39.75" hidden="false" customHeight="true" outlineLevel="0" collapsed="false">
      <c r="A8" s="186"/>
      <c r="B8" s="186"/>
      <c r="C8" s="582"/>
      <c r="D8" s="582"/>
      <c r="E8" s="582"/>
      <c r="F8" s="582"/>
      <c r="G8" s="582"/>
      <c r="H8" s="582"/>
      <c r="I8" s="109" t="s">
        <v>590</v>
      </c>
      <c r="J8" s="109"/>
      <c r="K8" s="109" t="s">
        <v>591</v>
      </c>
      <c r="L8" s="109"/>
      <c r="M8" s="110" t="s">
        <v>592</v>
      </c>
      <c r="N8" s="110"/>
      <c r="O8" s="109" t="s">
        <v>590</v>
      </c>
      <c r="P8" s="109"/>
      <c r="Q8" s="109" t="s">
        <v>591</v>
      </c>
      <c r="R8" s="109"/>
      <c r="S8" s="110" t="s">
        <v>592</v>
      </c>
      <c r="T8" s="110"/>
      <c r="U8" s="109" t="s">
        <v>590</v>
      </c>
      <c r="V8" s="109"/>
      <c r="W8" s="109" t="s">
        <v>591</v>
      </c>
      <c r="X8" s="109"/>
      <c r="Y8" s="110" t="s">
        <v>592</v>
      </c>
      <c r="Z8" s="110"/>
      <c r="AA8" s="158"/>
      <c r="AB8" s="158"/>
    </row>
    <row r="9" customFormat="false" ht="25.5" hidden="false" customHeight="true" outlineLevel="0" collapsed="false">
      <c r="A9" s="186"/>
      <c r="B9" s="186"/>
      <c r="C9" s="109" t="s">
        <v>6</v>
      </c>
      <c r="D9" s="109" t="s">
        <v>7</v>
      </c>
      <c r="E9" s="109" t="s">
        <v>8</v>
      </c>
      <c r="F9" s="109" t="s">
        <v>6</v>
      </c>
      <c r="G9" s="109" t="s">
        <v>7</v>
      </c>
      <c r="H9" s="109" t="s">
        <v>8</v>
      </c>
      <c r="I9" s="107" t="s">
        <v>298</v>
      </c>
      <c r="J9" s="107" t="s">
        <v>27</v>
      </c>
      <c r="K9" s="107" t="s">
        <v>298</v>
      </c>
      <c r="L9" s="107" t="s">
        <v>27</v>
      </c>
      <c r="M9" s="107" t="s">
        <v>298</v>
      </c>
      <c r="N9" s="109" t="s">
        <v>27</v>
      </c>
      <c r="O9" s="107" t="s">
        <v>298</v>
      </c>
      <c r="P9" s="107" t="s">
        <v>27</v>
      </c>
      <c r="Q9" s="107" t="s">
        <v>298</v>
      </c>
      <c r="R9" s="514" t="s">
        <v>27</v>
      </c>
      <c r="S9" s="107" t="s">
        <v>298</v>
      </c>
      <c r="T9" s="109" t="s">
        <v>27</v>
      </c>
      <c r="U9" s="107" t="s">
        <v>298</v>
      </c>
      <c r="V9" s="107" t="s">
        <v>27</v>
      </c>
      <c r="W9" s="107" t="s">
        <v>298</v>
      </c>
      <c r="X9" s="107" t="s">
        <v>27</v>
      </c>
      <c r="Y9" s="107" t="s">
        <v>298</v>
      </c>
      <c r="Z9" s="107" t="s">
        <v>27</v>
      </c>
      <c r="AA9" s="107" t="s">
        <v>298</v>
      </c>
      <c r="AB9" s="107" t="s">
        <v>27</v>
      </c>
    </row>
    <row r="10" customFormat="false" ht="15" hidden="false" customHeight="false" outlineLevel="0" collapsed="false">
      <c r="A10" s="583" t="n">
        <v>1</v>
      </c>
      <c r="B10" s="584" t="n">
        <v>2</v>
      </c>
      <c r="C10" s="583" t="n">
        <v>3</v>
      </c>
      <c r="D10" s="584" t="n">
        <v>4</v>
      </c>
      <c r="E10" s="583" t="n">
        <v>5</v>
      </c>
      <c r="F10" s="584" t="n">
        <v>6</v>
      </c>
      <c r="G10" s="583" t="n">
        <v>7</v>
      </c>
      <c r="H10" s="584" t="n">
        <v>8</v>
      </c>
      <c r="I10" s="583" t="n">
        <v>9</v>
      </c>
      <c r="J10" s="584" t="n">
        <v>10</v>
      </c>
      <c r="K10" s="583" t="n">
        <v>11</v>
      </c>
      <c r="L10" s="584" t="n">
        <v>12</v>
      </c>
      <c r="M10" s="583" t="n">
        <v>13</v>
      </c>
      <c r="N10" s="584" t="n">
        <v>14</v>
      </c>
      <c r="O10" s="583" t="n">
        <v>15</v>
      </c>
      <c r="P10" s="584" t="n">
        <v>16</v>
      </c>
      <c r="Q10" s="583" t="n">
        <v>17</v>
      </c>
      <c r="R10" s="584" t="n">
        <v>18</v>
      </c>
      <c r="S10" s="583" t="n">
        <v>19</v>
      </c>
      <c r="T10" s="584" t="n">
        <v>20</v>
      </c>
      <c r="U10" s="583" t="n">
        <v>21</v>
      </c>
      <c r="V10" s="584" t="n">
        <v>22</v>
      </c>
      <c r="W10" s="583" t="n">
        <v>23</v>
      </c>
      <c r="X10" s="584" t="n">
        <v>24</v>
      </c>
      <c r="Y10" s="583" t="n">
        <v>25</v>
      </c>
      <c r="Z10" s="584" t="n">
        <v>26</v>
      </c>
      <c r="AA10" s="583" t="n">
        <v>27</v>
      </c>
      <c r="AB10" s="583" t="n">
        <v>28</v>
      </c>
    </row>
    <row r="11" customFormat="false" ht="15" hidden="false" customHeight="false" outlineLevel="0" collapsed="false">
      <c r="A11" s="115" t="n">
        <v>1</v>
      </c>
      <c r="B11" s="115" t="str">
        <f aca="false">'1'!B12</f>
        <v>Sawangan Wetan</v>
      </c>
      <c r="C11" s="585" t="n">
        <v>1</v>
      </c>
      <c r="D11" s="585" t="n">
        <v>2</v>
      </c>
      <c r="E11" s="202" t="n">
        <f aca="false">SUM(C11,D11)</f>
        <v>3</v>
      </c>
      <c r="F11" s="585" t="n">
        <v>1</v>
      </c>
      <c r="G11" s="585" t="n">
        <v>2</v>
      </c>
      <c r="H11" s="202" t="n">
        <f aca="false">SUM(F11,G11)</f>
        <v>3</v>
      </c>
      <c r="I11" s="585"/>
      <c r="J11" s="530" t="n">
        <f aca="false">+I11/C11*100</f>
        <v>0</v>
      </c>
      <c r="K11" s="585"/>
      <c r="L11" s="530" t="n">
        <f aca="false">+K11/D11*100</f>
        <v>0</v>
      </c>
      <c r="M11" s="202" t="n">
        <f aca="false">I11+K11</f>
        <v>0</v>
      </c>
      <c r="N11" s="530" t="n">
        <f aca="false">M11/E11*100</f>
        <v>0</v>
      </c>
      <c r="O11" s="585" t="n">
        <v>1</v>
      </c>
      <c r="P11" s="530" t="n">
        <f aca="false">O11/F11*100</f>
        <v>100</v>
      </c>
      <c r="Q11" s="585" t="n">
        <v>2</v>
      </c>
      <c r="R11" s="530" t="n">
        <f aca="false">Q11/G11*100</f>
        <v>100</v>
      </c>
      <c r="S11" s="202" t="n">
        <f aca="false">O11+Q11</f>
        <v>3</v>
      </c>
      <c r="T11" s="530" t="n">
        <f aca="false">S11/H11*100</f>
        <v>100</v>
      </c>
      <c r="U11" s="435" t="n">
        <f aca="false">I11+O11</f>
        <v>1</v>
      </c>
      <c r="V11" s="530" t="n">
        <f aca="false">U11/F11*100</f>
        <v>100</v>
      </c>
      <c r="W11" s="435" t="n">
        <f aca="false">K11+Q11</f>
        <v>2</v>
      </c>
      <c r="X11" s="530" t="n">
        <f aca="false">W11/G11*100</f>
        <v>100</v>
      </c>
      <c r="Y11" s="435" t="n">
        <f aca="false">U11+W11</f>
        <v>3</v>
      </c>
      <c r="Z11" s="530" t="n">
        <f aca="false">Y11/H11*100</f>
        <v>100</v>
      </c>
      <c r="AA11" s="496" t="n">
        <v>0</v>
      </c>
      <c r="AB11" s="552" t="n">
        <f aca="false">AA11/H11*100</f>
        <v>0</v>
      </c>
    </row>
    <row r="12" customFormat="false" ht="15" hidden="false" customHeight="false" outlineLevel="0" collapsed="false">
      <c r="A12" s="115" t="n">
        <v>2</v>
      </c>
      <c r="B12" s="115" t="str">
        <f aca="false">'1'!B13</f>
        <v>Karangendep</v>
      </c>
      <c r="C12" s="585" t="n">
        <v>0</v>
      </c>
      <c r="D12" s="585" t="n">
        <v>2</v>
      </c>
      <c r="E12" s="202" t="n">
        <f aca="false">SUM(C12,D12)</f>
        <v>2</v>
      </c>
      <c r="F12" s="585" t="n">
        <v>0</v>
      </c>
      <c r="G12" s="585" t="n">
        <v>2</v>
      </c>
      <c r="H12" s="202" t="n">
        <f aca="false">SUM(F12,G12)</f>
        <v>2</v>
      </c>
      <c r="I12" s="585"/>
      <c r="J12" s="530" t="e">
        <f aca="false">+I12/C12*100</f>
        <v>#DIV/0!</v>
      </c>
      <c r="K12" s="585"/>
      <c r="L12" s="530" t="n">
        <f aca="false">+K12/D12*100</f>
        <v>0</v>
      </c>
      <c r="M12" s="202" t="n">
        <f aca="false">I12+K12</f>
        <v>0</v>
      </c>
      <c r="N12" s="530" t="n">
        <f aca="false">M12/E12*100</f>
        <v>0</v>
      </c>
      <c r="O12" s="585" t="n">
        <v>0</v>
      </c>
      <c r="P12" s="530" t="e">
        <f aca="false">O12/F12*100</f>
        <v>#DIV/0!</v>
      </c>
      <c r="Q12" s="585" t="n">
        <v>2</v>
      </c>
      <c r="R12" s="530" t="n">
        <f aca="false">Q12/G12*100</f>
        <v>100</v>
      </c>
      <c r="S12" s="202" t="n">
        <f aca="false">O12+Q12</f>
        <v>2</v>
      </c>
      <c r="T12" s="530" t="n">
        <f aca="false">S12/H12*100</f>
        <v>100</v>
      </c>
      <c r="U12" s="435" t="n">
        <f aca="false">I12+O12</f>
        <v>0</v>
      </c>
      <c r="V12" s="530" t="e">
        <f aca="false">U12/F12*100</f>
        <v>#DIV/0!</v>
      </c>
      <c r="W12" s="435" t="n">
        <f aca="false">K12+Q12</f>
        <v>2</v>
      </c>
      <c r="X12" s="530" t="n">
        <f aca="false">W12/G12*100</f>
        <v>100</v>
      </c>
      <c r="Y12" s="435" t="n">
        <f aca="false">U12+W12</f>
        <v>2</v>
      </c>
      <c r="Z12" s="530" t="n">
        <f aca="false">Y12/H12*100</f>
        <v>100</v>
      </c>
      <c r="AA12" s="496" t="n">
        <v>0</v>
      </c>
      <c r="AB12" s="552" t="n">
        <f aca="false">AA12/H12*100</f>
        <v>0</v>
      </c>
    </row>
    <row r="13" customFormat="false" ht="15" hidden="false" customHeight="false" outlineLevel="0" collapsed="false">
      <c r="A13" s="115" t="n">
        <v>3</v>
      </c>
      <c r="B13" s="115" t="str">
        <f aca="false">'1'!B14</f>
        <v>Notog</v>
      </c>
      <c r="C13" s="585" t="n">
        <v>1</v>
      </c>
      <c r="D13" s="585" t="n">
        <v>3</v>
      </c>
      <c r="E13" s="202" t="n">
        <f aca="false">SUM(C13,D13)</f>
        <v>4</v>
      </c>
      <c r="F13" s="585" t="n">
        <v>1</v>
      </c>
      <c r="G13" s="585" t="n">
        <v>3</v>
      </c>
      <c r="H13" s="202" t="n">
        <f aca="false">SUM(F13,G13)</f>
        <v>4</v>
      </c>
      <c r="I13" s="585"/>
      <c r="J13" s="530" t="n">
        <f aca="false">+I13/C13*100</f>
        <v>0</v>
      </c>
      <c r="K13" s="585"/>
      <c r="L13" s="530" t="n">
        <f aca="false">+K13/D13*100</f>
        <v>0</v>
      </c>
      <c r="M13" s="202" t="n">
        <f aca="false">I13+K13</f>
        <v>0</v>
      </c>
      <c r="N13" s="530" t="n">
        <f aca="false">M13/E13*100</f>
        <v>0</v>
      </c>
      <c r="O13" s="585" t="n">
        <v>1</v>
      </c>
      <c r="P13" s="530" t="n">
        <f aca="false">O13/F13*100</f>
        <v>100</v>
      </c>
      <c r="Q13" s="585" t="n">
        <v>3</v>
      </c>
      <c r="R13" s="530" t="n">
        <f aca="false">Q13/G13*100</f>
        <v>100</v>
      </c>
      <c r="S13" s="202" t="n">
        <f aca="false">O13+Q13</f>
        <v>4</v>
      </c>
      <c r="T13" s="530" t="n">
        <f aca="false">S13/H13*100</f>
        <v>100</v>
      </c>
      <c r="U13" s="435" t="n">
        <f aca="false">I13+O13</f>
        <v>1</v>
      </c>
      <c r="V13" s="530" t="n">
        <f aca="false">U13/F13*100</f>
        <v>100</v>
      </c>
      <c r="W13" s="435" t="n">
        <f aca="false">K13+Q13</f>
        <v>3</v>
      </c>
      <c r="X13" s="530" t="n">
        <f aca="false">W13/G13*100</f>
        <v>100</v>
      </c>
      <c r="Y13" s="435" t="n">
        <f aca="false">U13+W13</f>
        <v>4</v>
      </c>
      <c r="Z13" s="530" t="n">
        <f aca="false">Y13/H13*100</f>
        <v>100</v>
      </c>
      <c r="AA13" s="496" t="n">
        <v>0</v>
      </c>
      <c r="AB13" s="552" t="n">
        <f aca="false">AA13/H13*100</f>
        <v>0</v>
      </c>
    </row>
    <row r="14" customFormat="false" ht="15" hidden="false" customHeight="false" outlineLevel="0" collapsed="false">
      <c r="A14" s="115" t="n">
        <v>4</v>
      </c>
      <c r="B14" s="115" t="str">
        <f aca="false">'1'!B15</f>
        <v>Patikraja</v>
      </c>
      <c r="C14" s="585" t="n">
        <v>8</v>
      </c>
      <c r="D14" s="585" t="n">
        <v>3</v>
      </c>
      <c r="E14" s="202" t="n">
        <f aca="false">SUM(C14,D14)</f>
        <v>11</v>
      </c>
      <c r="F14" s="585" t="n">
        <v>8</v>
      </c>
      <c r="G14" s="585" t="n">
        <v>3</v>
      </c>
      <c r="H14" s="202" t="n">
        <f aca="false">SUM(F14,G14)</f>
        <v>11</v>
      </c>
      <c r="I14" s="585"/>
      <c r="J14" s="530" t="n">
        <f aca="false">+I14/C14*100</f>
        <v>0</v>
      </c>
      <c r="K14" s="585"/>
      <c r="L14" s="530" t="n">
        <f aca="false">+K14/D14*100</f>
        <v>0</v>
      </c>
      <c r="M14" s="202" t="n">
        <f aca="false">I14+K14</f>
        <v>0</v>
      </c>
      <c r="N14" s="530" t="n">
        <f aca="false">M14/E14*100</f>
        <v>0</v>
      </c>
      <c r="O14" s="585" t="n">
        <v>8</v>
      </c>
      <c r="P14" s="530" t="n">
        <f aca="false">O14/F14*100</f>
        <v>100</v>
      </c>
      <c r="Q14" s="585" t="n">
        <v>3</v>
      </c>
      <c r="R14" s="530" t="n">
        <f aca="false">Q14/G14*100</f>
        <v>100</v>
      </c>
      <c r="S14" s="202" t="n">
        <f aca="false">O14+Q14</f>
        <v>11</v>
      </c>
      <c r="T14" s="530" t="n">
        <f aca="false">S14/H14*100</f>
        <v>100</v>
      </c>
      <c r="U14" s="435" t="n">
        <f aca="false">I14+O14</f>
        <v>8</v>
      </c>
      <c r="V14" s="530" t="n">
        <f aca="false">U14/F14*100</f>
        <v>100</v>
      </c>
      <c r="W14" s="435" t="n">
        <f aca="false">K14+Q14</f>
        <v>3</v>
      </c>
      <c r="X14" s="530" t="n">
        <f aca="false">W14/G14*100</f>
        <v>100</v>
      </c>
      <c r="Y14" s="435" t="n">
        <f aca="false">U14+W14</f>
        <v>11</v>
      </c>
      <c r="Z14" s="530" t="n">
        <f aca="false">Y14/H14*100</f>
        <v>100</v>
      </c>
      <c r="AA14" s="496" t="n">
        <v>0</v>
      </c>
      <c r="AB14" s="552" t="n">
        <f aca="false">AA14/H14*100</f>
        <v>0</v>
      </c>
    </row>
    <row r="15" customFormat="false" ht="15" hidden="false" customHeight="false" outlineLevel="0" collapsed="false">
      <c r="A15" s="115" t="n">
        <v>5</v>
      </c>
      <c r="B15" s="115" t="str">
        <f aca="false">'1'!B16</f>
        <v>Pegalongan</v>
      </c>
      <c r="C15" s="585" t="n">
        <v>1</v>
      </c>
      <c r="D15" s="585" t="n">
        <v>0</v>
      </c>
      <c r="E15" s="202" t="n">
        <f aca="false">SUM(C15,D15)</f>
        <v>1</v>
      </c>
      <c r="F15" s="585" t="n">
        <v>1</v>
      </c>
      <c r="G15" s="585" t="n">
        <v>0</v>
      </c>
      <c r="H15" s="202" t="n">
        <f aca="false">SUM(F15,G15)</f>
        <v>1</v>
      </c>
      <c r="I15" s="585"/>
      <c r="J15" s="530" t="n">
        <f aca="false">+I15/C15*100</f>
        <v>0</v>
      </c>
      <c r="K15" s="585"/>
      <c r="L15" s="530" t="e">
        <f aca="false">+K15/D15*100</f>
        <v>#DIV/0!</v>
      </c>
      <c r="M15" s="202" t="n">
        <f aca="false">I15+K15</f>
        <v>0</v>
      </c>
      <c r="N15" s="530" t="n">
        <f aca="false">M15/E15*100</f>
        <v>0</v>
      </c>
      <c r="O15" s="585" t="n">
        <v>1</v>
      </c>
      <c r="P15" s="530" t="n">
        <f aca="false">O15/F15*100</f>
        <v>100</v>
      </c>
      <c r="Q15" s="585" t="n">
        <v>0</v>
      </c>
      <c r="R15" s="530" t="e">
        <f aca="false">Q15/G15*100</f>
        <v>#DIV/0!</v>
      </c>
      <c r="S15" s="202" t="n">
        <f aca="false">O15+Q15</f>
        <v>1</v>
      </c>
      <c r="T15" s="530" t="n">
        <f aca="false">S15/H15*100</f>
        <v>100</v>
      </c>
      <c r="U15" s="435" t="n">
        <f aca="false">I15+O15</f>
        <v>1</v>
      </c>
      <c r="V15" s="530" t="n">
        <f aca="false">U15/F15*100</f>
        <v>100</v>
      </c>
      <c r="W15" s="435" t="n">
        <f aca="false">K15+Q15</f>
        <v>0</v>
      </c>
      <c r="X15" s="530" t="e">
        <f aca="false">W15/G15*100</f>
        <v>#DIV/0!</v>
      </c>
      <c r="Y15" s="435" t="n">
        <f aca="false">U15+W15</f>
        <v>1</v>
      </c>
      <c r="Z15" s="530" t="n">
        <f aca="false">Y15/H15*100</f>
        <v>100</v>
      </c>
      <c r="AA15" s="496" t="n">
        <v>0</v>
      </c>
      <c r="AB15" s="552" t="n">
        <f aca="false">AA15/H15*100</f>
        <v>0</v>
      </c>
    </row>
    <row r="16" customFormat="false" ht="15" hidden="false" customHeight="false" outlineLevel="0" collapsed="false">
      <c r="A16" s="115" t="n">
        <v>6</v>
      </c>
      <c r="B16" s="115" t="str">
        <f aca="false">'1'!B17</f>
        <v>Sokawera</v>
      </c>
      <c r="C16" s="585" t="n">
        <v>2</v>
      </c>
      <c r="D16" s="585" t="n">
        <v>2</v>
      </c>
      <c r="E16" s="202" t="n">
        <f aca="false">SUM(C16,D16)</f>
        <v>4</v>
      </c>
      <c r="F16" s="585" t="n">
        <v>2</v>
      </c>
      <c r="G16" s="585" t="n">
        <v>2</v>
      </c>
      <c r="H16" s="202" t="n">
        <f aca="false">SUM(F16,G16)</f>
        <v>4</v>
      </c>
      <c r="I16" s="585"/>
      <c r="J16" s="530" t="n">
        <f aca="false">+I16/C16*100</f>
        <v>0</v>
      </c>
      <c r="K16" s="585"/>
      <c r="L16" s="530" t="n">
        <f aca="false">+K16/D16*100</f>
        <v>0</v>
      </c>
      <c r="M16" s="202" t="n">
        <f aca="false">I16+K16</f>
        <v>0</v>
      </c>
      <c r="N16" s="530" t="n">
        <f aca="false">M16/E16*100</f>
        <v>0</v>
      </c>
      <c r="O16" s="585" t="n">
        <v>2</v>
      </c>
      <c r="P16" s="530" t="n">
        <f aca="false">O16/F16*100</f>
        <v>100</v>
      </c>
      <c r="Q16" s="585" t="n">
        <v>2</v>
      </c>
      <c r="R16" s="530" t="n">
        <f aca="false">Q16/G16*100</f>
        <v>100</v>
      </c>
      <c r="S16" s="202" t="n">
        <f aca="false">O16+Q16</f>
        <v>4</v>
      </c>
      <c r="T16" s="530" t="n">
        <f aca="false">S16/H16*100</f>
        <v>100</v>
      </c>
      <c r="U16" s="435" t="n">
        <f aca="false">I16+O16</f>
        <v>2</v>
      </c>
      <c r="V16" s="530" t="n">
        <f aca="false">U16/F16*100</f>
        <v>100</v>
      </c>
      <c r="W16" s="435" t="n">
        <f aca="false">K16+Q16</f>
        <v>2</v>
      </c>
      <c r="X16" s="530" t="n">
        <f aca="false">W16/G16*100</f>
        <v>100</v>
      </c>
      <c r="Y16" s="435" t="n">
        <f aca="false">U16+W16</f>
        <v>4</v>
      </c>
      <c r="Z16" s="530" t="n">
        <f aca="false">Y16/H16*100</f>
        <v>100</v>
      </c>
      <c r="AA16" s="496" t="n">
        <v>0</v>
      </c>
      <c r="AB16" s="552" t="n">
        <f aca="false">AA16/H16*100</f>
        <v>0</v>
      </c>
    </row>
    <row r="17" customFormat="false" ht="15" hidden="false" customHeight="false" outlineLevel="0" collapsed="false">
      <c r="A17" s="115" t="n">
        <v>7</v>
      </c>
      <c r="B17" s="115" t="str">
        <f aca="false">'1'!B18</f>
        <v>Wlahar Kulon</v>
      </c>
      <c r="C17" s="585" t="n">
        <v>1</v>
      </c>
      <c r="D17" s="585" t="n">
        <v>0</v>
      </c>
      <c r="E17" s="202" t="n">
        <f aca="false">SUM(C17,D17)</f>
        <v>1</v>
      </c>
      <c r="F17" s="585" t="n">
        <v>1</v>
      </c>
      <c r="G17" s="585" t="n">
        <v>0</v>
      </c>
      <c r="H17" s="202" t="n">
        <f aca="false">SUM(F17,G17)</f>
        <v>1</v>
      </c>
      <c r="I17" s="585"/>
      <c r="J17" s="530" t="n">
        <f aca="false">+I17/C17*100</f>
        <v>0</v>
      </c>
      <c r="K17" s="585"/>
      <c r="L17" s="530" t="e">
        <f aca="false">+K17/D17*100</f>
        <v>#DIV/0!</v>
      </c>
      <c r="M17" s="202" t="n">
        <f aca="false">I17+K17</f>
        <v>0</v>
      </c>
      <c r="N17" s="530" t="n">
        <f aca="false">M17/E17*100</f>
        <v>0</v>
      </c>
      <c r="O17" s="585" t="n">
        <v>1</v>
      </c>
      <c r="P17" s="530" t="n">
        <f aca="false">O17/F17*100</f>
        <v>100</v>
      </c>
      <c r="Q17" s="585" t="n">
        <v>0</v>
      </c>
      <c r="R17" s="530" t="e">
        <f aca="false">Q17/G17*100</f>
        <v>#DIV/0!</v>
      </c>
      <c r="S17" s="202" t="n">
        <f aca="false">O17+Q17</f>
        <v>1</v>
      </c>
      <c r="T17" s="530" t="n">
        <f aca="false">S17/H17*100</f>
        <v>100</v>
      </c>
      <c r="U17" s="435" t="n">
        <f aca="false">I17+O17</f>
        <v>1</v>
      </c>
      <c r="V17" s="530" t="n">
        <f aca="false">U17/F17*100</f>
        <v>100</v>
      </c>
      <c r="W17" s="435" t="n">
        <f aca="false">K17+Q17</f>
        <v>0</v>
      </c>
      <c r="X17" s="530" t="e">
        <f aca="false">W17/G17*100</f>
        <v>#DIV/0!</v>
      </c>
      <c r="Y17" s="435" t="n">
        <f aca="false">U17+W17</f>
        <v>1</v>
      </c>
      <c r="Z17" s="530" t="n">
        <f aca="false">Y17/H17*100</f>
        <v>100</v>
      </c>
      <c r="AA17" s="496" t="n">
        <v>0</v>
      </c>
      <c r="AB17" s="552" t="n">
        <f aca="false">AA17/H17*100</f>
        <v>0</v>
      </c>
    </row>
    <row r="18" customFormat="false" ht="15" hidden="false" customHeight="false" outlineLevel="0" collapsed="false">
      <c r="A18" s="115" t="n">
        <v>8</v>
      </c>
      <c r="B18" s="115" t="str">
        <f aca="false">'1'!B19</f>
        <v>Kedungrandu</v>
      </c>
      <c r="C18" s="585" t="n">
        <v>2</v>
      </c>
      <c r="D18" s="585" t="n">
        <v>3</v>
      </c>
      <c r="E18" s="202" t="n">
        <f aca="false">SUM(C18,D18)</f>
        <v>5</v>
      </c>
      <c r="F18" s="585" t="n">
        <v>2</v>
      </c>
      <c r="G18" s="585" t="n">
        <v>3</v>
      </c>
      <c r="H18" s="202" t="n">
        <f aca="false">SUM(F18,G18)</f>
        <v>5</v>
      </c>
      <c r="I18" s="585"/>
      <c r="J18" s="530" t="n">
        <f aca="false">+I18/C18*100</f>
        <v>0</v>
      </c>
      <c r="K18" s="585"/>
      <c r="L18" s="530" t="n">
        <f aca="false">+K18/D18*100</f>
        <v>0</v>
      </c>
      <c r="M18" s="202" t="n">
        <f aca="false">I18+K18</f>
        <v>0</v>
      </c>
      <c r="N18" s="530" t="n">
        <f aca="false">M18/E18*100</f>
        <v>0</v>
      </c>
      <c r="O18" s="585" t="n">
        <v>2</v>
      </c>
      <c r="P18" s="530" t="n">
        <f aca="false">O18/F18*100</f>
        <v>100</v>
      </c>
      <c r="Q18" s="585" t="n">
        <v>3</v>
      </c>
      <c r="R18" s="530" t="n">
        <f aca="false">Q18/G18*100</f>
        <v>100</v>
      </c>
      <c r="S18" s="202" t="n">
        <f aca="false">O18+Q18</f>
        <v>5</v>
      </c>
      <c r="T18" s="530" t="n">
        <f aca="false">S18/H18*100</f>
        <v>100</v>
      </c>
      <c r="U18" s="435" t="n">
        <f aca="false">I18+O18</f>
        <v>2</v>
      </c>
      <c r="V18" s="530" t="n">
        <f aca="false">U18/F18*100</f>
        <v>100</v>
      </c>
      <c r="W18" s="435" t="n">
        <f aca="false">K18+Q18</f>
        <v>3</v>
      </c>
      <c r="X18" s="530" t="n">
        <f aca="false">W18/G18*100</f>
        <v>100</v>
      </c>
      <c r="Y18" s="435" t="n">
        <f aca="false">U18+W18</f>
        <v>5</v>
      </c>
      <c r="Z18" s="530" t="n">
        <f aca="false">Y18/H18*100</f>
        <v>100</v>
      </c>
      <c r="AA18" s="496" t="n">
        <v>0</v>
      </c>
      <c r="AB18" s="552" t="n">
        <f aca="false">AA18/H18*100</f>
        <v>0</v>
      </c>
    </row>
    <row r="19" customFormat="false" ht="15" hidden="false" customHeight="false" outlineLevel="0" collapsed="false">
      <c r="A19" s="115" t="n">
        <v>9</v>
      </c>
      <c r="B19" s="115" t="str">
        <f aca="false">'1'!B20</f>
        <v>Kedungwuluh Kidul</v>
      </c>
      <c r="C19" s="585" t="n">
        <v>0</v>
      </c>
      <c r="D19" s="585" t="n">
        <v>2</v>
      </c>
      <c r="E19" s="202" t="n">
        <f aca="false">SUM(C19,D19)</f>
        <v>2</v>
      </c>
      <c r="F19" s="585" t="n">
        <v>0</v>
      </c>
      <c r="G19" s="585" t="n">
        <v>2</v>
      </c>
      <c r="H19" s="202" t="n">
        <f aca="false">SUM(F19,G19)</f>
        <v>2</v>
      </c>
      <c r="I19" s="585"/>
      <c r="J19" s="530" t="e">
        <f aca="false">+I19/C19*100</f>
        <v>#DIV/0!</v>
      </c>
      <c r="K19" s="585"/>
      <c r="L19" s="530" t="n">
        <f aca="false">+K19/D19*100</f>
        <v>0</v>
      </c>
      <c r="M19" s="202" t="n">
        <f aca="false">I19+K19</f>
        <v>0</v>
      </c>
      <c r="N19" s="530" t="n">
        <f aca="false">M19/E19*100</f>
        <v>0</v>
      </c>
      <c r="O19" s="585" t="n">
        <v>0</v>
      </c>
      <c r="P19" s="530" t="e">
        <f aca="false">O19/F19*100</f>
        <v>#DIV/0!</v>
      </c>
      <c r="Q19" s="585" t="n">
        <v>2</v>
      </c>
      <c r="R19" s="530" t="n">
        <f aca="false">Q19/G19*100</f>
        <v>100</v>
      </c>
      <c r="S19" s="202" t="n">
        <f aca="false">O19+Q19</f>
        <v>2</v>
      </c>
      <c r="T19" s="530" t="n">
        <f aca="false">S19/H19*100</f>
        <v>100</v>
      </c>
      <c r="U19" s="435" t="n">
        <f aca="false">I19+O19</f>
        <v>0</v>
      </c>
      <c r="V19" s="530" t="e">
        <f aca="false">U19/F19*100</f>
        <v>#DIV/0!</v>
      </c>
      <c r="W19" s="435" t="n">
        <f aca="false">K19+Q19</f>
        <v>2</v>
      </c>
      <c r="X19" s="530" t="n">
        <f aca="false">W19/G19*100</f>
        <v>100</v>
      </c>
      <c r="Y19" s="435" t="n">
        <f aca="false">U19+W19</f>
        <v>2</v>
      </c>
      <c r="Z19" s="530" t="n">
        <f aca="false">Y19/H19*100</f>
        <v>100</v>
      </c>
      <c r="AA19" s="496" t="n">
        <v>0</v>
      </c>
      <c r="AB19" s="552" t="n">
        <f aca="false">AA19/H19*100</f>
        <v>0</v>
      </c>
    </row>
    <row r="20" customFormat="false" ht="15" hidden="false" customHeight="false" outlineLevel="0" collapsed="false">
      <c r="A20" s="115" t="n">
        <v>10</v>
      </c>
      <c r="B20" s="115" t="str">
        <f aca="false">'1'!B21</f>
        <v>Kedungwuluh Lor</v>
      </c>
      <c r="C20" s="585" t="n">
        <v>3</v>
      </c>
      <c r="D20" s="585" t="n">
        <v>2</v>
      </c>
      <c r="E20" s="202" t="n">
        <f aca="false">SUM(C20,D20)</f>
        <v>5</v>
      </c>
      <c r="F20" s="585" t="n">
        <v>3</v>
      </c>
      <c r="G20" s="585" t="n">
        <v>2</v>
      </c>
      <c r="H20" s="202" t="n">
        <f aca="false">SUM(F20,G20)</f>
        <v>5</v>
      </c>
      <c r="I20" s="585"/>
      <c r="J20" s="530" t="n">
        <f aca="false">+I20/C20*100</f>
        <v>0</v>
      </c>
      <c r="K20" s="585"/>
      <c r="L20" s="530" t="n">
        <f aca="false">+K20/D20*100</f>
        <v>0</v>
      </c>
      <c r="M20" s="202" t="n">
        <f aca="false">I20+K20</f>
        <v>0</v>
      </c>
      <c r="N20" s="530" t="n">
        <f aca="false">M20/E20*100</f>
        <v>0</v>
      </c>
      <c r="O20" s="585" t="n">
        <v>3</v>
      </c>
      <c r="P20" s="530" t="n">
        <f aca="false">O20/F20*100</f>
        <v>100</v>
      </c>
      <c r="Q20" s="585" t="n">
        <v>2</v>
      </c>
      <c r="R20" s="530" t="n">
        <f aca="false">Q20/G20*100</f>
        <v>100</v>
      </c>
      <c r="S20" s="202" t="n">
        <f aca="false">O20+Q20</f>
        <v>5</v>
      </c>
      <c r="T20" s="530" t="n">
        <f aca="false">S20/H20*100</f>
        <v>100</v>
      </c>
      <c r="U20" s="435" t="n">
        <f aca="false">I20+O20</f>
        <v>3</v>
      </c>
      <c r="V20" s="530" t="n">
        <f aca="false">U20/F20*100</f>
        <v>100</v>
      </c>
      <c r="W20" s="435" t="n">
        <f aca="false">K20+Q20</f>
        <v>2</v>
      </c>
      <c r="X20" s="530" t="n">
        <f aca="false">W20/G20*100</f>
        <v>100</v>
      </c>
      <c r="Y20" s="435" t="n">
        <f aca="false">U20+W20</f>
        <v>5</v>
      </c>
      <c r="Z20" s="530" t="n">
        <f aca="false">Y20/H20*100</f>
        <v>100</v>
      </c>
      <c r="AA20" s="496" t="n">
        <v>0</v>
      </c>
      <c r="AB20" s="552" t="n">
        <f aca="false">AA20/H20*100</f>
        <v>0</v>
      </c>
    </row>
    <row r="21" customFormat="false" ht="15" hidden="false" customHeight="false" outlineLevel="0" collapsed="false">
      <c r="A21" s="115" t="n">
        <v>11</v>
      </c>
      <c r="B21" s="115" t="str">
        <f aca="false">'1'!B22</f>
        <v>Karanganyar</v>
      </c>
      <c r="C21" s="585" t="n">
        <v>1</v>
      </c>
      <c r="D21" s="585" t="n">
        <v>2</v>
      </c>
      <c r="E21" s="202" t="n">
        <f aca="false">SUM(C21,D21)</f>
        <v>3</v>
      </c>
      <c r="F21" s="585" t="n">
        <v>1</v>
      </c>
      <c r="G21" s="585" t="n">
        <v>2</v>
      </c>
      <c r="H21" s="202" t="n">
        <f aca="false">SUM(F21,G21)</f>
        <v>3</v>
      </c>
      <c r="I21" s="585"/>
      <c r="J21" s="530" t="n">
        <f aca="false">+I21/C21*100</f>
        <v>0</v>
      </c>
      <c r="K21" s="585"/>
      <c r="L21" s="530" t="n">
        <f aca="false">+K21/D21*100</f>
        <v>0</v>
      </c>
      <c r="M21" s="202" t="n">
        <f aca="false">I21+K21</f>
        <v>0</v>
      </c>
      <c r="N21" s="530" t="n">
        <f aca="false">M21/E21*100</f>
        <v>0</v>
      </c>
      <c r="O21" s="585" t="n">
        <v>1</v>
      </c>
      <c r="P21" s="530" t="n">
        <f aca="false">O21/F21*100</f>
        <v>100</v>
      </c>
      <c r="Q21" s="585" t="n">
        <v>2</v>
      </c>
      <c r="R21" s="530" t="n">
        <f aca="false">Q21/G21*100</f>
        <v>100</v>
      </c>
      <c r="S21" s="202" t="n">
        <f aca="false">O21+Q21</f>
        <v>3</v>
      </c>
      <c r="T21" s="530" t="n">
        <f aca="false">S21/H21*100</f>
        <v>100</v>
      </c>
      <c r="U21" s="435" t="n">
        <f aca="false">I21+O21</f>
        <v>1</v>
      </c>
      <c r="V21" s="530" t="n">
        <f aca="false">U21/F21*100</f>
        <v>100</v>
      </c>
      <c r="W21" s="435" t="n">
        <f aca="false">K21+Q21</f>
        <v>2</v>
      </c>
      <c r="X21" s="530" t="n">
        <f aca="false">W21/G21*100</f>
        <v>100</v>
      </c>
      <c r="Y21" s="435" t="n">
        <f aca="false">U21+W21</f>
        <v>3</v>
      </c>
      <c r="Z21" s="530" t="n">
        <f aca="false">Y21/H21*100</f>
        <v>100</v>
      </c>
      <c r="AA21" s="496" t="n">
        <v>0</v>
      </c>
      <c r="AB21" s="552" t="n">
        <f aca="false">AA21/H21*100</f>
        <v>0</v>
      </c>
    </row>
    <row r="22" customFormat="false" ht="15" hidden="false" customHeight="false" outlineLevel="0" collapsed="false">
      <c r="A22" s="115" t="n">
        <v>12</v>
      </c>
      <c r="B22" s="115" t="str">
        <f aca="false">'1'!B23</f>
        <v>Sidabowa</v>
      </c>
      <c r="C22" s="585" t="n">
        <v>5</v>
      </c>
      <c r="D22" s="585" t="n">
        <v>2</v>
      </c>
      <c r="E22" s="202" t="n">
        <f aca="false">SUM(C22,D22)</f>
        <v>7</v>
      </c>
      <c r="F22" s="585" t="n">
        <v>5</v>
      </c>
      <c r="G22" s="585" t="n">
        <v>2</v>
      </c>
      <c r="H22" s="202" t="n">
        <f aca="false">SUM(F22,G22)</f>
        <v>7</v>
      </c>
      <c r="I22" s="585"/>
      <c r="J22" s="530" t="n">
        <f aca="false">+I22/C22*100</f>
        <v>0</v>
      </c>
      <c r="K22" s="585"/>
      <c r="L22" s="530" t="n">
        <f aca="false">+K22/D22*100</f>
        <v>0</v>
      </c>
      <c r="M22" s="202" t="n">
        <f aca="false">I22+K22</f>
        <v>0</v>
      </c>
      <c r="N22" s="530" t="n">
        <f aca="false">M22/E22*100</f>
        <v>0</v>
      </c>
      <c r="O22" s="585" t="n">
        <v>5</v>
      </c>
      <c r="P22" s="530" t="n">
        <f aca="false">O22/F22*100</f>
        <v>100</v>
      </c>
      <c r="Q22" s="585" t="n">
        <v>2</v>
      </c>
      <c r="R22" s="530" t="n">
        <f aca="false">Q22/G22*100</f>
        <v>100</v>
      </c>
      <c r="S22" s="202" t="n">
        <f aca="false">O22+Q22</f>
        <v>7</v>
      </c>
      <c r="T22" s="530" t="n">
        <f aca="false">S22/H22*100</f>
        <v>100</v>
      </c>
      <c r="U22" s="435" t="n">
        <f aca="false">I22+O22</f>
        <v>5</v>
      </c>
      <c r="V22" s="530" t="n">
        <f aca="false">U22/F22*100</f>
        <v>100</v>
      </c>
      <c r="W22" s="435" t="n">
        <f aca="false">K22+Q22</f>
        <v>2</v>
      </c>
      <c r="X22" s="530" t="n">
        <f aca="false">W22/G22*100</f>
        <v>100</v>
      </c>
      <c r="Y22" s="435" t="n">
        <f aca="false">U22+W22</f>
        <v>7</v>
      </c>
      <c r="Z22" s="530" t="n">
        <f aca="false">Y22/H22*100</f>
        <v>100</v>
      </c>
      <c r="AA22" s="496" t="n">
        <v>0</v>
      </c>
      <c r="AB22" s="552" t="n">
        <f aca="false">AA22/H22*100</f>
        <v>0</v>
      </c>
    </row>
    <row r="23" customFormat="false" ht="15" hidden="false" customHeight="false" outlineLevel="0" collapsed="false">
      <c r="A23" s="115" t="n">
        <v>13</v>
      </c>
      <c r="B23" s="115" t="str">
        <f aca="false">'1'!B24</f>
        <v>Kedungwringin</v>
      </c>
      <c r="C23" s="585" t="n">
        <v>6</v>
      </c>
      <c r="D23" s="585" t="n">
        <v>7</v>
      </c>
      <c r="E23" s="202" t="n">
        <f aca="false">SUM(C23,D23)</f>
        <v>13</v>
      </c>
      <c r="F23" s="585" t="n">
        <v>6</v>
      </c>
      <c r="G23" s="585" t="n">
        <v>7</v>
      </c>
      <c r="H23" s="202" t="n">
        <f aca="false">SUM(F23,G23)</f>
        <v>13</v>
      </c>
      <c r="I23" s="585"/>
      <c r="J23" s="530" t="n">
        <f aca="false">+I23/C23*100</f>
        <v>0</v>
      </c>
      <c r="K23" s="585"/>
      <c r="L23" s="530" t="n">
        <f aca="false">+K23/D23*100</f>
        <v>0</v>
      </c>
      <c r="M23" s="202" t="n">
        <f aca="false">I23+K23</f>
        <v>0</v>
      </c>
      <c r="N23" s="530" t="n">
        <f aca="false">M23/E23*100</f>
        <v>0</v>
      </c>
      <c r="O23" s="585" t="n">
        <v>6</v>
      </c>
      <c r="P23" s="530" t="n">
        <f aca="false">O23/F23*100</f>
        <v>100</v>
      </c>
      <c r="Q23" s="585" t="n">
        <v>7</v>
      </c>
      <c r="R23" s="530" t="n">
        <f aca="false">Q23/G23*100</f>
        <v>100</v>
      </c>
      <c r="S23" s="202" t="n">
        <f aca="false">O23+Q23</f>
        <v>13</v>
      </c>
      <c r="T23" s="530" t="n">
        <f aca="false">S23/H23*100</f>
        <v>100</v>
      </c>
      <c r="U23" s="435" t="n">
        <f aca="false">I23+O23</f>
        <v>6</v>
      </c>
      <c r="V23" s="530" t="n">
        <f aca="false">U23/F23*100</f>
        <v>100</v>
      </c>
      <c r="W23" s="435" t="n">
        <f aca="false">K23+Q23</f>
        <v>7</v>
      </c>
      <c r="X23" s="530" t="n">
        <f aca="false">W23/G23*100</f>
        <v>100</v>
      </c>
      <c r="Y23" s="435" t="n">
        <f aca="false">U23+W23</f>
        <v>13</v>
      </c>
      <c r="Z23" s="530" t="n">
        <f aca="false">Y23/H23*100</f>
        <v>100</v>
      </c>
      <c r="AA23" s="496" t="n">
        <v>0</v>
      </c>
      <c r="AB23" s="552" t="n">
        <f aca="false">AA23/H23*100</f>
        <v>0</v>
      </c>
    </row>
    <row r="24" s="310" customFormat="true" ht="16.5" hidden="false" customHeight="false" outlineLevel="0" collapsed="false">
      <c r="A24" s="140" t="s">
        <v>478</v>
      </c>
      <c r="B24" s="141"/>
      <c r="C24" s="424" t="n">
        <f aca="false">SUM(C11:C23)</f>
        <v>31</v>
      </c>
      <c r="D24" s="424" t="n">
        <f aca="false">SUM(D11:D23)</f>
        <v>30</v>
      </c>
      <c r="E24" s="424" t="n">
        <f aca="false">SUM(E11:E23)</f>
        <v>61</v>
      </c>
      <c r="F24" s="424" t="n">
        <f aca="false">SUM(F11:F23)</f>
        <v>31</v>
      </c>
      <c r="G24" s="424" t="n">
        <f aca="false">SUM(G11:G23)</f>
        <v>30</v>
      </c>
      <c r="H24" s="424" t="n">
        <f aca="false">SUM(H11:H23)</f>
        <v>61</v>
      </c>
      <c r="I24" s="424" t="n">
        <f aca="false">SUM(I11:I23)</f>
        <v>0</v>
      </c>
      <c r="J24" s="418" t="n">
        <f aca="false">+I24/C24*100</f>
        <v>0</v>
      </c>
      <c r="K24" s="424" t="n">
        <f aca="false">SUM(K11:K23)</f>
        <v>0</v>
      </c>
      <c r="L24" s="418" t="n">
        <f aca="false">+K24/D24*100</f>
        <v>0</v>
      </c>
      <c r="M24" s="424" t="n">
        <f aca="false">SUM(M11:M23)</f>
        <v>0</v>
      </c>
      <c r="N24" s="418" t="n">
        <f aca="false">M24/E24*100</f>
        <v>0</v>
      </c>
      <c r="O24" s="424" t="n">
        <f aca="false">SUM(O11:O23)</f>
        <v>31</v>
      </c>
      <c r="P24" s="418" t="n">
        <f aca="false">O24/F24*100</f>
        <v>100</v>
      </c>
      <c r="Q24" s="424" t="n">
        <f aca="false">SUM(Q11:Q23)</f>
        <v>30</v>
      </c>
      <c r="R24" s="536" t="n">
        <f aca="false">Q24/G24*100</f>
        <v>100</v>
      </c>
      <c r="S24" s="424" t="n">
        <f aca="false">SUM(S11:S23)</f>
        <v>61</v>
      </c>
      <c r="T24" s="418" t="n">
        <f aca="false">S24/H24*100</f>
        <v>100</v>
      </c>
      <c r="U24" s="493" t="n">
        <f aca="false">I24+O24</f>
        <v>31</v>
      </c>
      <c r="V24" s="418" t="n">
        <f aca="false">U24/F24*100</f>
        <v>100</v>
      </c>
      <c r="W24" s="493" t="n">
        <f aca="false">K24+Q24</f>
        <v>30</v>
      </c>
      <c r="X24" s="418" t="n">
        <f aca="false">W24/G24*100</f>
        <v>100</v>
      </c>
      <c r="Y24" s="493" t="n">
        <f aca="false">U24+W24</f>
        <v>61</v>
      </c>
      <c r="Z24" s="418" t="n">
        <f aca="false">Y24/H24*100</f>
        <v>100</v>
      </c>
      <c r="AA24" s="586" t="n">
        <f aca="false">SUM(AA11:AA23)</f>
        <v>0</v>
      </c>
      <c r="AB24" s="587" t="n">
        <f aca="false">AA24/H24*100</f>
        <v>0</v>
      </c>
    </row>
    <row r="25" customFormat="false" ht="15" hidden="false" customHeight="false" outlineLevel="0" collapsed="false">
      <c r="B25" s="98"/>
      <c r="U25" s="588"/>
      <c r="V25" s="588"/>
      <c r="W25" s="588"/>
    </row>
    <row r="26" customFormat="false" ht="15" hidden="false" customHeight="false" outlineLevel="0" collapsed="false">
      <c r="A26" s="126" t="s">
        <v>879</v>
      </c>
      <c r="B26" s="126"/>
    </row>
    <row r="27" customFormat="false" ht="18" hidden="false" customHeight="false" outlineLevel="0" collapsed="false">
      <c r="A27" s="126" t="s">
        <v>880</v>
      </c>
      <c r="B27" s="126"/>
    </row>
    <row r="28" customFormat="false" ht="15" hidden="false" customHeight="false" outlineLevel="0" collapsed="false">
      <c r="A28" s="126"/>
      <c r="B28" s="126" t="s">
        <v>891</v>
      </c>
    </row>
    <row r="29" customFormat="false" ht="15" hidden="false" customHeight="false" outlineLevel="0" collapsed="false">
      <c r="A29" s="126"/>
      <c r="B29" s="126" t="s">
        <v>892</v>
      </c>
    </row>
    <row r="30" customFormat="false" ht="15" hidden="false" customHeight="false" outlineLevel="0" collapsed="false">
      <c r="A30" s="126"/>
      <c r="B30" s="126" t="s">
        <v>893</v>
      </c>
    </row>
  </sheetData>
  <mergeCells count="19">
    <mergeCell ref="A3:AB3"/>
    <mergeCell ref="A6:B6"/>
    <mergeCell ref="A7:A9"/>
    <mergeCell ref="B7:B9"/>
    <mergeCell ref="C7:E8"/>
    <mergeCell ref="F7:H8"/>
    <mergeCell ref="I7:N7"/>
    <mergeCell ref="O7:T7"/>
    <mergeCell ref="U7:Z7"/>
    <mergeCell ref="AA7:AB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65" right="0.6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C12" activeCellId="0" sqref="C12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3" min="3" style="97" width="21.84"/>
    <col collapsed="false" customWidth="true" hidden="false" outlineLevel="0" max="4" min="4" style="97" width="24.41"/>
    <col collapsed="false" customWidth="true" hidden="false" outlineLevel="0" max="5" min="5" style="97" width="23.7"/>
    <col collapsed="false" customWidth="true" hidden="false" outlineLevel="0" max="6" min="6" style="97" width="16.56"/>
    <col collapsed="false" customWidth="true" hidden="false" outlineLevel="0" max="7" min="7" style="97" width="18.28"/>
    <col collapsed="false" customWidth="true" hidden="false" outlineLevel="0" max="8" min="8" style="97" width="10.71"/>
    <col collapsed="false" customWidth="true" hidden="false" outlineLevel="0" max="9" min="9" style="97" width="11.28"/>
    <col collapsed="false" customWidth="true" hidden="false" outlineLevel="0" max="10" min="10" style="97" width="10.71"/>
    <col collapsed="false" customWidth="true" hidden="false" outlineLevel="0" max="15" min="11" style="97" width="9.99"/>
    <col collapsed="false" customWidth="true" hidden="false" outlineLevel="0" max="18" min="16" style="97" width="11.56"/>
    <col collapsed="false" customWidth="false" hidden="false" outlineLevel="0" max="257" min="19" style="97" width="9.14"/>
  </cols>
  <sheetData>
    <row r="1" customFormat="false" ht="15" hidden="false" customHeight="false" outlineLevel="0" collapsed="false">
      <c r="A1" s="98" t="s">
        <v>894</v>
      </c>
    </row>
    <row r="3" s="100" customFormat="true" ht="16.5" hidden="false" customHeight="false" outlineLevel="0" collapsed="false">
      <c r="A3" s="99" t="s">
        <v>89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s="100" customFormat="true" ht="16.5" hidden="false" customHeight="false" outlineLevel="0" collapsed="false">
      <c r="D4" s="101"/>
      <c r="E4" s="101"/>
      <c r="F4" s="101" t="str">
        <f aca="false">'1'!E5</f>
        <v>PUSKESMAS</v>
      </c>
      <c r="G4" s="102" t="str">
        <f aca="false">'1'!F5</f>
        <v>PATIKRAJA</v>
      </c>
      <c r="K4" s="101"/>
      <c r="L4" s="101"/>
      <c r="M4" s="101"/>
      <c r="N4" s="101"/>
      <c r="O4" s="101"/>
      <c r="P4" s="101"/>
      <c r="Q4" s="101"/>
      <c r="R4" s="101"/>
    </row>
    <row r="5" s="100" customFormat="true" ht="16.5" hidden="false" customHeight="false" outlineLevel="0" collapsed="false">
      <c r="D5" s="101"/>
      <c r="E5" s="101"/>
      <c r="F5" s="101" t="str">
        <f aca="false">'1'!E6</f>
        <v>TAHUN </v>
      </c>
      <c r="G5" s="102" t="n">
        <f aca="false">'1'!F6</f>
        <v>2021</v>
      </c>
      <c r="K5" s="101"/>
      <c r="L5" s="101"/>
      <c r="M5" s="101"/>
      <c r="N5" s="101"/>
      <c r="O5" s="101"/>
      <c r="P5" s="101"/>
      <c r="Q5" s="101"/>
      <c r="R5" s="101"/>
    </row>
    <row r="6" customFormat="false" ht="15.75" hidden="false" customHeight="false" outlineLevel="0" collapsed="false">
      <c r="A6" s="156"/>
      <c r="B6" s="156"/>
      <c r="C6" s="156"/>
      <c r="D6" s="104"/>
      <c r="E6" s="104"/>
      <c r="F6" s="104"/>
      <c r="G6" s="156"/>
      <c r="H6" s="156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29.25" hidden="false" customHeight="true" outlineLevel="0" collapsed="false">
      <c r="A7" s="105" t="s">
        <v>2</v>
      </c>
      <c r="B7" s="105" t="s">
        <v>460</v>
      </c>
      <c r="C7" s="158" t="s">
        <v>896</v>
      </c>
      <c r="D7" s="105" t="s">
        <v>897</v>
      </c>
      <c r="E7" s="105"/>
      <c r="F7" s="105"/>
      <c r="G7" s="158" t="s">
        <v>898</v>
      </c>
      <c r="H7" s="354" t="s">
        <v>899</v>
      </c>
      <c r="I7" s="354"/>
      <c r="J7" s="354"/>
      <c r="K7" s="354"/>
      <c r="L7" s="354"/>
      <c r="M7" s="354"/>
      <c r="N7" s="354"/>
      <c r="O7" s="354"/>
      <c r="P7" s="107" t="s">
        <v>900</v>
      </c>
      <c r="Q7" s="107"/>
      <c r="R7" s="107"/>
    </row>
    <row r="8" customFormat="false" ht="17.25" hidden="false" customHeight="true" outlineLevel="0" collapsed="false">
      <c r="A8" s="105"/>
      <c r="B8" s="105"/>
      <c r="C8" s="158"/>
      <c r="D8" s="107" t="s">
        <v>421</v>
      </c>
      <c r="E8" s="421" t="s">
        <v>901</v>
      </c>
      <c r="F8" s="107" t="s">
        <v>902</v>
      </c>
      <c r="G8" s="158"/>
      <c r="H8" s="110" t="s">
        <v>903</v>
      </c>
      <c r="I8" s="110"/>
      <c r="J8" s="110" t="s">
        <v>904</v>
      </c>
      <c r="K8" s="110"/>
      <c r="L8" s="110" t="s">
        <v>298</v>
      </c>
      <c r="M8" s="110"/>
      <c r="N8" s="110"/>
      <c r="O8" s="346" t="s">
        <v>557</v>
      </c>
      <c r="P8" s="107"/>
      <c r="Q8" s="107"/>
      <c r="R8" s="107"/>
    </row>
    <row r="9" customFormat="false" ht="32.25" hidden="false" customHeight="true" outlineLevel="0" collapsed="false">
      <c r="A9" s="105"/>
      <c r="B9" s="105"/>
      <c r="C9" s="158"/>
      <c r="D9" s="158"/>
      <c r="E9" s="421"/>
      <c r="F9" s="107"/>
      <c r="G9" s="107"/>
      <c r="H9" s="110"/>
      <c r="I9" s="110"/>
      <c r="J9" s="110"/>
      <c r="K9" s="110"/>
      <c r="L9" s="110"/>
      <c r="M9" s="110"/>
      <c r="N9" s="110"/>
      <c r="O9" s="346"/>
      <c r="P9" s="107"/>
      <c r="Q9" s="107"/>
      <c r="R9" s="107"/>
    </row>
    <row r="10" customFormat="false" ht="34.5" hidden="false" customHeight="true" outlineLevel="0" collapsed="false">
      <c r="A10" s="105"/>
      <c r="B10" s="105"/>
      <c r="C10" s="158"/>
      <c r="D10" s="158"/>
      <c r="E10" s="421"/>
      <c r="F10" s="107"/>
      <c r="G10" s="107"/>
      <c r="H10" s="107" t="s">
        <v>6</v>
      </c>
      <c r="I10" s="107" t="s">
        <v>7</v>
      </c>
      <c r="J10" s="107" t="s">
        <v>6</v>
      </c>
      <c r="K10" s="107" t="s">
        <v>7</v>
      </c>
      <c r="L10" s="107" t="s">
        <v>6</v>
      </c>
      <c r="M10" s="107" t="s">
        <v>7</v>
      </c>
      <c r="N10" s="107" t="s">
        <v>8</v>
      </c>
      <c r="O10" s="346"/>
      <c r="P10" s="110" t="s">
        <v>6</v>
      </c>
      <c r="Q10" s="110" t="s">
        <v>7</v>
      </c>
      <c r="R10" s="110" t="s">
        <v>8</v>
      </c>
    </row>
    <row r="11" customFormat="false" ht="15" hidden="false" customHeight="false" outlineLevel="0" collapsed="false">
      <c r="A11" s="113" t="n">
        <v>1</v>
      </c>
      <c r="B11" s="114" t="n">
        <v>2</v>
      </c>
      <c r="C11" s="113" t="n">
        <v>3</v>
      </c>
      <c r="D11" s="114" t="n">
        <v>4</v>
      </c>
      <c r="E11" s="113" t="n">
        <v>5</v>
      </c>
      <c r="F11" s="114" t="n">
        <v>6</v>
      </c>
      <c r="G11" s="113" t="n">
        <v>7</v>
      </c>
      <c r="H11" s="114" t="n">
        <v>8</v>
      </c>
      <c r="I11" s="113" t="n">
        <v>9</v>
      </c>
      <c r="J11" s="114" t="n">
        <v>10</v>
      </c>
      <c r="K11" s="113" t="n">
        <v>11</v>
      </c>
      <c r="L11" s="114" t="n">
        <v>12</v>
      </c>
      <c r="M11" s="113" t="n">
        <v>13</v>
      </c>
      <c r="N11" s="114" t="n">
        <v>14</v>
      </c>
      <c r="O11" s="113" t="n">
        <v>15</v>
      </c>
      <c r="P11" s="114" t="n">
        <v>16</v>
      </c>
      <c r="Q11" s="113" t="n">
        <v>17</v>
      </c>
      <c r="R11" s="114" t="n">
        <v>18</v>
      </c>
    </row>
    <row r="12" customFormat="false" ht="20.1" hidden="false" customHeight="true" outlineLevel="0" collapsed="false">
      <c r="A12" s="115" t="n">
        <v>1</v>
      </c>
      <c r="B12" s="115" t="str">
        <f aca="false">'1'!B12</f>
        <v>Sawangan Wetan</v>
      </c>
      <c r="C12" s="282" t="n">
        <v>0</v>
      </c>
      <c r="D12" s="282"/>
      <c r="E12" s="282"/>
      <c r="F12" s="509" t="e">
        <f aca="false">E12/D12*100</f>
        <v>#DIV/0!</v>
      </c>
      <c r="G12" s="282" t="n">
        <f aca="false">C12*$C$26/100</f>
        <v>0</v>
      </c>
      <c r="H12" s="282"/>
      <c r="I12" s="282"/>
      <c r="J12" s="282"/>
      <c r="K12" s="282"/>
      <c r="L12" s="282" t="n">
        <f aca="false">H12+J12</f>
        <v>0</v>
      </c>
      <c r="M12" s="282" t="n">
        <f aca="false">I12+K12</f>
        <v>0</v>
      </c>
      <c r="N12" s="282" t="n">
        <f aca="false">L12+M12</f>
        <v>0</v>
      </c>
      <c r="O12" s="472" t="e">
        <f aca="false">N12/G12*100</f>
        <v>#DIV/0!</v>
      </c>
      <c r="P12" s="282"/>
      <c r="Q12" s="282"/>
      <c r="R12" s="282" t="n">
        <f aca="false">P12+Q12</f>
        <v>0</v>
      </c>
    </row>
    <row r="13" customFormat="false" ht="20.1" hidden="false" customHeight="true" outlineLevel="0" collapsed="false">
      <c r="A13" s="115" t="n">
        <v>2</v>
      </c>
      <c r="B13" s="115" t="str">
        <f aca="false">'1'!B13</f>
        <v>Karangendep</v>
      </c>
      <c r="C13" s="282" t="n">
        <v>0</v>
      </c>
      <c r="D13" s="282"/>
      <c r="E13" s="282"/>
      <c r="F13" s="509" t="e">
        <f aca="false">E13/D13*100</f>
        <v>#DIV/0!</v>
      </c>
      <c r="G13" s="282" t="n">
        <f aca="false">C13*$C$26/100</f>
        <v>0</v>
      </c>
      <c r="H13" s="282"/>
      <c r="I13" s="282"/>
      <c r="J13" s="282"/>
      <c r="K13" s="282"/>
      <c r="L13" s="282" t="n">
        <f aca="false">H13+J13</f>
        <v>0</v>
      </c>
      <c r="M13" s="282" t="n">
        <f aca="false">I13+K13</f>
        <v>0</v>
      </c>
      <c r="N13" s="282" t="n">
        <f aca="false">L13+M13</f>
        <v>0</v>
      </c>
      <c r="O13" s="472" t="e">
        <f aca="false">N13/G13*100</f>
        <v>#DIV/0!</v>
      </c>
      <c r="P13" s="282"/>
      <c r="Q13" s="282"/>
      <c r="R13" s="282" t="n">
        <f aca="false">P13+Q13</f>
        <v>0</v>
      </c>
    </row>
    <row r="14" customFormat="false" ht="20.1" hidden="false" customHeight="true" outlineLevel="0" collapsed="false">
      <c r="A14" s="115" t="n">
        <v>3</v>
      </c>
      <c r="B14" s="115" t="str">
        <f aca="false">'1'!B14</f>
        <v>Notog</v>
      </c>
      <c r="C14" s="282" t="n">
        <v>0</v>
      </c>
      <c r="D14" s="282"/>
      <c r="E14" s="282"/>
      <c r="F14" s="509" t="e">
        <f aca="false">E14/D14*100</f>
        <v>#DIV/0!</v>
      </c>
      <c r="G14" s="282" t="n">
        <f aca="false">C14*$C$26/100</f>
        <v>0</v>
      </c>
      <c r="H14" s="282"/>
      <c r="I14" s="282"/>
      <c r="J14" s="282"/>
      <c r="K14" s="282"/>
      <c r="L14" s="282" t="n">
        <f aca="false">H14+J14</f>
        <v>0</v>
      </c>
      <c r="M14" s="282" t="n">
        <f aca="false">I14+K14</f>
        <v>0</v>
      </c>
      <c r="N14" s="282" t="n">
        <f aca="false">L14+M14</f>
        <v>0</v>
      </c>
      <c r="O14" s="472" t="e">
        <f aca="false">N14/G14*100</f>
        <v>#DIV/0!</v>
      </c>
      <c r="P14" s="282"/>
      <c r="Q14" s="282"/>
      <c r="R14" s="282" t="n">
        <f aca="false">P14+Q14</f>
        <v>0</v>
      </c>
    </row>
    <row r="15" customFormat="false" ht="20.1" hidden="false" customHeight="true" outlineLevel="0" collapsed="false">
      <c r="A15" s="115" t="n">
        <v>4</v>
      </c>
      <c r="B15" s="115" t="str">
        <f aca="false">'1'!B15</f>
        <v>Patikraja</v>
      </c>
      <c r="C15" s="282" t="n">
        <v>0</v>
      </c>
      <c r="D15" s="282"/>
      <c r="E15" s="282"/>
      <c r="F15" s="509" t="e">
        <f aca="false">E15/D15*100</f>
        <v>#DIV/0!</v>
      </c>
      <c r="G15" s="282" t="n">
        <f aca="false">C15*$C$26/100</f>
        <v>0</v>
      </c>
      <c r="H15" s="282"/>
      <c r="I15" s="282"/>
      <c r="J15" s="282"/>
      <c r="K15" s="282"/>
      <c r="L15" s="282" t="n">
        <f aca="false">H15+J15</f>
        <v>0</v>
      </c>
      <c r="M15" s="282" t="n">
        <f aca="false">I15+K15</f>
        <v>0</v>
      </c>
      <c r="N15" s="282" t="n">
        <f aca="false">L15+M15</f>
        <v>0</v>
      </c>
      <c r="O15" s="472" t="e">
        <f aca="false">N15/G15*100</f>
        <v>#DIV/0!</v>
      </c>
      <c r="P15" s="282"/>
      <c r="Q15" s="282"/>
      <c r="R15" s="282" t="n">
        <f aca="false">P15+Q15</f>
        <v>0</v>
      </c>
    </row>
    <row r="16" customFormat="false" ht="20.1" hidden="false" customHeight="true" outlineLevel="0" collapsed="false">
      <c r="A16" s="115" t="n">
        <v>5</v>
      </c>
      <c r="B16" s="115" t="str">
        <f aca="false">'1'!B16</f>
        <v>Pegalongan</v>
      </c>
      <c r="C16" s="282" t="n">
        <v>0</v>
      </c>
      <c r="D16" s="282"/>
      <c r="E16" s="282"/>
      <c r="F16" s="509" t="e">
        <f aca="false">E16/D16*100</f>
        <v>#DIV/0!</v>
      </c>
      <c r="G16" s="282" t="n">
        <f aca="false">C16*$C$26/100</f>
        <v>0</v>
      </c>
      <c r="H16" s="282"/>
      <c r="I16" s="282"/>
      <c r="J16" s="282"/>
      <c r="K16" s="282"/>
      <c r="L16" s="282" t="n">
        <f aca="false">H16+J16</f>
        <v>0</v>
      </c>
      <c r="M16" s="282" t="n">
        <f aca="false">I16+K16</f>
        <v>0</v>
      </c>
      <c r="N16" s="282" t="n">
        <f aca="false">L16+M16</f>
        <v>0</v>
      </c>
      <c r="O16" s="472" t="e">
        <f aca="false">N16/G16*100</f>
        <v>#DIV/0!</v>
      </c>
      <c r="P16" s="282"/>
      <c r="Q16" s="282"/>
      <c r="R16" s="282" t="n">
        <f aca="false">P16+Q16</f>
        <v>0</v>
      </c>
    </row>
    <row r="17" customFormat="false" ht="20.1" hidden="false" customHeight="true" outlineLevel="0" collapsed="false">
      <c r="A17" s="115" t="n">
        <v>6</v>
      </c>
      <c r="B17" s="115" t="str">
        <f aca="false">'1'!B17</f>
        <v>Sokawera</v>
      </c>
      <c r="C17" s="282" t="n">
        <v>0</v>
      </c>
      <c r="D17" s="282"/>
      <c r="E17" s="282"/>
      <c r="F17" s="509" t="e">
        <f aca="false">E17/D17*100</f>
        <v>#DIV/0!</v>
      </c>
      <c r="G17" s="282" t="n">
        <f aca="false">C17*$C$26/100</f>
        <v>0</v>
      </c>
      <c r="H17" s="282"/>
      <c r="I17" s="282"/>
      <c r="J17" s="282"/>
      <c r="K17" s="282"/>
      <c r="L17" s="282" t="n">
        <f aca="false">H17+J17</f>
        <v>0</v>
      </c>
      <c r="M17" s="282" t="n">
        <f aca="false">I17+K17</f>
        <v>0</v>
      </c>
      <c r="N17" s="282" t="n">
        <f aca="false">L17+M17</f>
        <v>0</v>
      </c>
      <c r="O17" s="472" t="e">
        <f aca="false">N17/G17*100</f>
        <v>#DIV/0!</v>
      </c>
      <c r="P17" s="282"/>
      <c r="Q17" s="282"/>
      <c r="R17" s="282" t="n">
        <f aca="false">P17+Q17</f>
        <v>0</v>
      </c>
    </row>
    <row r="18" customFormat="false" ht="20.1" hidden="false" customHeight="true" outlineLevel="0" collapsed="false">
      <c r="A18" s="115" t="n">
        <v>7</v>
      </c>
      <c r="B18" s="115" t="str">
        <f aca="false">'1'!B18</f>
        <v>Wlahar Kulon</v>
      </c>
      <c r="C18" s="282" t="n">
        <v>0</v>
      </c>
      <c r="D18" s="282"/>
      <c r="E18" s="282"/>
      <c r="F18" s="509" t="e">
        <f aca="false">E18/D18*100</f>
        <v>#DIV/0!</v>
      </c>
      <c r="G18" s="282" t="n">
        <f aca="false">C18*$C$26/100</f>
        <v>0</v>
      </c>
      <c r="H18" s="282"/>
      <c r="I18" s="282"/>
      <c r="J18" s="282"/>
      <c r="K18" s="282"/>
      <c r="L18" s="282" t="n">
        <f aca="false">H18+J18</f>
        <v>0</v>
      </c>
      <c r="M18" s="282" t="n">
        <f aca="false">I18+K18</f>
        <v>0</v>
      </c>
      <c r="N18" s="282" t="n">
        <f aca="false">L18+M18</f>
        <v>0</v>
      </c>
      <c r="O18" s="472" t="e">
        <f aca="false">N18/G18*100</f>
        <v>#DIV/0!</v>
      </c>
      <c r="P18" s="282"/>
      <c r="Q18" s="282"/>
      <c r="R18" s="282" t="n">
        <f aca="false">P18+Q18</f>
        <v>0</v>
      </c>
    </row>
    <row r="19" customFormat="false" ht="20.1" hidden="false" customHeight="true" outlineLevel="0" collapsed="false">
      <c r="A19" s="115" t="n">
        <v>8</v>
      </c>
      <c r="B19" s="115" t="str">
        <f aca="false">'1'!B19</f>
        <v>Kedungrandu</v>
      </c>
      <c r="C19" s="282" t="n">
        <v>0</v>
      </c>
      <c r="D19" s="282"/>
      <c r="E19" s="282"/>
      <c r="F19" s="509" t="e">
        <f aca="false">E19/D19*100</f>
        <v>#DIV/0!</v>
      </c>
      <c r="G19" s="282" t="n">
        <f aca="false">C19*$C$26/100</f>
        <v>0</v>
      </c>
      <c r="H19" s="282"/>
      <c r="I19" s="282"/>
      <c r="J19" s="282"/>
      <c r="K19" s="282"/>
      <c r="L19" s="282" t="n">
        <f aca="false">H19+J19</f>
        <v>0</v>
      </c>
      <c r="M19" s="282" t="n">
        <f aca="false">I19+K19</f>
        <v>0</v>
      </c>
      <c r="N19" s="282" t="n">
        <f aca="false">L19+M19</f>
        <v>0</v>
      </c>
      <c r="O19" s="472" t="e">
        <f aca="false">N19/G19*100</f>
        <v>#DIV/0!</v>
      </c>
      <c r="P19" s="282"/>
      <c r="Q19" s="282"/>
      <c r="R19" s="282" t="n">
        <f aca="false">P19+Q19</f>
        <v>0</v>
      </c>
    </row>
    <row r="20" customFormat="false" ht="20.1" hidden="false" customHeight="true" outlineLevel="0" collapsed="false">
      <c r="A20" s="115" t="n">
        <v>9</v>
      </c>
      <c r="B20" s="115" t="str">
        <f aca="false">'1'!B20</f>
        <v>Kedungwuluh Kidul</v>
      </c>
      <c r="C20" s="282" t="n">
        <v>0</v>
      </c>
      <c r="D20" s="282"/>
      <c r="E20" s="282"/>
      <c r="F20" s="509" t="e">
        <f aca="false">E20/D20*100</f>
        <v>#DIV/0!</v>
      </c>
      <c r="G20" s="282" t="n">
        <f aca="false">C20*$C$26/100</f>
        <v>0</v>
      </c>
      <c r="H20" s="282"/>
      <c r="I20" s="282"/>
      <c r="J20" s="282"/>
      <c r="K20" s="282"/>
      <c r="L20" s="282" t="n">
        <f aca="false">H20+J20</f>
        <v>0</v>
      </c>
      <c r="M20" s="282" t="n">
        <f aca="false">I20+K20</f>
        <v>0</v>
      </c>
      <c r="N20" s="282" t="n">
        <f aca="false">L20+M20</f>
        <v>0</v>
      </c>
      <c r="O20" s="472" t="e">
        <f aca="false">N20/G20*100</f>
        <v>#DIV/0!</v>
      </c>
      <c r="P20" s="282"/>
      <c r="Q20" s="282"/>
      <c r="R20" s="282" t="n">
        <f aca="false">P20+Q20</f>
        <v>0</v>
      </c>
    </row>
    <row r="21" customFormat="false" ht="20.1" hidden="false" customHeight="true" outlineLevel="0" collapsed="false">
      <c r="A21" s="115" t="n">
        <v>10</v>
      </c>
      <c r="B21" s="115" t="str">
        <f aca="false">'1'!B21</f>
        <v>Kedungwuluh Lor</v>
      </c>
      <c r="C21" s="282" t="n">
        <v>0</v>
      </c>
      <c r="D21" s="282"/>
      <c r="E21" s="282"/>
      <c r="F21" s="509" t="e">
        <f aca="false">E21/D21*100</f>
        <v>#DIV/0!</v>
      </c>
      <c r="G21" s="282" t="n">
        <f aca="false">C21*$C$26/100</f>
        <v>0</v>
      </c>
      <c r="H21" s="282"/>
      <c r="I21" s="282"/>
      <c r="J21" s="282"/>
      <c r="K21" s="282"/>
      <c r="L21" s="282" t="n">
        <f aca="false">H21+J21</f>
        <v>0</v>
      </c>
      <c r="M21" s="282" t="n">
        <f aca="false">I21+K21</f>
        <v>0</v>
      </c>
      <c r="N21" s="282" t="n">
        <f aca="false">L21+M21</f>
        <v>0</v>
      </c>
      <c r="O21" s="472" t="e">
        <f aca="false">N21/G21*100</f>
        <v>#DIV/0!</v>
      </c>
      <c r="P21" s="282"/>
      <c r="Q21" s="282"/>
      <c r="R21" s="282" t="n">
        <f aca="false">P21+Q21</f>
        <v>0</v>
      </c>
    </row>
    <row r="22" customFormat="false" ht="20.1" hidden="false" customHeight="true" outlineLevel="0" collapsed="false">
      <c r="A22" s="115" t="n">
        <v>11</v>
      </c>
      <c r="B22" s="115" t="str">
        <f aca="false">'1'!B22</f>
        <v>Karanganyar</v>
      </c>
      <c r="C22" s="282" t="n">
        <v>0</v>
      </c>
      <c r="D22" s="282"/>
      <c r="E22" s="282"/>
      <c r="F22" s="509" t="e">
        <f aca="false">E22/D22*100</f>
        <v>#DIV/0!</v>
      </c>
      <c r="G22" s="282" t="n">
        <f aca="false">C22*$C$26/100</f>
        <v>0</v>
      </c>
      <c r="H22" s="282"/>
      <c r="I22" s="282"/>
      <c r="J22" s="282"/>
      <c r="K22" s="282"/>
      <c r="L22" s="282" t="n">
        <f aca="false">H22+J22</f>
        <v>0</v>
      </c>
      <c r="M22" s="282" t="n">
        <f aca="false">I22+K22</f>
        <v>0</v>
      </c>
      <c r="N22" s="282" t="n">
        <f aca="false">L22+M22</f>
        <v>0</v>
      </c>
      <c r="O22" s="472" t="e">
        <f aca="false">N22/G22*100</f>
        <v>#DIV/0!</v>
      </c>
      <c r="P22" s="282"/>
      <c r="Q22" s="282"/>
      <c r="R22" s="282" t="n">
        <f aca="false">P22+Q22</f>
        <v>0</v>
      </c>
    </row>
    <row r="23" customFormat="false" ht="20.1" hidden="false" customHeight="true" outlineLevel="0" collapsed="false">
      <c r="A23" s="115" t="n">
        <v>12</v>
      </c>
      <c r="B23" s="115" t="str">
        <f aca="false">'1'!B23</f>
        <v>Sidabowa</v>
      </c>
      <c r="C23" s="282" t="n">
        <v>0</v>
      </c>
      <c r="D23" s="282"/>
      <c r="E23" s="282"/>
      <c r="F23" s="509" t="e">
        <f aca="false">E23/D23*100</f>
        <v>#DIV/0!</v>
      </c>
      <c r="G23" s="282" t="n">
        <f aca="false">C23*$C$26/100</f>
        <v>0</v>
      </c>
      <c r="H23" s="282"/>
      <c r="I23" s="282"/>
      <c r="J23" s="282"/>
      <c r="K23" s="282"/>
      <c r="L23" s="282" t="n">
        <f aca="false">H23+J23</f>
        <v>0</v>
      </c>
      <c r="M23" s="282" t="n">
        <f aca="false">I23+K23</f>
        <v>0</v>
      </c>
      <c r="N23" s="282" t="n">
        <f aca="false">L23+M23</f>
        <v>0</v>
      </c>
      <c r="O23" s="472" t="e">
        <f aca="false">N23/G23*100</f>
        <v>#DIV/0!</v>
      </c>
      <c r="P23" s="282"/>
      <c r="Q23" s="282"/>
      <c r="R23" s="282" t="n">
        <f aca="false">P23+Q23</f>
        <v>0</v>
      </c>
    </row>
    <row r="24" customFormat="false" ht="20.1" hidden="false" customHeight="true" outlineLevel="0" collapsed="false">
      <c r="A24" s="115" t="n">
        <v>13</v>
      </c>
      <c r="B24" s="115" t="str">
        <f aca="false">'1'!B24</f>
        <v>Kedungwringin</v>
      </c>
      <c r="C24" s="282" t="n">
        <v>0</v>
      </c>
      <c r="D24" s="282"/>
      <c r="E24" s="282"/>
      <c r="F24" s="509" t="e">
        <f aca="false">E24/D24*100</f>
        <v>#DIV/0!</v>
      </c>
      <c r="G24" s="282" t="n">
        <f aca="false">C24*$C$26/100</f>
        <v>0</v>
      </c>
      <c r="H24" s="282"/>
      <c r="I24" s="282"/>
      <c r="J24" s="282"/>
      <c r="K24" s="282"/>
      <c r="L24" s="282" t="n">
        <f aca="false">H24+J24</f>
        <v>0</v>
      </c>
      <c r="M24" s="282" t="n">
        <f aca="false">I24+K24</f>
        <v>0</v>
      </c>
      <c r="N24" s="282" t="n">
        <f aca="false">L24+M24</f>
        <v>0</v>
      </c>
      <c r="O24" s="472" t="e">
        <f aca="false">N24/G24*100</f>
        <v>#DIV/0!</v>
      </c>
      <c r="P24" s="282"/>
      <c r="Q24" s="282"/>
      <c r="R24" s="282" t="n">
        <f aca="false">P24+Q24</f>
        <v>0</v>
      </c>
    </row>
    <row r="25" customFormat="false" ht="20.1" hidden="false" customHeight="true" outlineLevel="0" collapsed="false">
      <c r="A25" s="555" t="s">
        <v>478</v>
      </c>
      <c r="B25" s="556"/>
      <c r="C25" s="589" t="n">
        <f aca="false">SUM(C12:C24)</f>
        <v>0</v>
      </c>
      <c r="D25" s="589" t="n">
        <f aca="false">SUM(D12:D24)</f>
        <v>0</v>
      </c>
      <c r="E25" s="589" t="n">
        <f aca="false">SUM(E12:E24)</f>
        <v>0</v>
      </c>
      <c r="F25" s="590" t="e">
        <f aca="false">E25/D25*100</f>
        <v>#DIV/0!</v>
      </c>
      <c r="G25" s="589" t="n">
        <f aca="false">SUM(G12:G24)</f>
        <v>0</v>
      </c>
      <c r="H25" s="589" t="n">
        <f aca="false">SUM(H12:H24)</f>
        <v>0</v>
      </c>
      <c r="I25" s="589" t="n">
        <f aca="false">SUM(I12:I24)</f>
        <v>0</v>
      </c>
      <c r="J25" s="589" t="n">
        <f aca="false">SUM(J12:J24)</f>
        <v>0</v>
      </c>
      <c r="K25" s="589" t="n">
        <f aca="false">SUM(K12:K24)</f>
        <v>0</v>
      </c>
      <c r="L25" s="589" t="n">
        <f aca="false">SUM(L12:L24)</f>
        <v>0</v>
      </c>
      <c r="M25" s="589" t="n">
        <f aca="false">SUM(M12:M24)</f>
        <v>0</v>
      </c>
      <c r="N25" s="589" t="n">
        <f aca="false">SUM(N12:N24)</f>
        <v>0</v>
      </c>
      <c r="O25" s="590" t="e">
        <f aca="false">N25/G25*100</f>
        <v>#DIV/0!</v>
      </c>
      <c r="P25" s="589" t="n">
        <f aca="false">SUM(P12:P24)</f>
        <v>0</v>
      </c>
      <c r="Q25" s="589" t="n">
        <f aca="false">SUM(Q12:Q24)</f>
        <v>0</v>
      </c>
      <c r="R25" s="591" t="n">
        <f aca="false">SUM(R12:R24)</f>
        <v>0</v>
      </c>
      <c r="S25" s="188"/>
    </row>
    <row r="26" customFormat="false" ht="20.1" hidden="false" customHeight="true" outlineLevel="0" collapsed="false">
      <c r="A26" s="135" t="s">
        <v>905</v>
      </c>
      <c r="B26" s="592"/>
      <c r="C26" s="589"/>
      <c r="D26" s="593"/>
      <c r="E26" s="593"/>
      <c r="F26" s="594"/>
      <c r="G26" s="593"/>
      <c r="H26" s="593"/>
      <c r="I26" s="593"/>
      <c r="J26" s="593"/>
      <c r="K26" s="593"/>
      <c r="L26" s="593"/>
      <c r="M26" s="593"/>
      <c r="N26" s="593"/>
      <c r="O26" s="595"/>
      <c r="P26" s="593"/>
      <c r="Q26" s="593"/>
      <c r="R26" s="593"/>
      <c r="S26" s="188"/>
    </row>
    <row r="27" customFormat="false" ht="20.1" hidden="false" customHeight="true" outlineLevel="0" collapsed="false">
      <c r="A27" s="135" t="s">
        <v>906</v>
      </c>
      <c r="B27" s="592"/>
      <c r="C27" s="596"/>
      <c r="D27" s="596"/>
      <c r="E27" s="597"/>
      <c r="F27" s="589" t="n">
        <f aca="false">COUNTIF(F12:F24,"&gt;=60")</f>
        <v>0</v>
      </c>
      <c r="G27" s="598"/>
      <c r="H27" s="598"/>
      <c r="I27" s="598"/>
      <c r="J27" s="598"/>
      <c r="K27" s="598"/>
      <c r="L27" s="598"/>
      <c r="M27" s="598"/>
      <c r="N27" s="598"/>
      <c r="O27" s="599"/>
      <c r="P27" s="598"/>
      <c r="Q27" s="598"/>
      <c r="R27" s="598"/>
      <c r="S27" s="188"/>
    </row>
    <row r="28" customFormat="false" ht="20.1" hidden="false" customHeight="true" outlineLevel="0" collapsed="false">
      <c r="A28" s="140" t="s">
        <v>907</v>
      </c>
      <c r="B28" s="141"/>
      <c r="C28" s="600"/>
      <c r="D28" s="600"/>
      <c r="E28" s="601"/>
      <c r="F28" s="602" t="e">
        <f aca="false">F27/COUNT(F12:F24)</f>
        <v>#DIV/0!</v>
      </c>
      <c r="G28" s="603"/>
      <c r="H28" s="603"/>
      <c r="I28" s="603"/>
      <c r="J28" s="603"/>
      <c r="K28" s="603"/>
      <c r="L28" s="603"/>
      <c r="M28" s="603"/>
      <c r="N28" s="603"/>
      <c r="O28" s="604"/>
      <c r="P28" s="603"/>
      <c r="Q28" s="603"/>
      <c r="R28" s="605"/>
      <c r="S28" s="188"/>
    </row>
    <row r="29" customFormat="false" ht="15" hidden="false" customHeight="false" outlineLevel="0" collapsed="false">
      <c r="B29" s="98"/>
      <c r="C29" s="98"/>
      <c r="D29" s="184"/>
      <c r="E29" s="184"/>
      <c r="F29" s="184"/>
      <c r="G29" s="98"/>
      <c r="H29" s="98"/>
      <c r="I29" s="184"/>
      <c r="K29" s="184"/>
      <c r="L29" s="184"/>
      <c r="M29" s="184"/>
      <c r="N29" s="184"/>
      <c r="O29" s="184"/>
      <c r="P29" s="184"/>
      <c r="Q29" s="184"/>
      <c r="R29" s="184"/>
    </row>
    <row r="30" customFormat="false" ht="15" hidden="false" customHeight="false" outlineLevel="0" collapsed="false">
      <c r="A30" s="126" t="s">
        <v>465</v>
      </c>
      <c r="B30" s="126"/>
    </row>
    <row r="31" customFormat="false" ht="18" hidden="false" customHeight="false" outlineLevel="0" collapsed="false">
      <c r="A31" s="126" t="s">
        <v>880</v>
      </c>
      <c r="B31" s="126"/>
    </row>
    <row r="32" customFormat="false" ht="15" hidden="false" customHeight="false" outlineLevel="0" collapsed="false">
      <c r="A32" s="126"/>
      <c r="B32" s="126" t="s">
        <v>908</v>
      </c>
    </row>
    <row r="33" customFormat="false" ht="15" hidden="false" customHeight="false" outlineLevel="0" collapsed="false">
      <c r="A33" s="126"/>
      <c r="B33" s="126" t="s">
        <v>909</v>
      </c>
    </row>
    <row r="34" customFormat="false" ht="15" hidden="false" customHeight="false" outlineLevel="0" collapsed="false">
      <c r="A34" s="126"/>
      <c r="B34" s="126" t="s">
        <v>910</v>
      </c>
    </row>
  </sheetData>
  <mergeCells count="15">
    <mergeCell ref="A3:R3"/>
    <mergeCell ref="A7:A10"/>
    <mergeCell ref="B7:B10"/>
    <mergeCell ref="C7:C10"/>
    <mergeCell ref="D7:F7"/>
    <mergeCell ref="G7:G10"/>
    <mergeCell ref="H7:O7"/>
    <mergeCell ref="P7:R9"/>
    <mergeCell ref="D8:D10"/>
    <mergeCell ref="E8:E10"/>
    <mergeCell ref="F8:F10"/>
    <mergeCell ref="H8:I9"/>
    <mergeCell ref="J8:K9"/>
    <mergeCell ref="L8:N9"/>
    <mergeCell ref="O8:O10"/>
  </mergeCells>
  <printOptions headings="false" gridLines="false" gridLinesSet="true" horizontalCentered="true" verticalCentered="false"/>
  <pageMargins left="1.17986111111111" right="0.9" top="1.1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5.56"/>
    <col collapsed="false" customWidth="true" hidden="false" outlineLevel="0" max="6" min="3" style="97" width="25.7"/>
    <col collapsed="false" customWidth="true" hidden="false" outlineLevel="0" max="7" min="7" style="97" width="12.42"/>
    <col collapsed="false" customWidth="true" hidden="false" outlineLevel="0" max="13" min="8" style="97" width="10.71"/>
    <col collapsed="false" customWidth="true" hidden="false" outlineLevel="0" max="14" min="14" style="97" width="12.42"/>
    <col collapsed="false" customWidth="true" hidden="false" outlineLevel="0" max="15" min="15" style="97" width="11.85"/>
    <col collapsed="false" customWidth="false" hidden="false" outlineLevel="0" max="257" min="16" style="97" width="9.14"/>
  </cols>
  <sheetData>
    <row r="1" customFormat="false" ht="15" hidden="false" customHeight="false" outlineLevel="0" collapsed="false">
      <c r="A1" s="98" t="s">
        <v>911</v>
      </c>
    </row>
    <row r="2" customFormat="false" ht="15" hidden="false" customHeight="false" outlineLevel="0" collapsed="false">
      <c r="A2" s="98" t="s">
        <v>373</v>
      </c>
      <c r="B2" s="98"/>
    </row>
    <row r="3" s="100" customFormat="true" ht="16.5" hidden="false" customHeight="false" outlineLevel="0" collapsed="false">
      <c r="A3" s="99" t="s">
        <v>912</v>
      </c>
      <c r="B3" s="99"/>
      <c r="C3" s="99"/>
      <c r="D3" s="99"/>
      <c r="E3" s="99"/>
      <c r="F3" s="99"/>
    </row>
    <row r="4" s="100" customFormat="true" ht="16.5" hidden="false" customHeight="false" outlineLevel="0" collapsed="false">
      <c r="C4" s="101" t="str">
        <f aca="false">'1'!E5</f>
        <v>PUSKESMAS</v>
      </c>
      <c r="D4" s="102" t="str">
        <f aca="false">'1'!F5</f>
        <v>PATIKRAJA</v>
      </c>
    </row>
    <row r="5" s="100" customFormat="true" ht="16.5" hidden="false" customHeight="false" outlineLevel="0" collapsed="false">
      <c r="C5" s="101" t="str">
        <f aca="false">'1'!E6</f>
        <v>TAHUN </v>
      </c>
      <c r="D5" s="102" t="n">
        <f aca="false">'1'!F6</f>
        <v>2021</v>
      </c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</row>
    <row r="7" customFormat="false" ht="39" hidden="false" customHeight="true" outlineLevel="0" collapsed="false">
      <c r="A7" s="186" t="s">
        <v>2</v>
      </c>
      <c r="B7" s="186" t="s">
        <v>913</v>
      </c>
      <c r="C7" s="109" t="s">
        <v>914</v>
      </c>
      <c r="D7" s="109"/>
      <c r="E7" s="109"/>
      <c r="F7" s="109"/>
      <c r="G7" s="606"/>
      <c r="H7" s="607"/>
      <c r="I7" s="607"/>
      <c r="J7" s="607"/>
      <c r="K7" s="607"/>
      <c r="L7" s="607"/>
      <c r="M7" s="607"/>
      <c r="N7" s="606"/>
      <c r="O7" s="606"/>
    </row>
    <row r="8" customFormat="false" ht="45" hidden="false" customHeight="true" outlineLevel="0" collapsed="false">
      <c r="A8" s="186"/>
      <c r="B8" s="186"/>
      <c r="C8" s="107" t="s">
        <v>6</v>
      </c>
      <c r="D8" s="107" t="s">
        <v>7</v>
      </c>
      <c r="E8" s="107" t="s">
        <v>425</v>
      </c>
      <c r="F8" s="421" t="s">
        <v>915</v>
      </c>
      <c r="G8" s="606"/>
      <c r="H8" s="499"/>
      <c r="I8" s="499"/>
      <c r="J8" s="499"/>
      <c r="K8" s="499"/>
      <c r="L8" s="499"/>
      <c r="M8" s="499"/>
      <c r="N8" s="606"/>
      <c r="O8" s="606"/>
    </row>
    <row r="9" customFormat="false" ht="15" hidden="false" customHeight="false" outlineLevel="0" collapsed="false">
      <c r="A9" s="129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46"/>
      <c r="H9" s="146"/>
      <c r="I9" s="146"/>
      <c r="J9" s="146"/>
      <c r="K9" s="146"/>
      <c r="L9" s="146"/>
      <c r="M9" s="146"/>
      <c r="N9" s="146"/>
      <c r="O9" s="146"/>
    </row>
    <row r="10" customFormat="false" ht="24.95" hidden="false" customHeight="true" outlineLevel="0" collapsed="false">
      <c r="A10" s="109" t="n">
        <v>1</v>
      </c>
      <c r="B10" s="608" t="s">
        <v>916</v>
      </c>
      <c r="C10" s="449" t="n">
        <v>1</v>
      </c>
      <c r="D10" s="449"/>
      <c r="E10" s="449" t="n">
        <f aca="false">SUM(C10:D10)</f>
        <v>1</v>
      </c>
      <c r="F10" s="609" t="n">
        <f aca="false">E10/$E$20*100</f>
        <v>7.14285714285714</v>
      </c>
      <c r="H10" s="148"/>
      <c r="I10" s="148"/>
      <c r="J10" s="148"/>
      <c r="K10" s="148"/>
      <c r="L10" s="148"/>
      <c r="M10" s="148"/>
      <c r="N10" s="148"/>
    </row>
    <row r="11" customFormat="false" ht="24.95" hidden="false" customHeight="true" outlineLevel="0" collapsed="false">
      <c r="A11" s="109" t="n">
        <v>2</v>
      </c>
      <c r="B11" s="109" t="s">
        <v>917</v>
      </c>
      <c r="C11" s="449" t="n">
        <v>2</v>
      </c>
      <c r="D11" s="449" t="n">
        <v>2</v>
      </c>
      <c r="E11" s="449" t="n">
        <f aca="false">SUM(C11:D11)</f>
        <v>4</v>
      </c>
      <c r="F11" s="609" t="n">
        <f aca="false">E11/$E$20*100</f>
        <v>28.5714285714286</v>
      </c>
      <c r="H11" s="148"/>
      <c r="I11" s="148"/>
      <c r="J11" s="148"/>
      <c r="K11" s="148"/>
      <c r="L11" s="148"/>
      <c r="M11" s="148"/>
      <c r="N11" s="148"/>
    </row>
    <row r="12" customFormat="false" ht="24.95" hidden="false" customHeight="true" outlineLevel="0" collapsed="false">
      <c r="A12" s="109" t="n">
        <v>3</v>
      </c>
      <c r="B12" s="109" t="s">
        <v>918</v>
      </c>
      <c r="C12" s="449"/>
      <c r="D12" s="449"/>
      <c r="E12" s="449" t="n">
        <f aca="false">SUM(C12:D12)</f>
        <v>0</v>
      </c>
      <c r="F12" s="609" t="n">
        <f aca="false">E12/$E$20*100</f>
        <v>0</v>
      </c>
      <c r="H12" s="148"/>
      <c r="I12" s="148"/>
      <c r="J12" s="148"/>
      <c r="K12" s="148"/>
      <c r="L12" s="148"/>
      <c r="M12" s="148"/>
      <c r="N12" s="148"/>
    </row>
    <row r="13" customFormat="false" ht="24.95" hidden="false" customHeight="true" outlineLevel="0" collapsed="false">
      <c r="A13" s="109" t="n">
        <v>4</v>
      </c>
      <c r="B13" s="109" t="s">
        <v>919</v>
      </c>
      <c r="C13" s="449"/>
      <c r="D13" s="449"/>
      <c r="E13" s="449" t="n">
        <f aca="false">SUM(C13:D13)</f>
        <v>0</v>
      </c>
      <c r="F13" s="609" t="n">
        <f aca="false">E13/$E$20*100</f>
        <v>0</v>
      </c>
      <c r="H13" s="148"/>
      <c r="I13" s="148"/>
      <c r="J13" s="148"/>
      <c r="K13" s="148"/>
      <c r="L13" s="148"/>
      <c r="M13" s="148"/>
      <c r="N13" s="148"/>
    </row>
    <row r="14" customFormat="false" ht="24.95" hidden="false" customHeight="true" outlineLevel="0" collapsed="false">
      <c r="A14" s="109" t="n">
        <v>5</v>
      </c>
      <c r="B14" s="109" t="s">
        <v>920</v>
      </c>
      <c r="C14" s="449" t="n">
        <v>6</v>
      </c>
      <c r="D14" s="449" t="n">
        <v>3</v>
      </c>
      <c r="E14" s="449" t="n">
        <f aca="false">SUM(C14:D14)</f>
        <v>9</v>
      </c>
      <c r="F14" s="609" t="n">
        <f aca="false">E14/$E$20*100</f>
        <v>64.2857142857143</v>
      </c>
      <c r="H14" s="148"/>
      <c r="I14" s="148"/>
      <c r="J14" s="148"/>
      <c r="K14" s="148"/>
      <c r="L14" s="148"/>
      <c r="M14" s="148"/>
      <c r="N14" s="148"/>
    </row>
    <row r="15" customFormat="false" ht="24.95" hidden="false" customHeight="true" outlineLevel="0" collapsed="false">
      <c r="A15" s="109" t="n">
        <v>6</v>
      </c>
      <c r="B15" s="608" t="s">
        <v>921</v>
      </c>
      <c r="C15" s="449"/>
      <c r="D15" s="449"/>
      <c r="E15" s="449" t="n">
        <f aca="false">SUM(C15:D15)</f>
        <v>0</v>
      </c>
      <c r="F15" s="609" t="n">
        <f aca="false">E15/$E$20*100</f>
        <v>0</v>
      </c>
      <c r="H15" s="148"/>
      <c r="I15" s="148"/>
      <c r="J15" s="148"/>
      <c r="K15" s="148"/>
      <c r="L15" s="148"/>
      <c r="M15" s="148"/>
      <c r="N15" s="148"/>
    </row>
    <row r="16" customFormat="false" ht="24.95" hidden="false" customHeight="true" outlineLevel="0" collapsed="false">
      <c r="A16" s="115"/>
      <c r="B16" s="115"/>
      <c r="C16" s="449"/>
      <c r="D16" s="449"/>
      <c r="E16" s="449"/>
      <c r="F16" s="609"/>
      <c r="H16" s="148"/>
      <c r="I16" s="148"/>
      <c r="J16" s="148"/>
      <c r="K16" s="148"/>
      <c r="L16" s="148"/>
      <c r="M16" s="148"/>
      <c r="N16" s="148"/>
    </row>
    <row r="17" customFormat="false" ht="24.95" hidden="false" customHeight="true" outlineLevel="0" collapsed="false">
      <c r="A17" s="115"/>
      <c r="B17" s="115"/>
      <c r="C17" s="449"/>
      <c r="D17" s="449"/>
      <c r="E17" s="449"/>
      <c r="F17" s="609"/>
      <c r="H17" s="148"/>
      <c r="I17" s="148"/>
      <c r="J17" s="148"/>
      <c r="K17" s="148"/>
      <c r="L17" s="148"/>
      <c r="M17" s="148"/>
      <c r="N17" s="148"/>
    </row>
    <row r="18" customFormat="false" ht="24.95" hidden="false" customHeight="true" outlineLevel="0" collapsed="false">
      <c r="A18" s="115"/>
      <c r="B18" s="115"/>
      <c r="C18" s="449"/>
      <c r="D18" s="449"/>
      <c r="E18" s="449"/>
      <c r="F18" s="609"/>
      <c r="H18" s="148"/>
      <c r="I18" s="148"/>
      <c r="J18" s="148"/>
      <c r="K18" s="148"/>
      <c r="L18" s="148"/>
      <c r="M18" s="148"/>
      <c r="N18" s="148"/>
    </row>
    <row r="19" customFormat="false" ht="24.95" hidden="false" customHeight="true" outlineLevel="0" collapsed="false">
      <c r="A19" s="115"/>
      <c r="B19" s="115"/>
      <c r="C19" s="449"/>
      <c r="D19" s="449"/>
      <c r="E19" s="449"/>
      <c r="F19" s="609"/>
      <c r="H19" s="148"/>
      <c r="I19" s="148"/>
      <c r="J19" s="148"/>
      <c r="K19" s="148"/>
      <c r="L19" s="148"/>
      <c r="M19" s="148"/>
      <c r="N19" s="148"/>
    </row>
    <row r="20" customFormat="false" ht="24.95" hidden="false" customHeight="true" outlineLevel="0" collapsed="false">
      <c r="A20" s="555" t="s">
        <v>478</v>
      </c>
      <c r="B20" s="556"/>
      <c r="C20" s="610" t="n">
        <f aca="false">SUM(C10:C19)</f>
        <v>9</v>
      </c>
      <c r="D20" s="611" t="n">
        <f aca="false">SUM(D10:D19)</f>
        <v>5</v>
      </c>
      <c r="E20" s="611" t="n">
        <f aca="false">SUM(E10:E19)</f>
        <v>14</v>
      </c>
      <c r="F20" s="612"/>
      <c r="H20" s="148"/>
      <c r="I20" s="148"/>
      <c r="J20" s="148"/>
      <c r="K20" s="148"/>
      <c r="L20" s="148"/>
      <c r="M20" s="148"/>
      <c r="N20" s="148"/>
    </row>
    <row r="21" customFormat="false" ht="24.95" hidden="false" customHeight="true" outlineLevel="0" collapsed="false">
      <c r="A21" s="613" t="s">
        <v>922</v>
      </c>
      <c r="B21" s="310"/>
      <c r="C21" s="614" t="n">
        <f aca="false">C20/$E$20*100</f>
        <v>64.2857142857143</v>
      </c>
      <c r="D21" s="614" t="n">
        <f aca="false">D20/$E$20*100</f>
        <v>35.7142857142857</v>
      </c>
      <c r="E21" s="615"/>
      <c r="F21" s="615"/>
      <c r="H21" s="148"/>
      <c r="I21" s="148"/>
      <c r="J21" s="148"/>
      <c r="K21" s="148"/>
      <c r="L21" s="148"/>
      <c r="M21" s="148"/>
      <c r="N21" s="148"/>
    </row>
    <row r="22" customFormat="false" ht="24.95" hidden="false" customHeight="true" outlineLevel="0" collapsed="false">
      <c r="A22" s="555" t="s">
        <v>923</v>
      </c>
      <c r="B22" s="556"/>
      <c r="C22" s="616"/>
      <c r="D22" s="616"/>
      <c r="E22" s="616"/>
      <c r="F22" s="285"/>
      <c r="H22" s="148"/>
      <c r="I22" s="148"/>
      <c r="J22" s="148"/>
      <c r="K22" s="148"/>
      <c r="L22" s="148"/>
      <c r="M22" s="148"/>
      <c r="N22" s="148"/>
    </row>
    <row r="23" customFormat="false" ht="24.95" hidden="false" customHeight="true" outlineLevel="0" collapsed="false">
      <c r="A23" s="555" t="s">
        <v>924</v>
      </c>
      <c r="B23" s="556"/>
      <c r="C23" s="616"/>
      <c r="D23" s="616"/>
      <c r="E23" s="616"/>
      <c r="F23" s="285"/>
      <c r="H23" s="148"/>
      <c r="I23" s="148"/>
      <c r="J23" s="148"/>
      <c r="K23" s="148"/>
      <c r="L23" s="148"/>
      <c r="M23" s="148"/>
      <c r="N23" s="148"/>
    </row>
    <row r="24" customFormat="false" ht="24.95" hidden="false" customHeight="true" outlineLevel="0" collapsed="false">
      <c r="A24" s="617" t="s">
        <v>925</v>
      </c>
      <c r="B24" s="141"/>
      <c r="C24" s="618"/>
      <c r="D24" s="618"/>
      <c r="E24" s="618"/>
      <c r="F24" s="417" t="e">
        <f aca="false">F23/F22*100</f>
        <v>#DIV/0!</v>
      </c>
      <c r="H24" s="148"/>
      <c r="I24" s="148"/>
      <c r="J24" s="148"/>
      <c r="K24" s="148"/>
      <c r="L24" s="148"/>
      <c r="M24" s="148"/>
      <c r="N24" s="148"/>
    </row>
    <row r="25" customFormat="false" ht="17.25" hidden="false" customHeight="true" outlineLevel="0" collapsed="false">
      <c r="C25" s="392"/>
      <c r="D25" s="392"/>
      <c r="E25" s="392"/>
      <c r="F25" s="392"/>
      <c r="H25" s="148"/>
      <c r="I25" s="148"/>
      <c r="J25" s="148"/>
      <c r="K25" s="148"/>
      <c r="L25" s="148"/>
      <c r="M25" s="148"/>
      <c r="N25" s="148"/>
    </row>
    <row r="26" customFormat="false" ht="15" hidden="false" customHeight="false" outlineLevel="0" collapsed="false">
      <c r="A26" s="126" t="s">
        <v>465</v>
      </c>
      <c r="B26" s="126"/>
    </row>
    <row r="27" customFormat="false" ht="15" hidden="false" customHeight="false" outlineLevel="0" collapsed="false">
      <c r="A27" s="126" t="s">
        <v>926</v>
      </c>
      <c r="B27" s="126"/>
    </row>
  </sheetData>
  <mergeCells count="6">
    <mergeCell ref="A3:F3"/>
    <mergeCell ref="A7:A8"/>
    <mergeCell ref="B7:B8"/>
    <mergeCell ref="C7:F7"/>
    <mergeCell ref="H7:J7"/>
    <mergeCell ref="K7:M7"/>
  </mergeCells>
  <printOptions headings="false" gridLines="false" gridLinesSet="true" horizontalCentered="true" verticalCentered="false"/>
  <pageMargins left="1.40972222222222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0" activeCellId="0" sqref="A10:M22"/>
    </sheetView>
  </sheetViews>
  <sheetFormatPr defaultColWidth="12.41796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5.7"/>
    <col collapsed="false" customWidth="true" hidden="false" outlineLevel="0" max="13" min="3" style="97" width="14.7"/>
    <col collapsed="false" customWidth="false" hidden="false" outlineLevel="0" max="14" min="14" style="97" width="12.42"/>
    <col collapsed="false" customWidth="true" hidden="false" outlineLevel="0" max="20" min="15" style="97" width="10.71"/>
    <col collapsed="false" customWidth="false" hidden="false" outlineLevel="0" max="21" min="21" style="97" width="12.42"/>
    <col collapsed="false" customWidth="true" hidden="false" outlineLevel="0" max="22" min="22" style="97" width="11.85"/>
    <col collapsed="false" customWidth="true" hidden="false" outlineLevel="0" max="252" min="23" style="97" width="9.14"/>
    <col collapsed="false" customWidth="true" hidden="false" outlineLevel="0" max="253" min="253" style="97" width="5.71"/>
    <col collapsed="false" customWidth="true" hidden="false" outlineLevel="0" max="254" min="254" style="97" width="25.7"/>
    <col collapsed="false" customWidth="false" hidden="false" outlineLevel="0" max="257" min="255" style="97" width="12.42"/>
  </cols>
  <sheetData>
    <row r="1" customFormat="false" ht="15" hidden="false" customHeight="false" outlineLevel="0" collapsed="false">
      <c r="A1" s="98" t="s">
        <v>927</v>
      </c>
    </row>
    <row r="2" customFormat="false" ht="15" hidden="false" customHeight="false" outlineLevel="0" collapsed="false">
      <c r="A2" s="98" t="s">
        <v>373</v>
      </c>
      <c r="B2" s="98"/>
    </row>
    <row r="3" s="100" customFormat="true" ht="16.5" hidden="false" customHeight="false" outlineLevel="0" collapsed="false">
      <c r="A3" s="99" t="s">
        <v>92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00" customFormat="true" ht="16.5" hidden="false" customHeight="false" outlineLevel="0" collapsed="false">
      <c r="F4" s="101" t="str">
        <f aca="false">'1'!E5</f>
        <v>PUSKESMAS</v>
      </c>
      <c r="G4" s="102" t="str">
        <f aca="false">'1'!F5</f>
        <v>PATIKRAJA</v>
      </c>
      <c r="I4" s="102"/>
      <c r="M4" s="101"/>
    </row>
    <row r="5" s="100" customFormat="true" ht="16.5" hidden="false" customHeight="false" outlineLevel="0" collapsed="false">
      <c r="F5" s="101" t="str">
        <f aca="false">'1'!E6</f>
        <v>TAHUN </v>
      </c>
      <c r="G5" s="102" t="n">
        <f aca="false">'1'!F6</f>
        <v>2021</v>
      </c>
      <c r="I5" s="102"/>
      <c r="L5" s="101"/>
      <c r="M5" s="101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5" hidden="false" customHeight="true" outlineLevel="0" collapsed="false">
      <c r="A7" s="186" t="s">
        <v>2</v>
      </c>
      <c r="B7" s="186" t="s">
        <v>913</v>
      </c>
      <c r="C7" s="109" t="s">
        <v>929</v>
      </c>
      <c r="D7" s="109"/>
      <c r="E7" s="109"/>
      <c r="F7" s="109"/>
      <c r="G7" s="109" t="s">
        <v>930</v>
      </c>
      <c r="H7" s="109"/>
      <c r="I7" s="109"/>
      <c r="J7" s="109"/>
      <c r="K7" s="158" t="s">
        <v>931</v>
      </c>
      <c r="L7" s="158"/>
      <c r="M7" s="158"/>
      <c r="N7" s="606"/>
      <c r="O7" s="607"/>
      <c r="P7" s="607"/>
      <c r="Q7" s="607"/>
      <c r="R7" s="607"/>
      <c r="S7" s="607"/>
      <c r="T7" s="607"/>
      <c r="U7" s="606"/>
      <c r="V7" s="606"/>
    </row>
    <row r="8" customFormat="false" ht="42.75" hidden="false" customHeight="false" outlineLevel="0" collapsed="false">
      <c r="A8" s="186"/>
      <c r="B8" s="186"/>
      <c r="C8" s="107" t="s">
        <v>6</v>
      </c>
      <c r="D8" s="107" t="s">
        <v>7</v>
      </c>
      <c r="E8" s="107" t="s">
        <v>425</v>
      </c>
      <c r="F8" s="421" t="s">
        <v>915</v>
      </c>
      <c r="G8" s="107" t="s">
        <v>6</v>
      </c>
      <c r="H8" s="107" t="s">
        <v>7</v>
      </c>
      <c r="I8" s="107" t="s">
        <v>425</v>
      </c>
      <c r="J8" s="421" t="s">
        <v>915</v>
      </c>
      <c r="K8" s="107" t="s">
        <v>6</v>
      </c>
      <c r="L8" s="107" t="s">
        <v>7</v>
      </c>
      <c r="M8" s="107" t="s">
        <v>425</v>
      </c>
      <c r="N8" s="606"/>
      <c r="O8" s="499"/>
      <c r="P8" s="499"/>
      <c r="Q8" s="499"/>
      <c r="R8" s="499"/>
      <c r="S8" s="499"/>
      <c r="T8" s="499"/>
      <c r="U8" s="606"/>
      <c r="V8" s="606"/>
    </row>
    <row r="9" customFormat="false" ht="15" hidden="false" customHeight="fals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  <c r="L9" s="113" t="n">
        <v>12</v>
      </c>
      <c r="M9" s="113" t="n">
        <v>13</v>
      </c>
      <c r="N9" s="146"/>
      <c r="O9" s="146"/>
      <c r="P9" s="146"/>
      <c r="Q9" s="146"/>
      <c r="R9" s="146"/>
      <c r="S9" s="146"/>
      <c r="T9" s="146"/>
      <c r="U9" s="146"/>
      <c r="V9" s="146"/>
    </row>
    <row r="10" customFormat="false" ht="20.1" hidden="false" customHeight="true" outlineLevel="0" collapsed="false">
      <c r="A10" s="109" t="n">
        <v>1</v>
      </c>
      <c r="B10" s="608" t="s">
        <v>932</v>
      </c>
      <c r="C10" s="202" t="n">
        <v>0</v>
      </c>
      <c r="D10" s="202" t="n">
        <v>0</v>
      </c>
      <c r="E10" s="202" t="n">
        <f aca="false">SUM(C10:D10)</f>
        <v>0</v>
      </c>
      <c r="F10" s="530" t="e">
        <f aca="false">E10/$E$23*100</f>
        <v>#DIV/0!</v>
      </c>
      <c r="G10" s="202" t="n">
        <v>0</v>
      </c>
      <c r="H10" s="202" t="n">
        <v>0</v>
      </c>
      <c r="I10" s="202" t="n">
        <f aca="false">SUM(G10:H10)</f>
        <v>0</v>
      </c>
      <c r="J10" s="530" t="e">
        <f aca="false">I10/$E$23*100</f>
        <v>#DIV/0!</v>
      </c>
      <c r="K10" s="202" t="n">
        <v>0</v>
      </c>
      <c r="L10" s="202" t="n">
        <v>0</v>
      </c>
      <c r="M10" s="202" t="n">
        <f aca="false">SUM(K10:L10)</f>
        <v>0</v>
      </c>
      <c r="O10" s="554"/>
      <c r="P10" s="554"/>
      <c r="Q10" s="554"/>
      <c r="R10" s="554"/>
      <c r="S10" s="554"/>
      <c r="T10" s="554"/>
      <c r="U10" s="554"/>
    </row>
    <row r="11" customFormat="false" ht="20.1" hidden="false" customHeight="true" outlineLevel="0" collapsed="false">
      <c r="A11" s="109" t="n">
        <v>2</v>
      </c>
      <c r="B11" s="109" t="s">
        <v>933</v>
      </c>
      <c r="C11" s="202" t="n">
        <v>0</v>
      </c>
      <c r="D11" s="202" t="n">
        <v>0</v>
      </c>
      <c r="E11" s="202" t="n">
        <f aca="false">SUM(C11:D11)</f>
        <v>0</v>
      </c>
      <c r="F11" s="530" t="e">
        <f aca="false">E11/$E$23*100</f>
        <v>#DIV/0!</v>
      </c>
      <c r="G11" s="202" t="n">
        <v>0</v>
      </c>
      <c r="H11" s="202" t="n">
        <v>0</v>
      </c>
      <c r="I11" s="202" t="n">
        <f aca="false">SUM(G11:H11)</f>
        <v>0</v>
      </c>
      <c r="J11" s="530" t="e">
        <f aca="false">I11/$E$23*100</f>
        <v>#DIV/0!</v>
      </c>
      <c r="K11" s="202" t="n">
        <v>0</v>
      </c>
      <c r="L11" s="202" t="n">
        <v>0</v>
      </c>
      <c r="M11" s="202" t="n">
        <f aca="false">SUM(K11:L11)</f>
        <v>0</v>
      </c>
      <c r="O11" s="554"/>
      <c r="P11" s="554"/>
      <c r="Q11" s="554"/>
      <c r="R11" s="554"/>
      <c r="S11" s="554"/>
      <c r="T11" s="554"/>
      <c r="U11" s="554"/>
    </row>
    <row r="12" customFormat="false" ht="20.1" hidden="false" customHeight="true" outlineLevel="0" collapsed="false">
      <c r="A12" s="109" t="n">
        <v>3</v>
      </c>
      <c r="B12" s="109" t="s">
        <v>917</v>
      </c>
      <c r="C12" s="202" t="n">
        <v>0</v>
      </c>
      <c r="D12" s="202" t="n">
        <v>0</v>
      </c>
      <c r="E12" s="202" t="n">
        <f aca="false">SUM(C12:D12)</f>
        <v>0</v>
      </c>
      <c r="F12" s="530" t="e">
        <f aca="false">E12/$E$23*100</f>
        <v>#DIV/0!</v>
      </c>
      <c r="G12" s="202" t="n">
        <v>0</v>
      </c>
      <c r="H12" s="202" t="n">
        <v>0</v>
      </c>
      <c r="I12" s="202" t="n">
        <f aca="false">SUM(G12:H12)</f>
        <v>0</v>
      </c>
      <c r="J12" s="530" t="e">
        <f aca="false">I12/$E$23*100</f>
        <v>#DIV/0!</v>
      </c>
      <c r="K12" s="202" t="n">
        <v>0</v>
      </c>
      <c r="L12" s="202" t="n">
        <v>0</v>
      </c>
      <c r="M12" s="202" t="n">
        <f aca="false">SUM(K12:L12)</f>
        <v>0</v>
      </c>
      <c r="O12" s="554"/>
      <c r="P12" s="554"/>
      <c r="Q12" s="554"/>
      <c r="R12" s="554"/>
      <c r="S12" s="554"/>
      <c r="T12" s="554"/>
      <c r="U12" s="554"/>
    </row>
    <row r="13" customFormat="false" ht="20.1" hidden="false" customHeight="true" outlineLevel="0" collapsed="false">
      <c r="A13" s="109" t="n">
        <v>4</v>
      </c>
      <c r="B13" s="109" t="s">
        <v>918</v>
      </c>
      <c r="C13" s="202" t="n">
        <v>0</v>
      </c>
      <c r="D13" s="202" t="n">
        <v>0</v>
      </c>
      <c r="E13" s="202" t="n">
        <f aca="false">SUM(C13:D13)</f>
        <v>0</v>
      </c>
      <c r="F13" s="530" t="e">
        <f aca="false">E13/$E$23*100</f>
        <v>#DIV/0!</v>
      </c>
      <c r="G13" s="202" t="n">
        <v>0</v>
      </c>
      <c r="H13" s="202" t="n">
        <v>0</v>
      </c>
      <c r="I13" s="202" t="n">
        <f aca="false">SUM(G13:H13)</f>
        <v>0</v>
      </c>
      <c r="J13" s="530" t="e">
        <f aca="false">I13/$E$23*100</f>
        <v>#DIV/0!</v>
      </c>
      <c r="K13" s="202" t="n">
        <v>0</v>
      </c>
      <c r="L13" s="202" t="n">
        <v>0</v>
      </c>
      <c r="M13" s="202" t="n">
        <f aca="false">SUM(K13:L13)</f>
        <v>0</v>
      </c>
      <c r="O13" s="554"/>
      <c r="P13" s="554"/>
      <c r="Q13" s="554"/>
      <c r="R13" s="554"/>
      <c r="S13" s="554"/>
      <c r="T13" s="554"/>
      <c r="U13" s="554"/>
    </row>
    <row r="14" customFormat="false" ht="20.1" hidden="false" customHeight="true" outlineLevel="0" collapsed="false">
      <c r="A14" s="109" t="n">
        <v>5</v>
      </c>
      <c r="B14" s="109" t="s">
        <v>934</v>
      </c>
      <c r="C14" s="202" t="n">
        <v>0</v>
      </c>
      <c r="D14" s="202" t="n">
        <v>0</v>
      </c>
      <c r="E14" s="202" t="n">
        <f aca="false">SUM(C14:D14)</f>
        <v>0</v>
      </c>
      <c r="F14" s="530" t="e">
        <f aca="false">E14/$E$23*100</f>
        <v>#DIV/0!</v>
      </c>
      <c r="G14" s="202" t="n">
        <v>0</v>
      </c>
      <c r="H14" s="202" t="n">
        <v>0</v>
      </c>
      <c r="I14" s="202" t="n">
        <f aca="false">SUM(G14:H14)</f>
        <v>0</v>
      </c>
      <c r="J14" s="530" t="e">
        <f aca="false">I14/$E$23*100</f>
        <v>#DIV/0!</v>
      </c>
      <c r="K14" s="202" t="n">
        <v>0</v>
      </c>
      <c r="L14" s="202" t="n">
        <v>0</v>
      </c>
      <c r="M14" s="202" t="n">
        <f aca="false">SUM(K14:L14)</f>
        <v>0</v>
      </c>
      <c r="O14" s="554"/>
      <c r="P14" s="554"/>
      <c r="Q14" s="554"/>
      <c r="R14" s="554"/>
      <c r="S14" s="554"/>
      <c r="T14" s="554"/>
      <c r="U14" s="554"/>
    </row>
    <row r="15" customFormat="false" ht="20.1" hidden="false" customHeight="true" outlineLevel="0" collapsed="false">
      <c r="A15" s="109" t="n">
        <v>6</v>
      </c>
      <c r="B15" s="109" t="s">
        <v>935</v>
      </c>
      <c r="C15" s="202" t="n">
        <v>0</v>
      </c>
      <c r="D15" s="202" t="n">
        <v>0</v>
      </c>
      <c r="E15" s="202" t="n">
        <f aca="false">SUM(C15:D15)</f>
        <v>0</v>
      </c>
      <c r="F15" s="530" t="e">
        <f aca="false">E15/$E$23*100</f>
        <v>#DIV/0!</v>
      </c>
      <c r="G15" s="202" t="n">
        <v>0</v>
      </c>
      <c r="H15" s="202" t="n">
        <v>0</v>
      </c>
      <c r="I15" s="202" t="n">
        <f aca="false">SUM(G15:H15)</f>
        <v>0</v>
      </c>
      <c r="J15" s="530" t="e">
        <f aca="false">I15/$E$23*100</f>
        <v>#DIV/0!</v>
      </c>
      <c r="K15" s="202" t="n">
        <v>0</v>
      </c>
      <c r="L15" s="202" t="n">
        <v>0</v>
      </c>
      <c r="M15" s="202" t="n">
        <f aca="false">SUM(K15:L15)</f>
        <v>0</v>
      </c>
      <c r="O15" s="554"/>
      <c r="P15" s="554"/>
      <c r="Q15" s="554"/>
      <c r="R15" s="554"/>
      <c r="S15" s="554"/>
      <c r="T15" s="554"/>
      <c r="U15" s="554"/>
    </row>
    <row r="16" customFormat="false" ht="20.1" hidden="false" customHeight="true" outlineLevel="0" collapsed="false">
      <c r="A16" s="109" t="n">
        <v>7</v>
      </c>
      <c r="B16" s="109" t="s">
        <v>936</v>
      </c>
      <c r="C16" s="202" t="n">
        <v>0</v>
      </c>
      <c r="D16" s="202" t="n">
        <v>0</v>
      </c>
      <c r="E16" s="202" t="n">
        <f aca="false">SUM(C16:D16)</f>
        <v>0</v>
      </c>
      <c r="F16" s="530" t="e">
        <f aca="false">E16/$E$23*100</f>
        <v>#DIV/0!</v>
      </c>
      <c r="G16" s="202" t="n">
        <v>0</v>
      </c>
      <c r="H16" s="202" t="n">
        <v>0</v>
      </c>
      <c r="I16" s="202" t="n">
        <f aca="false">SUM(G16:H16)</f>
        <v>0</v>
      </c>
      <c r="J16" s="530" t="e">
        <f aca="false">I16/$E$23*100</f>
        <v>#DIV/0!</v>
      </c>
      <c r="K16" s="202" t="n">
        <v>0</v>
      </c>
      <c r="L16" s="202" t="n">
        <v>0</v>
      </c>
      <c r="M16" s="202" t="n">
        <f aca="false">SUM(K16:L16)</f>
        <v>0</v>
      </c>
      <c r="O16" s="554"/>
      <c r="P16" s="554"/>
      <c r="Q16" s="554"/>
      <c r="R16" s="554"/>
      <c r="S16" s="554"/>
      <c r="T16" s="554"/>
      <c r="U16" s="554"/>
    </row>
    <row r="17" customFormat="false" ht="20.1" hidden="false" customHeight="true" outlineLevel="0" collapsed="false">
      <c r="A17" s="109" t="n">
        <v>8</v>
      </c>
      <c r="B17" s="109" t="s">
        <v>937</v>
      </c>
      <c r="C17" s="202" t="n">
        <v>0</v>
      </c>
      <c r="D17" s="202" t="n">
        <v>0</v>
      </c>
      <c r="E17" s="202" t="n">
        <f aca="false">SUM(C17:D17)</f>
        <v>0</v>
      </c>
      <c r="F17" s="530" t="e">
        <f aca="false">E17/$E$23*100</f>
        <v>#DIV/0!</v>
      </c>
      <c r="G17" s="202" t="n">
        <v>0</v>
      </c>
      <c r="H17" s="202" t="n">
        <v>0</v>
      </c>
      <c r="I17" s="202" t="n">
        <f aca="false">SUM(G17:H17)</f>
        <v>0</v>
      </c>
      <c r="J17" s="530" t="e">
        <f aca="false">I17/$E$23*100</f>
        <v>#DIV/0!</v>
      </c>
      <c r="K17" s="202" t="n">
        <v>0</v>
      </c>
      <c r="L17" s="202" t="n">
        <v>0</v>
      </c>
      <c r="M17" s="202" t="n">
        <f aca="false">SUM(K17:L17)</f>
        <v>0</v>
      </c>
      <c r="O17" s="554"/>
      <c r="P17" s="554"/>
      <c r="Q17" s="554"/>
      <c r="R17" s="554"/>
      <c r="S17" s="554"/>
      <c r="T17" s="554"/>
      <c r="U17" s="554"/>
    </row>
    <row r="18" customFormat="false" ht="20.1" hidden="false" customHeight="true" outlineLevel="0" collapsed="false">
      <c r="A18" s="109" t="n">
        <v>9</v>
      </c>
      <c r="B18" s="608" t="s">
        <v>938</v>
      </c>
      <c r="C18" s="202" t="n">
        <v>0</v>
      </c>
      <c r="D18" s="202" t="n">
        <v>0</v>
      </c>
      <c r="E18" s="202" t="n">
        <f aca="false">SUM(C18:D18)</f>
        <v>0</v>
      </c>
      <c r="F18" s="530" t="e">
        <f aca="false">E18/$E$23*100</f>
        <v>#DIV/0!</v>
      </c>
      <c r="G18" s="202" t="n">
        <v>0</v>
      </c>
      <c r="H18" s="202" t="n">
        <v>0</v>
      </c>
      <c r="I18" s="202" t="n">
        <f aca="false">SUM(G18:H18)</f>
        <v>0</v>
      </c>
      <c r="J18" s="530" t="e">
        <f aca="false">I18/$E$23*100</f>
        <v>#DIV/0!</v>
      </c>
      <c r="K18" s="202" t="n">
        <v>0</v>
      </c>
      <c r="L18" s="202" t="n">
        <v>0</v>
      </c>
      <c r="M18" s="202" t="n">
        <f aca="false">SUM(K18:L18)</f>
        <v>0</v>
      </c>
      <c r="O18" s="554"/>
      <c r="P18" s="554"/>
      <c r="Q18" s="554"/>
      <c r="R18" s="554"/>
      <c r="S18" s="554"/>
      <c r="T18" s="554"/>
      <c r="U18" s="554"/>
    </row>
    <row r="19" customFormat="false" ht="20.1" hidden="false" customHeight="true" outlineLevel="0" collapsed="false">
      <c r="A19" s="109" t="n">
        <v>10</v>
      </c>
      <c r="B19" s="115" t="s">
        <v>939</v>
      </c>
      <c r="C19" s="202" t="n">
        <v>0</v>
      </c>
      <c r="D19" s="202" t="n">
        <v>0</v>
      </c>
      <c r="E19" s="202" t="n">
        <f aca="false">SUM(C19:D19)</f>
        <v>0</v>
      </c>
      <c r="F19" s="530" t="e">
        <f aca="false">E19/$E$23*100</f>
        <v>#DIV/0!</v>
      </c>
      <c r="G19" s="202" t="n">
        <v>0</v>
      </c>
      <c r="H19" s="202" t="n">
        <v>0</v>
      </c>
      <c r="I19" s="202" t="n">
        <f aca="false">SUM(G19:H19)</f>
        <v>0</v>
      </c>
      <c r="J19" s="530" t="e">
        <f aca="false">I19/$E$23*100</f>
        <v>#DIV/0!</v>
      </c>
      <c r="K19" s="202" t="n">
        <v>0</v>
      </c>
      <c r="L19" s="202" t="n">
        <v>0</v>
      </c>
      <c r="M19" s="202" t="n">
        <f aca="false">SUM(K19:L19)</f>
        <v>0</v>
      </c>
      <c r="O19" s="554"/>
      <c r="P19" s="554"/>
      <c r="Q19" s="554"/>
      <c r="R19" s="554"/>
      <c r="S19" s="554"/>
      <c r="T19" s="554"/>
      <c r="U19" s="554"/>
    </row>
    <row r="20" customFormat="false" ht="20.1" hidden="false" customHeight="true" outlineLevel="0" collapsed="false">
      <c r="A20" s="115"/>
      <c r="B20" s="115"/>
      <c r="C20" s="202"/>
      <c r="D20" s="202"/>
      <c r="E20" s="202"/>
      <c r="F20" s="530"/>
      <c r="G20" s="202"/>
      <c r="H20" s="202"/>
      <c r="I20" s="202"/>
      <c r="J20" s="530"/>
      <c r="K20" s="202"/>
      <c r="L20" s="202"/>
      <c r="M20" s="202"/>
      <c r="O20" s="554"/>
      <c r="P20" s="554"/>
      <c r="Q20" s="554"/>
      <c r="R20" s="554"/>
      <c r="S20" s="554"/>
      <c r="T20" s="554"/>
      <c r="U20" s="554"/>
    </row>
    <row r="21" customFormat="false" ht="20.1" hidden="false" customHeight="true" outlineLevel="0" collapsed="false">
      <c r="A21" s="115"/>
      <c r="B21" s="115"/>
      <c r="C21" s="202"/>
      <c r="D21" s="202"/>
      <c r="E21" s="202"/>
      <c r="F21" s="530"/>
      <c r="G21" s="202"/>
      <c r="H21" s="202"/>
      <c r="I21" s="202"/>
      <c r="J21" s="530"/>
      <c r="K21" s="202"/>
      <c r="L21" s="202"/>
      <c r="M21" s="202"/>
      <c r="O21" s="554"/>
      <c r="P21" s="554"/>
      <c r="Q21" s="554"/>
      <c r="R21" s="554"/>
      <c r="S21" s="554"/>
      <c r="T21" s="554"/>
      <c r="U21" s="554"/>
    </row>
    <row r="22" customFormat="false" ht="20.1" hidden="false" customHeight="true" outlineLevel="0" collapsed="false">
      <c r="A22" s="115"/>
      <c r="B22" s="115"/>
      <c r="C22" s="202"/>
      <c r="D22" s="202"/>
      <c r="E22" s="202"/>
      <c r="F22" s="530"/>
      <c r="G22" s="202"/>
      <c r="H22" s="202"/>
      <c r="I22" s="202"/>
      <c r="J22" s="530"/>
      <c r="K22" s="202"/>
      <c r="L22" s="202"/>
      <c r="M22" s="202"/>
      <c r="O22" s="554"/>
      <c r="P22" s="554"/>
      <c r="Q22" s="554"/>
      <c r="R22" s="554"/>
      <c r="S22" s="554"/>
      <c r="T22" s="554"/>
      <c r="U22" s="554"/>
    </row>
    <row r="23" customFormat="false" ht="24.95" hidden="false" customHeight="true" outlineLevel="0" collapsed="false">
      <c r="A23" s="555" t="s">
        <v>478</v>
      </c>
      <c r="B23" s="556"/>
      <c r="C23" s="191" t="n">
        <f aca="false">SUM(C10:C22)</f>
        <v>0</v>
      </c>
      <c r="D23" s="191" t="n">
        <f aca="false">SUM(D10:D22)</f>
        <v>0</v>
      </c>
      <c r="E23" s="191" t="n">
        <f aca="false">SUM(E10:E22)</f>
        <v>0</v>
      </c>
      <c r="F23" s="619"/>
      <c r="G23" s="191" t="n">
        <f aca="false">SUM(G10:G22)</f>
        <v>0</v>
      </c>
      <c r="H23" s="191" t="n">
        <f aca="false">SUM(H10:H22)</f>
        <v>0</v>
      </c>
      <c r="I23" s="191" t="n">
        <f aca="false">SUM(I10:I22)</f>
        <v>0</v>
      </c>
      <c r="J23" s="619"/>
      <c r="K23" s="620" t="n">
        <f aca="false">SUM(K10:K22)</f>
        <v>0</v>
      </c>
      <c r="L23" s="620" t="n">
        <f aca="false">SUM(L10:L22)</f>
        <v>0</v>
      </c>
      <c r="M23" s="620" t="n">
        <f aca="false">SUM(M10:M22)</f>
        <v>0</v>
      </c>
      <c r="O23" s="554"/>
      <c r="P23" s="554"/>
      <c r="Q23" s="554"/>
      <c r="R23" s="554"/>
      <c r="S23" s="554"/>
      <c r="T23" s="554"/>
      <c r="U23" s="554"/>
    </row>
    <row r="24" customFormat="false" ht="24.95" hidden="false" customHeight="true" outlineLevel="0" collapsed="false">
      <c r="A24" s="438" t="s">
        <v>922</v>
      </c>
      <c r="B24" s="439"/>
      <c r="C24" s="418" t="e">
        <f aca="false">C23/$E$23*100</f>
        <v>#DIV/0!</v>
      </c>
      <c r="D24" s="418" t="e">
        <f aca="false">D23/$E$23*100</f>
        <v>#DIV/0!</v>
      </c>
      <c r="E24" s="621"/>
      <c r="F24" s="621"/>
      <c r="G24" s="418" t="e">
        <f aca="false">G23/$I$23*100</f>
        <v>#DIV/0!</v>
      </c>
      <c r="H24" s="418" t="e">
        <f aca="false">H23/$I$23*100</f>
        <v>#DIV/0!</v>
      </c>
      <c r="I24" s="621"/>
      <c r="J24" s="621"/>
      <c r="K24" s="418" t="e">
        <f aca="false">K23/$M$23*100</f>
        <v>#DIV/0!</v>
      </c>
      <c r="L24" s="418" t="e">
        <f aca="false">L23/$M$23*100</f>
        <v>#DIV/0!</v>
      </c>
      <c r="M24" s="621"/>
      <c r="O24" s="554"/>
      <c r="P24" s="554"/>
      <c r="Q24" s="554"/>
      <c r="R24" s="554"/>
      <c r="S24" s="554"/>
      <c r="T24" s="554"/>
      <c r="U24" s="554"/>
    </row>
    <row r="25" customFormat="false" ht="15" hidden="false" customHeight="false" outlineLevel="0" collapsed="false"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O25" s="554"/>
      <c r="P25" s="554"/>
      <c r="Q25" s="554"/>
      <c r="R25" s="554"/>
      <c r="S25" s="554"/>
      <c r="T25" s="554"/>
      <c r="U25" s="554"/>
    </row>
    <row r="26" customFormat="false" ht="15" hidden="false" customHeight="false" outlineLevel="0" collapsed="false">
      <c r="A26" s="126" t="s">
        <v>465</v>
      </c>
    </row>
    <row r="27" customFormat="false" ht="15" hidden="false" customHeight="false" outlineLevel="0" collapsed="false">
      <c r="A27" s="126" t="s">
        <v>940</v>
      </c>
      <c r="B27" s="126"/>
    </row>
    <row r="35" customFormat="false" ht="15" hidden="false" customHeight="false" outlineLevel="0" collapsed="false">
      <c r="H35" s="97" t="s">
        <v>373</v>
      </c>
    </row>
  </sheetData>
  <mergeCells count="8">
    <mergeCell ref="A3:M3"/>
    <mergeCell ref="A7:A8"/>
    <mergeCell ref="B7:B8"/>
    <mergeCell ref="C7:F7"/>
    <mergeCell ref="G7:J7"/>
    <mergeCell ref="K7:M7"/>
    <mergeCell ref="O7:Q7"/>
    <mergeCell ref="R7:T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M31" activeCellId="0" sqref="M31"/>
    </sheetView>
  </sheetViews>
  <sheetFormatPr defaultColWidth="10.70703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3.7"/>
    <col collapsed="false" customWidth="true" hidden="false" outlineLevel="0" max="3" min="3" style="97" width="14.14"/>
    <col collapsed="false" customWidth="true" hidden="false" outlineLevel="0" max="15" min="4" style="97" width="11.7"/>
    <col collapsed="false" customWidth="true" hidden="false" outlineLevel="0" max="18" min="16" style="97" width="8.7"/>
    <col collapsed="false" customWidth="true" hidden="false" outlineLevel="0" max="250" min="19" style="97" width="9.14"/>
    <col collapsed="false" customWidth="true" hidden="false" outlineLevel="0" max="251" min="251" style="97" width="5.71"/>
    <col collapsed="false" customWidth="true" hidden="false" outlineLevel="0" max="252" min="252" style="97" width="20.7"/>
    <col collapsed="false" customWidth="true" hidden="false" outlineLevel="0" max="253" min="253" style="97" width="20.41"/>
    <col collapsed="false" customWidth="false" hidden="false" outlineLevel="0" max="257" min="254" style="97" width="10.71"/>
  </cols>
  <sheetData>
    <row r="1" customFormat="false" ht="15" hidden="false" customHeight="false" outlineLevel="0" collapsed="false">
      <c r="A1" s="98" t="s">
        <v>941</v>
      </c>
    </row>
    <row r="2" customFormat="false" ht="15" hidden="false" customHeight="false" outlineLevel="0" collapsed="false">
      <c r="A2" s="98" t="s">
        <v>373</v>
      </c>
      <c r="B2" s="98"/>
    </row>
    <row r="3" s="100" customFormat="true" ht="16.5" hidden="false" customHeight="false" outlineLevel="0" collapsed="false">
      <c r="A3" s="99" t="s">
        <v>94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3"/>
      <c r="Q3" s="103"/>
      <c r="R3" s="103"/>
      <c r="S3" s="103"/>
      <c r="T3" s="103"/>
      <c r="U3" s="103"/>
    </row>
    <row r="4" s="100" customFormat="true" ht="16.5" hidden="false" customHeight="false" outlineLevel="0" collapsed="false">
      <c r="F4" s="101" t="str">
        <f aca="false">'1'!E5</f>
        <v>PUSKESMAS</v>
      </c>
      <c r="G4" s="102" t="str">
        <f aca="false">'1'!F5</f>
        <v>PATIKRAJA</v>
      </c>
    </row>
    <row r="5" s="100" customFormat="true" ht="16.5" hidden="false" customHeight="false" outlineLevel="0" collapsed="false">
      <c r="F5" s="101" t="str">
        <f aca="false">'1'!E6</f>
        <v>TAHUN </v>
      </c>
      <c r="G5" s="102" t="n">
        <f aca="false">'1'!F6</f>
        <v>2021</v>
      </c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2.75" hidden="false" customHeight="true" outlineLevel="0" collapsed="false">
      <c r="A7" s="105" t="s">
        <v>2</v>
      </c>
      <c r="B7" s="105" t="s">
        <v>460</v>
      </c>
      <c r="C7" s="107" t="s">
        <v>299</v>
      </c>
      <c r="D7" s="158" t="s">
        <v>943</v>
      </c>
      <c r="E7" s="158"/>
      <c r="F7" s="622" t="s">
        <v>715</v>
      </c>
      <c r="G7" s="622"/>
      <c r="H7" s="622"/>
      <c r="I7" s="622"/>
      <c r="J7" s="622"/>
      <c r="K7" s="622"/>
      <c r="L7" s="622"/>
      <c r="M7" s="622"/>
      <c r="N7" s="622"/>
      <c r="O7" s="622"/>
    </row>
    <row r="8" customFormat="false" ht="15" hidden="false" customHeight="true" outlineLevel="0" collapsed="false">
      <c r="A8" s="105"/>
      <c r="B8" s="105"/>
      <c r="C8" s="107"/>
      <c r="D8" s="158"/>
      <c r="E8" s="158"/>
      <c r="F8" s="110" t="s">
        <v>944</v>
      </c>
      <c r="G8" s="110"/>
      <c r="H8" s="110"/>
      <c r="I8" s="110"/>
      <c r="J8" s="110" t="s">
        <v>945</v>
      </c>
      <c r="K8" s="110"/>
      <c r="L8" s="110"/>
      <c r="M8" s="110"/>
      <c r="N8" s="279" t="s">
        <v>946</v>
      </c>
      <c r="O8" s="279"/>
    </row>
    <row r="9" customFormat="false" ht="15" hidden="false" customHeight="true" outlineLevel="0" collapsed="false">
      <c r="A9" s="105"/>
      <c r="B9" s="105"/>
      <c r="C9" s="107"/>
      <c r="D9" s="158"/>
      <c r="E9" s="158"/>
      <c r="F9" s="110" t="s">
        <v>947</v>
      </c>
      <c r="G9" s="110"/>
      <c r="H9" s="232" t="s">
        <v>697</v>
      </c>
      <c r="I9" s="232"/>
      <c r="J9" s="110" t="s">
        <v>947</v>
      </c>
      <c r="K9" s="110"/>
      <c r="L9" s="232" t="s">
        <v>697</v>
      </c>
      <c r="M9" s="232"/>
      <c r="N9" s="110" t="s">
        <v>697</v>
      </c>
      <c r="O9" s="110"/>
    </row>
    <row r="10" customFormat="false" ht="25.5" hidden="false" customHeight="true" outlineLevel="0" collapsed="false">
      <c r="A10" s="105"/>
      <c r="B10" s="105"/>
      <c r="C10" s="107"/>
      <c r="D10" s="421" t="s">
        <v>947</v>
      </c>
      <c r="E10" s="421" t="s">
        <v>697</v>
      </c>
      <c r="F10" s="432" t="s">
        <v>298</v>
      </c>
      <c r="G10" s="432" t="s">
        <v>27</v>
      </c>
      <c r="H10" s="432" t="s">
        <v>298</v>
      </c>
      <c r="I10" s="432" t="s">
        <v>27</v>
      </c>
      <c r="J10" s="432" t="s">
        <v>298</v>
      </c>
      <c r="K10" s="432" t="s">
        <v>27</v>
      </c>
      <c r="L10" s="432" t="s">
        <v>298</v>
      </c>
      <c r="M10" s="432" t="s">
        <v>27</v>
      </c>
      <c r="N10" s="432" t="s">
        <v>298</v>
      </c>
      <c r="O10" s="432" t="s">
        <v>27</v>
      </c>
    </row>
    <row r="11" customFormat="false" ht="15" hidden="false" customHeight="false" outlineLevel="0" collapsed="false">
      <c r="A11" s="113" t="n">
        <v>1</v>
      </c>
      <c r="B11" s="113" t="n">
        <v>2</v>
      </c>
      <c r="C11" s="113" t="n">
        <v>4</v>
      </c>
      <c r="D11" s="113" t="n">
        <v>5</v>
      </c>
      <c r="E11" s="113" t="n">
        <v>6</v>
      </c>
      <c r="F11" s="113" t="n">
        <v>7</v>
      </c>
      <c r="G11" s="113" t="n">
        <v>8</v>
      </c>
      <c r="H11" s="113" t="n">
        <v>9</v>
      </c>
      <c r="I11" s="113" t="n">
        <v>10</v>
      </c>
      <c r="J11" s="113" t="n">
        <v>11</v>
      </c>
      <c r="K11" s="113" t="n">
        <v>12</v>
      </c>
      <c r="L11" s="113" t="n">
        <v>13</v>
      </c>
      <c r="M11" s="113" t="n">
        <v>14</v>
      </c>
      <c r="N11" s="113" t="n">
        <v>15</v>
      </c>
      <c r="O11" s="113" t="n">
        <v>16</v>
      </c>
    </row>
    <row r="12" customFormat="false" ht="15" hidden="false" customHeight="false" outlineLevel="0" collapsed="false">
      <c r="A12" s="115" t="n">
        <v>1</v>
      </c>
      <c r="B12" s="115" t="str">
        <f aca="false">'1'!B12</f>
        <v>Sawangan Wetan</v>
      </c>
      <c r="C12" s="328" t="n">
        <f aca="false">'1'!G12</f>
        <v>3759</v>
      </c>
      <c r="D12" s="435" t="n">
        <f aca="false">10%*$D$26/1000*C12</f>
        <v>101.493</v>
      </c>
      <c r="E12" s="435" t="n">
        <f aca="false">20%*$E$26/1000*'53'!C12</f>
        <v>0</v>
      </c>
      <c r="F12" s="202"/>
      <c r="G12" s="530" t="n">
        <f aca="false">F12/D12*100</f>
        <v>0</v>
      </c>
      <c r="H12" s="435" t="n">
        <v>7</v>
      </c>
      <c r="I12" s="530" t="e">
        <f aca="false">H12/E12*100</f>
        <v>#DIV/0!</v>
      </c>
      <c r="J12" s="202" t="n">
        <v>5</v>
      </c>
      <c r="K12" s="530" t="e">
        <f aca="false">J12/F12*100</f>
        <v>#DIV/0!</v>
      </c>
      <c r="L12" s="202" t="n">
        <v>0</v>
      </c>
      <c r="M12" s="530" t="n">
        <f aca="false">L12/H12*100</f>
        <v>0</v>
      </c>
      <c r="N12" s="202" t="n">
        <v>0</v>
      </c>
      <c r="O12" s="530" t="n">
        <f aca="false">N12/H12*100</f>
        <v>0</v>
      </c>
    </row>
    <row r="13" customFormat="false" ht="15" hidden="false" customHeight="false" outlineLevel="0" collapsed="false">
      <c r="A13" s="115" t="n">
        <v>2</v>
      </c>
      <c r="B13" s="115" t="str">
        <f aca="false">'1'!B13</f>
        <v>Karangendep</v>
      </c>
      <c r="C13" s="328" t="n">
        <f aca="false">'1'!G13</f>
        <v>4066</v>
      </c>
      <c r="D13" s="435" t="n">
        <f aca="false">10%*$D$26/1000*C13</f>
        <v>109.782</v>
      </c>
      <c r="E13" s="435" t="n">
        <f aca="false">20%*$E$26/1000*'53'!C13</f>
        <v>0</v>
      </c>
      <c r="F13" s="202"/>
      <c r="G13" s="530" t="n">
        <f aca="false">F13/D13*100</f>
        <v>0</v>
      </c>
      <c r="H13" s="435" t="n">
        <v>20</v>
      </c>
      <c r="I13" s="530" t="e">
        <f aca="false">H13/E13*100</f>
        <v>#DIV/0!</v>
      </c>
      <c r="J13" s="202" t="n">
        <v>12</v>
      </c>
      <c r="K13" s="530" t="e">
        <f aca="false">J13/F13*100</f>
        <v>#DIV/0!</v>
      </c>
      <c r="L13" s="202" t="n">
        <v>0</v>
      </c>
      <c r="M13" s="530" t="n">
        <f aca="false">L13/H13*100</f>
        <v>0</v>
      </c>
      <c r="N13" s="202" t="n">
        <v>5</v>
      </c>
      <c r="O13" s="530" t="n">
        <f aca="false">N13/H13*100</f>
        <v>25</v>
      </c>
    </row>
    <row r="14" customFormat="false" ht="15" hidden="false" customHeight="false" outlineLevel="0" collapsed="false">
      <c r="A14" s="115" t="n">
        <v>3</v>
      </c>
      <c r="B14" s="115" t="str">
        <f aca="false">'1'!B14</f>
        <v>Notog</v>
      </c>
      <c r="C14" s="328" t="n">
        <f aca="false">'1'!G14</f>
        <v>6238</v>
      </c>
      <c r="D14" s="435" t="n">
        <f aca="false">10%*$D$26/1000*C14</f>
        <v>168.426</v>
      </c>
      <c r="E14" s="435" t="n">
        <f aca="false">20%*$E$26/1000*'53'!C14</f>
        <v>0</v>
      </c>
      <c r="F14" s="202"/>
      <c r="G14" s="530" t="n">
        <f aca="false">F14/D14*100</f>
        <v>0</v>
      </c>
      <c r="H14" s="435" t="n">
        <v>13</v>
      </c>
      <c r="I14" s="530" t="e">
        <f aca="false">H14/E14*100</f>
        <v>#DIV/0!</v>
      </c>
      <c r="J14" s="202" t="n">
        <v>50</v>
      </c>
      <c r="K14" s="530" t="e">
        <f aca="false">J14/F14*100</f>
        <v>#DIV/0!</v>
      </c>
      <c r="L14" s="202" t="n">
        <v>0</v>
      </c>
      <c r="M14" s="530" t="n">
        <f aca="false">L14/H14*100</f>
        <v>0</v>
      </c>
      <c r="N14" s="202" t="n">
        <v>7</v>
      </c>
      <c r="O14" s="530" t="n">
        <f aca="false">N14/H14*100</f>
        <v>53.8461538461539</v>
      </c>
    </row>
    <row r="15" customFormat="false" ht="15" hidden="false" customHeight="false" outlineLevel="0" collapsed="false">
      <c r="A15" s="115" t="n">
        <v>4</v>
      </c>
      <c r="B15" s="115" t="str">
        <f aca="false">'1'!B15</f>
        <v>Patikraja</v>
      </c>
      <c r="C15" s="328" t="n">
        <f aca="false">'1'!G15</f>
        <v>5864</v>
      </c>
      <c r="D15" s="435" t="n">
        <f aca="false">10%*$D$26/1000*C15</f>
        <v>158.328</v>
      </c>
      <c r="E15" s="435" t="n">
        <f aca="false">20%*$E$26/1000*'53'!C15</f>
        <v>0</v>
      </c>
      <c r="F15" s="202"/>
      <c r="G15" s="530" t="n">
        <f aca="false">F15/D15*100</f>
        <v>0</v>
      </c>
      <c r="H15" s="435" t="n">
        <v>9</v>
      </c>
      <c r="I15" s="530" t="e">
        <f aca="false">H15/E15*100</f>
        <v>#DIV/0!</v>
      </c>
      <c r="J15" s="202" t="n">
        <v>30</v>
      </c>
      <c r="K15" s="530" t="e">
        <f aca="false">J15/F15*100</f>
        <v>#DIV/0!</v>
      </c>
      <c r="L15" s="202" t="n">
        <v>3</v>
      </c>
      <c r="M15" s="530" t="n">
        <f aca="false">L15/H15*100</f>
        <v>33.3333333333333</v>
      </c>
      <c r="N15" s="202" t="n">
        <v>5</v>
      </c>
      <c r="O15" s="530" t="n">
        <f aca="false">N15/H15*100</f>
        <v>55.5555555555556</v>
      </c>
    </row>
    <row r="16" customFormat="false" ht="15" hidden="false" customHeight="false" outlineLevel="0" collapsed="false">
      <c r="A16" s="115" t="n">
        <v>5</v>
      </c>
      <c r="B16" s="115" t="str">
        <f aca="false">'1'!B16</f>
        <v>Pegalongan</v>
      </c>
      <c r="C16" s="328" t="n">
        <f aca="false">'1'!G16</f>
        <v>2494</v>
      </c>
      <c r="D16" s="435" t="n">
        <f aca="false">10%*$D$26/1000*C16</f>
        <v>67.338</v>
      </c>
      <c r="E16" s="435" t="n">
        <f aca="false">20%*$E$26/1000*'53'!C16</f>
        <v>0</v>
      </c>
      <c r="F16" s="202"/>
      <c r="G16" s="530" t="n">
        <f aca="false">F16/D16*100</f>
        <v>0</v>
      </c>
      <c r="H16" s="435" t="n">
        <v>4</v>
      </c>
      <c r="I16" s="530" t="e">
        <f aca="false">H16/E16*100</f>
        <v>#DIV/0!</v>
      </c>
      <c r="J16" s="202" t="n">
        <v>9</v>
      </c>
      <c r="K16" s="530" t="e">
        <f aca="false">J16/F16*100</f>
        <v>#DIV/0!</v>
      </c>
      <c r="L16" s="202" t="n">
        <v>0</v>
      </c>
      <c r="M16" s="530" t="n">
        <f aca="false">L16/H16*100</f>
        <v>0</v>
      </c>
      <c r="N16" s="202" t="n">
        <v>7</v>
      </c>
      <c r="O16" s="530" t="n">
        <f aca="false">N16/H16*100</f>
        <v>175</v>
      </c>
    </row>
    <row r="17" customFormat="false" ht="15" hidden="false" customHeight="false" outlineLevel="0" collapsed="false">
      <c r="A17" s="115" t="n">
        <v>6</v>
      </c>
      <c r="B17" s="115" t="str">
        <f aca="false">'1'!B17</f>
        <v>Sokawera</v>
      </c>
      <c r="C17" s="328" t="n">
        <f aca="false">'1'!G17</f>
        <v>2981</v>
      </c>
      <c r="D17" s="435" t="n">
        <f aca="false">10%*$D$26/1000*C17</f>
        <v>80.487</v>
      </c>
      <c r="E17" s="435" t="n">
        <f aca="false">20%*$E$26/1000*'53'!C17</f>
        <v>0</v>
      </c>
      <c r="F17" s="202"/>
      <c r="G17" s="530" t="n">
        <f aca="false">F17/D17*100</f>
        <v>0</v>
      </c>
      <c r="H17" s="435" t="n">
        <v>2</v>
      </c>
      <c r="I17" s="530" t="e">
        <f aca="false">H17/E17*100</f>
        <v>#DIV/0!</v>
      </c>
      <c r="J17" s="202" t="n">
        <v>15</v>
      </c>
      <c r="K17" s="530" t="e">
        <f aca="false">J17/F17*100</f>
        <v>#DIV/0!</v>
      </c>
      <c r="L17" s="202" t="n">
        <v>2</v>
      </c>
      <c r="M17" s="530" t="n">
        <f aca="false">L17/H17*100</f>
        <v>100</v>
      </c>
      <c r="N17" s="202" t="n">
        <v>0</v>
      </c>
      <c r="O17" s="530" t="n">
        <f aca="false">N17/H17*100</f>
        <v>0</v>
      </c>
    </row>
    <row r="18" customFormat="false" ht="15" hidden="false" customHeight="false" outlineLevel="0" collapsed="false">
      <c r="A18" s="115" t="n">
        <v>7</v>
      </c>
      <c r="B18" s="115" t="str">
        <f aca="false">'1'!B18</f>
        <v>Wlahar Kulon</v>
      </c>
      <c r="C18" s="328" t="n">
        <f aca="false">'1'!G18</f>
        <v>2245</v>
      </c>
      <c r="D18" s="435" t="n">
        <f aca="false">10%*$D$26/1000*C18</f>
        <v>60.615</v>
      </c>
      <c r="E18" s="435" t="n">
        <f aca="false">20%*$E$26/1000*'53'!C18</f>
        <v>0</v>
      </c>
      <c r="F18" s="202"/>
      <c r="G18" s="530" t="n">
        <f aca="false">F18/D18*100</f>
        <v>0</v>
      </c>
      <c r="H18" s="435" t="n">
        <v>17</v>
      </c>
      <c r="I18" s="530" t="e">
        <f aca="false">H18/E18*100</f>
        <v>#DIV/0!</v>
      </c>
      <c r="J18" s="202" t="n">
        <v>3</v>
      </c>
      <c r="K18" s="530" t="e">
        <f aca="false">J18/F18*100</f>
        <v>#DIV/0!</v>
      </c>
      <c r="L18" s="202" t="n">
        <v>0</v>
      </c>
      <c r="M18" s="530" t="n">
        <f aca="false">L18/H18*100</f>
        <v>0</v>
      </c>
      <c r="N18" s="202" t="n">
        <v>1</v>
      </c>
      <c r="O18" s="530" t="n">
        <f aca="false">N18/H18*100</f>
        <v>5.88235294117647</v>
      </c>
    </row>
    <row r="19" customFormat="false" ht="15" hidden="false" customHeight="false" outlineLevel="0" collapsed="false">
      <c r="A19" s="115" t="n">
        <v>8</v>
      </c>
      <c r="B19" s="115" t="str">
        <f aca="false">'1'!B19</f>
        <v>Kedungrandu</v>
      </c>
      <c r="C19" s="328" t="n">
        <f aca="false">'1'!G19</f>
        <v>7658</v>
      </c>
      <c r="D19" s="435" t="n">
        <f aca="false">10%*$D$26/1000*C19</f>
        <v>206.766</v>
      </c>
      <c r="E19" s="435" t="n">
        <f aca="false">20%*$E$26/1000*'53'!C19</f>
        <v>0</v>
      </c>
      <c r="F19" s="202"/>
      <c r="G19" s="530" t="n">
        <f aca="false">F19/D19*100</f>
        <v>0</v>
      </c>
      <c r="H19" s="435" t="n">
        <v>7</v>
      </c>
      <c r="I19" s="530" t="e">
        <f aca="false">H19/E19*100</f>
        <v>#DIV/0!</v>
      </c>
      <c r="J19" s="202" t="n">
        <v>22</v>
      </c>
      <c r="K19" s="530" t="e">
        <f aca="false">J19/F19*100</f>
        <v>#DIV/0!</v>
      </c>
      <c r="L19" s="202" t="n">
        <v>1</v>
      </c>
      <c r="M19" s="530" t="n">
        <f aca="false">L19/H19*100</f>
        <v>14.2857142857143</v>
      </c>
      <c r="N19" s="202" t="n">
        <v>8</v>
      </c>
      <c r="O19" s="530" t="n">
        <f aca="false">N19/H19*100</f>
        <v>114.285714285714</v>
      </c>
    </row>
    <row r="20" customFormat="false" ht="15" hidden="false" customHeight="false" outlineLevel="0" collapsed="false">
      <c r="A20" s="115" t="n">
        <v>9</v>
      </c>
      <c r="B20" s="115" t="str">
        <f aca="false">'1'!B20</f>
        <v>Kedungwuluh Kidul</v>
      </c>
      <c r="C20" s="328" t="n">
        <f aca="false">'1'!G20</f>
        <v>2624</v>
      </c>
      <c r="D20" s="435" t="n">
        <f aca="false">10%*$D$26/1000*C20</f>
        <v>70.848</v>
      </c>
      <c r="E20" s="435" t="n">
        <f aca="false">20%*$E$26/1000*'53'!C20</f>
        <v>0</v>
      </c>
      <c r="F20" s="202"/>
      <c r="G20" s="530" t="n">
        <f aca="false">F20/D20*100</f>
        <v>0</v>
      </c>
      <c r="H20" s="435" t="n">
        <v>12</v>
      </c>
      <c r="I20" s="530" t="e">
        <f aca="false">H20/E20*100</f>
        <v>#DIV/0!</v>
      </c>
      <c r="J20" s="202" t="n">
        <v>15</v>
      </c>
      <c r="K20" s="530" t="e">
        <f aca="false">J20/F20*100</f>
        <v>#DIV/0!</v>
      </c>
      <c r="L20" s="202" t="n">
        <v>1</v>
      </c>
      <c r="M20" s="530" t="n">
        <f aca="false">L20/H20*100</f>
        <v>8.33333333333333</v>
      </c>
      <c r="N20" s="202" t="n">
        <v>4</v>
      </c>
      <c r="O20" s="530" t="n">
        <f aca="false">N20/H20*100</f>
        <v>33.3333333333333</v>
      </c>
    </row>
    <row r="21" customFormat="false" ht="15" hidden="false" customHeight="false" outlineLevel="0" collapsed="false">
      <c r="A21" s="115" t="n">
        <v>10</v>
      </c>
      <c r="B21" s="115" t="str">
        <f aca="false">'1'!B21</f>
        <v>Kedungwuluh Lor</v>
      </c>
      <c r="C21" s="328" t="n">
        <f aca="false">'1'!G21</f>
        <v>4667</v>
      </c>
      <c r="D21" s="435" t="n">
        <f aca="false">10%*$D$26/1000*C21</f>
        <v>126.009</v>
      </c>
      <c r="E21" s="435" t="n">
        <f aca="false">20%*$E$26/1000*'53'!C21</f>
        <v>0</v>
      </c>
      <c r="F21" s="202"/>
      <c r="G21" s="530" t="n">
        <f aca="false">F21/D21*100</f>
        <v>0</v>
      </c>
      <c r="H21" s="435" t="n">
        <v>5</v>
      </c>
      <c r="I21" s="530" t="e">
        <f aca="false">H21/E21*100</f>
        <v>#DIV/0!</v>
      </c>
      <c r="J21" s="202" t="n">
        <v>25</v>
      </c>
      <c r="K21" s="530" t="e">
        <f aca="false">J21/F21*100</f>
        <v>#DIV/0!</v>
      </c>
      <c r="L21" s="202" t="n">
        <v>3</v>
      </c>
      <c r="M21" s="530" t="n">
        <f aca="false">L21/H21*100</f>
        <v>60</v>
      </c>
      <c r="N21" s="202" t="n">
        <v>4</v>
      </c>
      <c r="O21" s="530" t="n">
        <f aca="false">N21/H21*100</f>
        <v>80</v>
      </c>
    </row>
    <row r="22" customFormat="false" ht="15" hidden="false" customHeight="false" outlineLevel="0" collapsed="false">
      <c r="A22" s="115" t="n">
        <v>11</v>
      </c>
      <c r="B22" s="115" t="str">
        <f aca="false">'1'!B22</f>
        <v>Karanganyar</v>
      </c>
      <c r="C22" s="328" t="n">
        <f aca="false">'1'!G22</f>
        <v>1852</v>
      </c>
      <c r="D22" s="435" t="n">
        <f aca="false">10%*$D$26/1000*C22</f>
        <v>50.004</v>
      </c>
      <c r="E22" s="435" t="n">
        <f aca="false">20%*$E$26/1000*'53'!C22</f>
        <v>0</v>
      </c>
      <c r="F22" s="202"/>
      <c r="G22" s="530" t="n">
        <f aca="false">F22/D22*100</f>
        <v>0</v>
      </c>
      <c r="H22" s="435" t="n">
        <v>8</v>
      </c>
      <c r="I22" s="530" t="e">
        <f aca="false">H22/E22*100</f>
        <v>#DIV/0!</v>
      </c>
      <c r="J22" s="202" t="n">
        <v>6</v>
      </c>
      <c r="K22" s="530" t="e">
        <f aca="false">J22/F22*100</f>
        <v>#DIV/0!</v>
      </c>
      <c r="L22" s="202" t="n">
        <v>0</v>
      </c>
      <c r="M22" s="530" t="n">
        <f aca="false">L22/H22*100</f>
        <v>0</v>
      </c>
      <c r="N22" s="202" t="n">
        <v>33</v>
      </c>
      <c r="O22" s="530" t="n">
        <f aca="false">N22/H22*100</f>
        <v>412.5</v>
      </c>
    </row>
    <row r="23" customFormat="false" ht="15" hidden="false" customHeight="false" outlineLevel="0" collapsed="false">
      <c r="A23" s="115" t="n">
        <v>12</v>
      </c>
      <c r="B23" s="115" t="str">
        <f aca="false">'1'!B23</f>
        <v>Sidabowa</v>
      </c>
      <c r="C23" s="328" t="n">
        <f aca="false">'1'!G23</f>
        <v>8070</v>
      </c>
      <c r="D23" s="435" t="n">
        <f aca="false">10%*$D$26/1000*C23</f>
        <v>217.89</v>
      </c>
      <c r="E23" s="435" t="n">
        <f aca="false">20%*$E$26/1000*'53'!C23</f>
        <v>0</v>
      </c>
      <c r="F23" s="202"/>
      <c r="G23" s="530" t="n">
        <f aca="false">F23/D23*100</f>
        <v>0</v>
      </c>
      <c r="H23" s="435" t="n">
        <v>0</v>
      </c>
      <c r="I23" s="530" t="e">
        <f aca="false">H23/E23*100</f>
        <v>#DIV/0!</v>
      </c>
      <c r="J23" s="202" t="n">
        <v>32</v>
      </c>
      <c r="K23" s="530" t="e">
        <f aca="false">J23/F23*100</f>
        <v>#DIV/0!</v>
      </c>
      <c r="L23" s="202" t="n">
        <v>0</v>
      </c>
      <c r="M23" s="530" t="e">
        <f aca="false">L23/H23*100</f>
        <v>#DIV/0!</v>
      </c>
      <c r="N23" s="202" t="n">
        <v>3</v>
      </c>
      <c r="O23" s="530" t="e">
        <f aca="false">N23/H23*100</f>
        <v>#DIV/0!</v>
      </c>
    </row>
    <row r="24" customFormat="false" ht="15" hidden="false" customHeight="false" outlineLevel="0" collapsed="false">
      <c r="A24" s="115" t="n">
        <v>13</v>
      </c>
      <c r="B24" s="115" t="str">
        <f aca="false">'1'!B24</f>
        <v>Kedungwringin</v>
      </c>
      <c r="C24" s="328" t="n">
        <f aca="false">'1'!G24</f>
        <v>8119</v>
      </c>
      <c r="D24" s="435" t="n">
        <f aca="false">10%*$D$26/1000*C24</f>
        <v>219.213</v>
      </c>
      <c r="E24" s="435" t="n">
        <f aca="false">20%*$E$26/1000*'53'!C24</f>
        <v>0</v>
      </c>
      <c r="F24" s="202"/>
      <c r="G24" s="530" t="n">
        <f aca="false">F24/D24*100</f>
        <v>0</v>
      </c>
      <c r="H24" s="435" t="n">
        <v>2</v>
      </c>
      <c r="I24" s="530" t="e">
        <f aca="false">H24/E24*100</f>
        <v>#DIV/0!</v>
      </c>
      <c r="J24" s="202" t="n">
        <v>17</v>
      </c>
      <c r="K24" s="530" t="e">
        <f aca="false">J24/F24*100</f>
        <v>#DIV/0!</v>
      </c>
      <c r="L24" s="202" t="n">
        <v>0</v>
      </c>
      <c r="M24" s="530" t="n">
        <f aca="false">L24/H24*100</f>
        <v>0</v>
      </c>
      <c r="N24" s="202" t="n">
        <v>1</v>
      </c>
      <c r="O24" s="530" t="n">
        <f aca="false">N24/H24*100</f>
        <v>50</v>
      </c>
    </row>
    <row r="25" customFormat="false" ht="18.75" hidden="false" customHeight="true" outlineLevel="0" collapsed="false">
      <c r="A25" s="555" t="s">
        <v>478</v>
      </c>
      <c r="B25" s="556"/>
      <c r="C25" s="575" t="n">
        <f aca="false">SUM(C12:C24)</f>
        <v>60637</v>
      </c>
      <c r="D25" s="575" t="n">
        <f aca="false">SUM(D12:D24)</f>
        <v>1637.199</v>
      </c>
      <c r="E25" s="575" t="n">
        <f aca="false">SUM(E12:E24)</f>
        <v>0</v>
      </c>
      <c r="F25" s="620" t="n">
        <f aca="false">SUM(F12:F24)</f>
        <v>0</v>
      </c>
      <c r="G25" s="623" t="n">
        <f aca="false">F25/D25*100</f>
        <v>0</v>
      </c>
      <c r="H25" s="575" t="n">
        <f aca="false">SUM(H12:H24)</f>
        <v>106</v>
      </c>
      <c r="I25" s="623" t="e">
        <f aca="false">H25/E25*100</f>
        <v>#DIV/0!</v>
      </c>
      <c r="J25" s="620" t="n">
        <f aca="false">SUM(J12:J24)</f>
        <v>241</v>
      </c>
      <c r="K25" s="623" t="e">
        <f aca="false">J25/F25*100</f>
        <v>#DIV/0!</v>
      </c>
      <c r="L25" s="620" t="n">
        <f aca="false">SUM(L12:L24)</f>
        <v>10</v>
      </c>
      <c r="M25" s="623" t="n">
        <f aca="false">L25/H25*100</f>
        <v>9.43396226415094</v>
      </c>
      <c r="N25" s="620" t="n">
        <f aca="false">SUM(N12:N24)</f>
        <v>78</v>
      </c>
      <c r="O25" s="623" t="n">
        <f aca="false">N25/H25*100</f>
        <v>73.5849056603774</v>
      </c>
    </row>
    <row r="26" customFormat="false" ht="18.75" hidden="false" customHeight="true" outlineLevel="0" collapsed="false">
      <c r="A26" s="438" t="s">
        <v>948</v>
      </c>
      <c r="B26" s="439"/>
      <c r="C26" s="439"/>
      <c r="D26" s="424" t="n">
        <v>270</v>
      </c>
      <c r="E26" s="424" t="n">
        <v>843</v>
      </c>
      <c r="F26" s="624"/>
      <c r="G26" s="625"/>
      <c r="H26" s="624"/>
      <c r="I26" s="625"/>
      <c r="J26" s="624"/>
      <c r="K26" s="625"/>
      <c r="L26" s="624"/>
      <c r="M26" s="625"/>
      <c r="N26" s="624"/>
      <c r="O26" s="626"/>
    </row>
    <row r="27" customFormat="false" ht="15" hidden="false" customHeight="false" outlineLevel="0" collapsed="false">
      <c r="B27" s="98"/>
      <c r="C27" s="98"/>
    </row>
    <row r="28" customFormat="false" ht="15" hidden="false" customHeight="false" outlineLevel="0" collapsed="false">
      <c r="A28" s="126" t="s">
        <v>465</v>
      </c>
      <c r="B28" s="126"/>
    </row>
    <row r="29" customFormat="false" ht="15" hidden="false" customHeight="false" outlineLevel="0" collapsed="false">
      <c r="A29" s="126" t="s">
        <v>949</v>
      </c>
      <c r="B29" s="126" t="s">
        <v>950</v>
      </c>
    </row>
    <row r="30" customFormat="false" ht="15" hidden="false" customHeight="false" outlineLevel="0" collapsed="false">
      <c r="A30" s="126"/>
      <c r="B30" s="126" t="s">
        <v>951</v>
      </c>
    </row>
    <row r="31" customFormat="false" ht="15" hidden="false" customHeight="false" outlineLevel="0" collapsed="false">
      <c r="A31" s="126"/>
      <c r="B31" s="126" t="s">
        <v>952</v>
      </c>
    </row>
  </sheetData>
  <mergeCells count="14">
    <mergeCell ref="A3:O3"/>
    <mergeCell ref="A7:A10"/>
    <mergeCell ref="B7:B10"/>
    <mergeCell ref="C7:C10"/>
    <mergeCell ref="D7:E9"/>
    <mergeCell ref="F7:O7"/>
    <mergeCell ref="F8:I8"/>
    <mergeCell ref="J8:M8"/>
    <mergeCell ref="N8:O8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1" activeCellId="0" sqref="F11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3.99"/>
    <col collapsed="false" customWidth="true" hidden="false" outlineLevel="0" max="11" min="3" style="97" width="15.7"/>
    <col collapsed="false" customWidth="false" hidden="false" outlineLevel="0" max="257" min="12" style="97" width="9.14"/>
  </cols>
  <sheetData>
    <row r="1" customFormat="false" ht="15" hidden="false" customHeight="false" outlineLevel="0" collapsed="false">
      <c r="A1" s="98" t="s">
        <v>953</v>
      </c>
    </row>
    <row r="2" customFormat="false" ht="15" hidden="false" customHeight="false" outlineLevel="0" collapsed="false">
      <c r="A2" s="98" t="s">
        <v>373</v>
      </c>
    </row>
    <row r="3" s="100" customFormat="true" ht="16.5" hidden="false" customHeight="false" outlineLevel="0" collapsed="false">
      <c r="A3" s="99" t="s">
        <v>954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20.1" hidden="false" customHeight="true" outlineLevel="0" collapsed="false">
      <c r="A7" s="105" t="s">
        <v>2</v>
      </c>
      <c r="B7" s="105" t="s">
        <v>460</v>
      </c>
      <c r="C7" s="105" t="s">
        <v>955</v>
      </c>
      <c r="D7" s="105"/>
      <c r="E7" s="105"/>
      <c r="F7" s="105"/>
      <c r="G7" s="105"/>
      <c r="H7" s="105"/>
      <c r="I7" s="105"/>
      <c r="J7" s="105"/>
      <c r="K7" s="105"/>
    </row>
    <row r="8" customFormat="false" ht="20.1" hidden="false" customHeight="true" outlineLevel="0" collapsed="false">
      <c r="A8" s="105"/>
      <c r="B8" s="105"/>
      <c r="C8" s="109" t="s">
        <v>956</v>
      </c>
      <c r="D8" s="109"/>
      <c r="E8" s="109"/>
      <c r="F8" s="109" t="s">
        <v>957</v>
      </c>
      <c r="G8" s="109"/>
      <c r="H8" s="109"/>
      <c r="I8" s="370" t="s">
        <v>958</v>
      </c>
      <c r="J8" s="370"/>
      <c r="K8" s="370"/>
    </row>
    <row r="9" customFormat="false" ht="20.1" hidden="false" customHeight="true" outlineLevel="0" collapsed="false">
      <c r="A9" s="105"/>
      <c r="B9" s="105"/>
      <c r="C9" s="110" t="s">
        <v>6</v>
      </c>
      <c r="D9" s="110" t="s">
        <v>7</v>
      </c>
      <c r="E9" s="110" t="s">
        <v>425</v>
      </c>
      <c r="F9" s="110" t="s">
        <v>6</v>
      </c>
      <c r="G9" s="110" t="s">
        <v>7</v>
      </c>
      <c r="H9" s="110" t="s">
        <v>425</v>
      </c>
      <c r="I9" s="110" t="s">
        <v>6</v>
      </c>
      <c r="J9" s="110" t="s">
        <v>7</v>
      </c>
      <c r="K9" s="110" t="s">
        <v>425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</row>
    <row r="11" customFormat="false" ht="20.1" hidden="false" customHeight="true" outlineLevel="0" collapsed="false">
      <c r="A11" s="115" t="n">
        <v>1</v>
      </c>
      <c r="B11" s="115" t="str">
        <f aca="false">'1'!B12</f>
        <v>Sawangan Wetan</v>
      </c>
      <c r="C11" s="449" t="n">
        <v>0</v>
      </c>
      <c r="D11" s="449" t="n">
        <v>0</v>
      </c>
      <c r="E11" s="449" t="n">
        <f aca="false">SUM(C11:D11)</f>
        <v>0</v>
      </c>
      <c r="F11" s="449" t="n">
        <v>0</v>
      </c>
      <c r="G11" s="449" t="n">
        <v>0</v>
      </c>
      <c r="H11" s="449" t="n">
        <f aca="false">SUM(F11:G11)</f>
        <v>0</v>
      </c>
      <c r="I11" s="449" t="n">
        <f aca="false">SUM(C11,F11)</f>
        <v>0</v>
      </c>
      <c r="J11" s="449" t="n">
        <f aca="false">SUM(D11,G11)</f>
        <v>0</v>
      </c>
      <c r="K11" s="449" t="n">
        <f aca="false">SUM(I11:J11)</f>
        <v>0</v>
      </c>
    </row>
    <row r="12" customFormat="false" ht="20.1" hidden="false" customHeight="true" outlineLevel="0" collapsed="false">
      <c r="A12" s="115" t="n">
        <v>2</v>
      </c>
      <c r="B12" s="115" t="str">
        <f aca="false">'1'!B13</f>
        <v>Karangendep</v>
      </c>
      <c r="C12" s="449" t="n">
        <v>0</v>
      </c>
      <c r="D12" s="449" t="n">
        <v>0</v>
      </c>
      <c r="E12" s="449" t="n">
        <f aca="false">SUM(C12:D12)</f>
        <v>0</v>
      </c>
      <c r="F12" s="449" t="n">
        <v>0</v>
      </c>
      <c r="G12" s="449" t="n">
        <v>0</v>
      </c>
      <c r="H12" s="449" t="n">
        <f aca="false">SUM(F12:G12)</f>
        <v>0</v>
      </c>
      <c r="I12" s="449" t="n">
        <f aca="false">SUM(C12,F12)</f>
        <v>0</v>
      </c>
      <c r="J12" s="449" t="n">
        <f aca="false">SUM(D12,G12)</f>
        <v>0</v>
      </c>
      <c r="K12" s="449" t="n">
        <f aca="false">SUM(I12:J12)</f>
        <v>0</v>
      </c>
    </row>
    <row r="13" customFormat="false" ht="20.1" hidden="false" customHeight="true" outlineLevel="0" collapsed="false">
      <c r="A13" s="115" t="n">
        <v>3</v>
      </c>
      <c r="B13" s="115" t="str">
        <f aca="false">'1'!B14</f>
        <v>Notog</v>
      </c>
      <c r="C13" s="449" t="n">
        <v>0</v>
      </c>
      <c r="D13" s="449" t="n">
        <v>0</v>
      </c>
      <c r="E13" s="449" t="n">
        <f aca="false">SUM(C13:D13)</f>
        <v>0</v>
      </c>
      <c r="F13" s="449" t="n">
        <v>0</v>
      </c>
      <c r="G13" s="449" t="n">
        <v>0</v>
      </c>
      <c r="H13" s="449" t="n">
        <f aca="false">SUM(F13:G13)</f>
        <v>0</v>
      </c>
      <c r="I13" s="449" t="n">
        <f aca="false">SUM(C13,F13)</f>
        <v>0</v>
      </c>
      <c r="J13" s="449" t="n">
        <f aca="false">SUM(D13,G13)</f>
        <v>0</v>
      </c>
      <c r="K13" s="449" t="n">
        <f aca="false">SUM(I13:J13)</f>
        <v>0</v>
      </c>
    </row>
    <row r="14" customFormat="false" ht="20.1" hidden="false" customHeight="true" outlineLevel="0" collapsed="false">
      <c r="A14" s="115" t="n">
        <v>4</v>
      </c>
      <c r="B14" s="115" t="str">
        <f aca="false">'1'!B15</f>
        <v>Patikraja</v>
      </c>
      <c r="C14" s="449" t="n">
        <v>0</v>
      </c>
      <c r="D14" s="449" t="n">
        <v>0</v>
      </c>
      <c r="E14" s="449" t="n">
        <f aca="false">SUM(C14:D14)</f>
        <v>0</v>
      </c>
      <c r="F14" s="449" t="n">
        <v>0</v>
      </c>
      <c r="G14" s="449" t="n">
        <v>0</v>
      </c>
      <c r="H14" s="449" t="n">
        <f aca="false">SUM(F14:G14)</f>
        <v>0</v>
      </c>
      <c r="I14" s="449" t="n">
        <f aca="false">SUM(C14,F14)</f>
        <v>0</v>
      </c>
      <c r="J14" s="449" t="n">
        <f aca="false">SUM(D14,G14)</f>
        <v>0</v>
      </c>
      <c r="K14" s="449" t="n">
        <f aca="false">SUM(I14:J14)</f>
        <v>0</v>
      </c>
    </row>
    <row r="15" customFormat="false" ht="20.1" hidden="false" customHeight="true" outlineLevel="0" collapsed="false">
      <c r="A15" s="115" t="n">
        <v>5</v>
      </c>
      <c r="B15" s="115" t="str">
        <f aca="false">'1'!B16</f>
        <v>Pegalongan</v>
      </c>
      <c r="C15" s="449" t="n">
        <v>0</v>
      </c>
      <c r="D15" s="449" t="n">
        <v>0</v>
      </c>
      <c r="E15" s="449" t="n">
        <f aca="false">SUM(C15:D15)</f>
        <v>0</v>
      </c>
      <c r="F15" s="449" t="n">
        <v>0</v>
      </c>
      <c r="G15" s="449" t="n">
        <v>0</v>
      </c>
      <c r="H15" s="449" t="n">
        <f aca="false">SUM(F15:G15)</f>
        <v>0</v>
      </c>
      <c r="I15" s="449" t="n">
        <f aca="false">SUM(C15,F15)</f>
        <v>0</v>
      </c>
      <c r="J15" s="449" t="n">
        <f aca="false">SUM(D15,G15)</f>
        <v>0</v>
      </c>
      <c r="K15" s="449" t="n">
        <f aca="false">SUM(I15:J15)</f>
        <v>0</v>
      </c>
    </row>
    <row r="16" customFormat="false" ht="20.1" hidden="false" customHeight="true" outlineLevel="0" collapsed="false">
      <c r="A16" s="115" t="n">
        <v>6</v>
      </c>
      <c r="B16" s="115" t="str">
        <f aca="false">'1'!B17</f>
        <v>Sokawera</v>
      </c>
      <c r="C16" s="449" t="n">
        <v>0</v>
      </c>
      <c r="D16" s="449" t="n">
        <v>0</v>
      </c>
      <c r="E16" s="449" t="n">
        <f aca="false">SUM(C16:D16)</f>
        <v>0</v>
      </c>
      <c r="F16" s="449" t="n">
        <v>0</v>
      </c>
      <c r="G16" s="449" t="n">
        <v>0</v>
      </c>
      <c r="H16" s="449" t="n">
        <f aca="false">SUM(F16:G16)</f>
        <v>0</v>
      </c>
      <c r="I16" s="449" t="n">
        <f aca="false">SUM(C16,F16)</f>
        <v>0</v>
      </c>
      <c r="J16" s="449" t="n">
        <f aca="false">SUM(D16,G16)</f>
        <v>0</v>
      </c>
      <c r="K16" s="449" t="n">
        <f aca="false">SUM(I16:J16)</f>
        <v>0</v>
      </c>
    </row>
    <row r="17" customFormat="false" ht="20.1" hidden="false" customHeight="true" outlineLevel="0" collapsed="false">
      <c r="A17" s="115" t="n">
        <v>7</v>
      </c>
      <c r="B17" s="115" t="str">
        <f aca="false">'1'!B18</f>
        <v>Wlahar Kulon</v>
      </c>
      <c r="C17" s="449" t="n">
        <v>0</v>
      </c>
      <c r="D17" s="449" t="n">
        <v>0</v>
      </c>
      <c r="E17" s="449" t="n">
        <f aca="false">SUM(C17:D17)</f>
        <v>0</v>
      </c>
      <c r="F17" s="449" t="n">
        <v>0</v>
      </c>
      <c r="G17" s="449" t="n">
        <v>0</v>
      </c>
      <c r="H17" s="449" t="n">
        <f aca="false">SUM(F17:G17)</f>
        <v>0</v>
      </c>
      <c r="I17" s="449" t="n">
        <f aca="false">SUM(C17,F17)</f>
        <v>0</v>
      </c>
      <c r="J17" s="449" t="n">
        <f aca="false">SUM(D17,G17)</f>
        <v>0</v>
      </c>
      <c r="K17" s="449" t="n">
        <f aca="false">SUM(I17:J17)</f>
        <v>0</v>
      </c>
    </row>
    <row r="18" customFormat="false" ht="20.1" hidden="false" customHeight="true" outlineLevel="0" collapsed="false">
      <c r="A18" s="115" t="n">
        <v>8</v>
      </c>
      <c r="B18" s="115" t="str">
        <f aca="false">'1'!B19</f>
        <v>Kedungrandu</v>
      </c>
      <c r="C18" s="449" t="n">
        <v>0</v>
      </c>
      <c r="D18" s="449" t="n">
        <v>0</v>
      </c>
      <c r="E18" s="449" t="n">
        <f aca="false">SUM(C18:D18)</f>
        <v>0</v>
      </c>
      <c r="F18" s="449" t="n">
        <v>0</v>
      </c>
      <c r="G18" s="449" t="n">
        <v>0</v>
      </c>
      <c r="H18" s="449" t="n">
        <f aca="false">SUM(F18:G18)</f>
        <v>0</v>
      </c>
      <c r="I18" s="449" t="n">
        <f aca="false">SUM(C18,F18)</f>
        <v>0</v>
      </c>
      <c r="J18" s="449" t="n">
        <f aca="false">SUM(D18,G18)</f>
        <v>0</v>
      </c>
      <c r="K18" s="449" t="n">
        <f aca="false">SUM(I18:J18)</f>
        <v>0</v>
      </c>
    </row>
    <row r="19" customFormat="false" ht="20.1" hidden="false" customHeight="true" outlineLevel="0" collapsed="false">
      <c r="A19" s="115" t="n">
        <v>9</v>
      </c>
      <c r="B19" s="115" t="str">
        <f aca="false">'1'!B20</f>
        <v>Kedungwuluh Kidul</v>
      </c>
      <c r="C19" s="449" t="n">
        <v>0</v>
      </c>
      <c r="D19" s="449" t="n">
        <v>0</v>
      </c>
      <c r="E19" s="449" t="n">
        <f aca="false">SUM(C19:D19)</f>
        <v>0</v>
      </c>
      <c r="F19" s="449" t="n">
        <v>0</v>
      </c>
      <c r="G19" s="449" t="n">
        <v>0</v>
      </c>
      <c r="H19" s="449" t="n">
        <f aca="false">SUM(F19:G19)</f>
        <v>0</v>
      </c>
      <c r="I19" s="449" t="n">
        <f aca="false">SUM(C19,F19)</f>
        <v>0</v>
      </c>
      <c r="J19" s="449" t="n">
        <f aca="false">SUM(D19,G19)</f>
        <v>0</v>
      </c>
      <c r="K19" s="449" t="n">
        <f aca="false">SUM(I19:J19)</f>
        <v>0</v>
      </c>
    </row>
    <row r="20" customFormat="false" ht="20.1" hidden="false" customHeight="true" outlineLevel="0" collapsed="false">
      <c r="A20" s="115" t="n">
        <v>10</v>
      </c>
      <c r="B20" s="115" t="str">
        <f aca="false">'1'!B21</f>
        <v>Kedungwuluh Lor</v>
      </c>
      <c r="C20" s="449" t="n">
        <v>0</v>
      </c>
      <c r="D20" s="449" t="n">
        <v>0</v>
      </c>
      <c r="E20" s="449" t="n">
        <f aca="false">SUM(C20:D20)</f>
        <v>0</v>
      </c>
      <c r="F20" s="449" t="n">
        <v>0</v>
      </c>
      <c r="G20" s="449" t="n">
        <v>0</v>
      </c>
      <c r="H20" s="449" t="n">
        <f aca="false">SUM(F20:G20)</f>
        <v>0</v>
      </c>
      <c r="I20" s="449" t="n">
        <f aca="false">SUM(C20,F20)</f>
        <v>0</v>
      </c>
      <c r="J20" s="449" t="n">
        <f aca="false">SUM(D20,G20)</f>
        <v>0</v>
      </c>
      <c r="K20" s="449" t="n">
        <f aca="false">SUM(I20:J20)</f>
        <v>0</v>
      </c>
    </row>
    <row r="21" customFormat="false" ht="20.1" hidden="false" customHeight="true" outlineLevel="0" collapsed="false">
      <c r="A21" s="115" t="n">
        <v>11</v>
      </c>
      <c r="B21" s="115" t="str">
        <f aca="false">'1'!B22</f>
        <v>Karanganyar</v>
      </c>
      <c r="C21" s="449" t="n">
        <v>0</v>
      </c>
      <c r="D21" s="449" t="n">
        <v>0</v>
      </c>
      <c r="E21" s="449" t="n">
        <f aca="false">SUM(C21:D21)</f>
        <v>0</v>
      </c>
      <c r="F21" s="449" t="n">
        <v>0</v>
      </c>
      <c r="G21" s="449" t="n">
        <v>0</v>
      </c>
      <c r="H21" s="449" t="n">
        <f aca="false">SUM(F21:G21)</f>
        <v>0</v>
      </c>
      <c r="I21" s="449" t="n">
        <f aca="false">SUM(C21,F21)</f>
        <v>0</v>
      </c>
      <c r="J21" s="449" t="n">
        <f aca="false">SUM(D21,G21)</f>
        <v>0</v>
      </c>
      <c r="K21" s="449" t="n">
        <f aca="false">SUM(I21:J21)</f>
        <v>0</v>
      </c>
    </row>
    <row r="22" customFormat="false" ht="20.1" hidden="false" customHeight="true" outlineLevel="0" collapsed="false">
      <c r="A22" s="115" t="n">
        <v>12</v>
      </c>
      <c r="B22" s="115" t="str">
        <f aca="false">'1'!B23</f>
        <v>Sidabowa</v>
      </c>
      <c r="C22" s="449" t="n">
        <v>0</v>
      </c>
      <c r="D22" s="449" t="n">
        <v>0</v>
      </c>
      <c r="E22" s="449" t="n">
        <f aca="false">SUM(C22:D22)</f>
        <v>0</v>
      </c>
      <c r="F22" s="449" t="n">
        <v>0</v>
      </c>
      <c r="G22" s="449" t="n">
        <v>0</v>
      </c>
      <c r="H22" s="449" t="n">
        <f aca="false">SUM(F22:G22)</f>
        <v>0</v>
      </c>
      <c r="I22" s="449" t="n">
        <f aca="false">SUM(C22,F22)</f>
        <v>0</v>
      </c>
      <c r="J22" s="449" t="n">
        <f aca="false">SUM(D22,G22)</f>
        <v>0</v>
      </c>
      <c r="K22" s="449" t="n">
        <f aca="false">SUM(I22:J22)</f>
        <v>0</v>
      </c>
    </row>
    <row r="23" customFormat="false" ht="20.1" hidden="false" customHeight="true" outlineLevel="0" collapsed="false">
      <c r="A23" s="115" t="n">
        <v>13</v>
      </c>
      <c r="B23" s="115" t="str">
        <f aca="false">'1'!B24</f>
        <v>Kedungwringin</v>
      </c>
      <c r="C23" s="449" t="n">
        <v>0</v>
      </c>
      <c r="D23" s="449" t="n">
        <v>0</v>
      </c>
      <c r="E23" s="449" t="n">
        <f aca="false">SUM(C23:D23)</f>
        <v>0</v>
      </c>
      <c r="F23" s="449" t="n">
        <v>0</v>
      </c>
      <c r="G23" s="449" t="n">
        <v>0</v>
      </c>
      <c r="H23" s="449" t="n">
        <f aca="false">SUM(F23:G23)</f>
        <v>0</v>
      </c>
      <c r="I23" s="449" t="n">
        <f aca="false">SUM(C23,F23)</f>
        <v>0</v>
      </c>
      <c r="J23" s="449" t="n">
        <f aca="false">SUM(D23,G23)</f>
        <v>0</v>
      </c>
      <c r="K23" s="449" t="n">
        <f aca="false">SUM(I23:J23)</f>
        <v>0</v>
      </c>
    </row>
    <row r="24" customFormat="false" ht="21.75" hidden="false" customHeight="true" outlineLevel="0" collapsed="false">
      <c r="A24" s="193" t="s">
        <v>478</v>
      </c>
      <c r="B24" s="627"/>
      <c r="C24" s="628" t="n">
        <f aca="false">SUM(C11:C23)</f>
        <v>0</v>
      </c>
      <c r="D24" s="628" t="n">
        <f aca="false">SUM(D11:D23)</f>
        <v>0</v>
      </c>
      <c r="E24" s="628" t="n">
        <f aca="false">SUM(E11:E23)</f>
        <v>0</v>
      </c>
      <c r="F24" s="628" t="n">
        <f aca="false">SUM(F11:F23)</f>
        <v>0</v>
      </c>
      <c r="G24" s="628" t="n">
        <f aca="false">SUM(G11:G23)</f>
        <v>0</v>
      </c>
      <c r="H24" s="628" t="n">
        <f aca="false">SUM(H11:H23)</f>
        <v>0</v>
      </c>
      <c r="I24" s="628" t="n">
        <f aca="false">SUM(I11:I23)</f>
        <v>0</v>
      </c>
      <c r="J24" s="628" t="n">
        <f aca="false">SUM(J11:J23)</f>
        <v>0</v>
      </c>
      <c r="K24" s="628" t="n">
        <f aca="false">SUM(K11:K23)</f>
        <v>0</v>
      </c>
    </row>
    <row r="25" customFormat="false" ht="21.75" hidden="false" customHeight="true" outlineLevel="0" collapsed="false">
      <c r="A25" s="190" t="s">
        <v>922</v>
      </c>
      <c r="B25" s="629"/>
      <c r="C25" s="630" t="e">
        <f aca="false">C24/$E$24*100</f>
        <v>#DIV/0!</v>
      </c>
      <c r="D25" s="630" t="e">
        <f aca="false">D24/$E$24*100</f>
        <v>#DIV/0!</v>
      </c>
      <c r="E25" s="631"/>
      <c r="F25" s="630" t="e">
        <f aca="false">F24/$H$24*100</f>
        <v>#DIV/0!</v>
      </c>
      <c r="G25" s="630" t="e">
        <f aca="false">G24/$H$24*100</f>
        <v>#DIV/0!</v>
      </c>
      <c r="H25" s="632"/>
      <c r="I25" s="630" t="e">
        <f aca="false">I24/$K$24*100</f>
        <v>#DIV/0!</v>
      </c>
      <c r="J25" s="630" t="e">
        <f aca="false">J24/$K$24*100</f>
        <v>#DIV/0!</v>
      </c>
      <c r="K25" s="631"/>
    </row>
    <row r="26" customFormat="false" ht="22.5" hidden="false" customHeight="true" outlineLevel="0" collapsed="false">
      <c r="A26" s="633" t="s">
        <v>959</v>
      </c>
      <c r="B26" s="634"/>
      <c r="C26" s="635"/>
      <c r="D26" s="635"/>
      <c r="E26" s="636"/>
      <c r="F26" s="618"/>
      <c r="G26" s="618"/>
      <c r="H26" s="465"/>
      <c r="I26" s="635" t="n">
        <f aca="false">I24/'2'!C28*100000</f>
        <v>0</v>
      </c>
      <c r="J26" s="635" t="n">
        <f aca="false">J24/'2'!D28*100000</f>
        <v>0</v>
      </c>
      <c r="K26" s="635" t="n">
        <f aca="false">K24/'2'!E28*100000</f>
        <v>0</v>
      </c>
    </row>
    <row r="27" customFormat="false" ht="15" hidden="false" customHeight="false" outlineLevel="0" collapsed="false">
      <c r="B27" s="98"/>
      <c r="C27" s="637"/>
      <c r="D27" s="637"/>
      <c r="E27" s="637"/>
      <c r="F27" s="637"/>
      <c r="G27" s="637"/>
      <c r="H27" s="637"/>
      <c r="I27" s="637"/>
      <c r="J27" s="637"/>
      <c r="K27" s="637"/>
    </row>
    <row r="28" customFormat="false" ht="15" hidden="false" customHeight="false" outlineLevel="0" collapsed="false">
      <c r="A28" s="126" t="s">
        <v>465</v>
      </c>
    </row>
    <row r="29" customFormat="false" ht="15" hidden="false" customHeight="false" outlineLevel="0" collapsed="false">
      <c r="A29" s="97" t="s">
        <v>373</v>
      </c>
    </row>
  </sheetData>
  <mergeCells count="7">
    <mergeCell ref="A3:K3"/>
    <mergeCell ref="A7:A9"/>
    <mergeCell ref="B7:B9"/>
    <mergeCell ref="C7:K7"/>
    <mergeCell ref="C8:E8"/>
    <mergeCell ref="F8:H8"/>
    <mergeCell ref="I8:K8"/>
  </mergeCells>
  <printOptions headings="false" gridLines="false" gridLinesSet="true" horizontalCentered="true" verticalCentered="false"/>
  <pageMargins left="0.6" right="0.670138888888889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8.7"/>
    <col collapsed="false" customWidth="true" hidden="false" outlineLevel="0" max="10" min="3" style="97" width="15.7"/>
    <col collapsed="false" customWidth="true" hidden="false" outlineLevel="0" max="29" min="11" style="97" width="8.7"/>
    <col collapsed="false" customWidth="false" hidden="false" outlineLevel="0" max="257" min="30" style="97" width="9.14"/>
  </cols>
  <sheetData>
    <row r="1" customFormat="false" ht="15" hidden="false" customHeight="false" outlineLevel="0" collapsed="false">
      <c r="A1" s="98" t="s">
        <v>960</v>
      </c>
    </row>
    <row r="2" customFormat="false" ht="15" hidden="false" customHeight="false" outlineLevel="0" collapsed="false">
      <c r="A2" s="98" t="s">
        <v>373</v>
      </c>
    </row>
    <row r="3" s="100" customFormat="true" ht="16.5" hidden="false" customHeight="true" outlineLevel="0" collapsed="false">
      <c r="A3" s="99" t="s">
        <v>961</v>
      </c>
      <c r="B3" s="99"/>
      <c r="C3" s="99"/>
      <c r="D3" s="99"/>
      <c r="E3" s="99"/>
      <c r="F3" s="99"/>
      <c r="G3" s="99"/>
      <c r="H3" s="99"/>
      <c r="I3" s="99"/>
      <c r="J3" s="99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</row>
    <row r="4" s="100" customFormat="true" ht="16.5" hidden="false" customHeight="false" outlineLevel="0" collapsed="false">
      <c r="A4" s="99" t="s">
        <v>962</v>
      </c>
      <c r="B4" s="99"/>
      <c r="C4" s="99"/>
      <c r="D4" s="99"/>
      <c r="E4" s="99"/>
      <c r="F4" s="99"/>
      <c r="G4" s="99"/>
      <c r="H4" s="99"/>
      <c r="I4" s="99"/>
      <c r="J4" s="99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</row>
    <row r="5" s="100" customFormat="true" ht="16.5" hidden="false" customHeight="false" outlineLevel="0" collapsed="false">
      <c r="D5" s="101" t="str">
        <f aca="false">'1'!E5</f>
        <v>PUSKESMAS</v>
      </c>
      <c r="E5" s="102" t="str">
        <f aca="false">'1'!F5</f>
        <v>PATIKRAJA</v>
      </c>
      <c r="F5" s="101"/>
      <c r="G5" s="101"/>
    </row>
    <row r="6" s="100" customFormat="true" ht="16.5" hidden="false" customHeight="false" outlineLevel="0" collapsed="false">
      <c r="D6" s="101" t="str">
        <f aca="false">'1'!E6</f>
        <v>TAHUN </v>
      </c>
      <c r="E6" s="102" t="n">
        <f aca="false">'1'!F6</f>
        <v>2021</v>
      </c>
      <c r="F6" s="101"/>
      <c r="G6" s="101"/>
    </row>
    <row r="7" customFormat="false" ht="15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</row>
    <row r="8" customFormat="false" ht="20.1" hidden="false" customHeight="true" outlineLevel="0" collapsed="false">
      <c r="A8" s="105" t="s">
        <v>2</v>
      </c>
      <c r="B8" s="105" t="s">
        <v>460</v>
      </c>
      <c r="C8" s="638" t="s">
        <v>955</v>
      </c>
      <c r="D8" s="638"/>
      <c r="E8" s="638"/>
      <c r="F8" s="638"/>
      <c r="G8" s="638"/>
      <c r="H8" s="638"/>
      <c r="I8" s="638"/>
      <c r="J8" s="638"/>
      <c r="K8" s="188"/>
    </row>
    <row r="9" customFormat="false" ht="105" hidden="false" customHeight="true" outlineLevel="0" collapsed="false">
      <c r="A9" s="105"/>
      <c r="B9" s="105"/>
      <c r="C9" s="110" t="s">
        <v>963</v>
      </c>
      <c r="D9" s="232" t="s">
        <v>964</v>
      </c>
      <c r="E9" s="232"/>
      <c r="F9" s="109" t="s">
        <v>965</v>
      </c>
      <c r="G9" s="109"/>
      <c r="H9" s="346" t="s">
        <v>966</v>
      </c>
      <c r="I9" s="346"/>
      <c r="J9" s="110" t="s">
        <v>967</v>
      </c>
    </row>
    <row r="10" customFormat="false" ht="20.1" hidden="false" customHeight="true" outlineLevel="0" collapsed="false">
      <c r="A10" s="105"/>
      <c r="B10" s="105"/>
      <c r="C10" s="110"/>
      <c r="D10" s="107" t="s">
        <v>298</v>
      </c>
      <c r="E10" s="107" t="s">
        <v>27</v>
      </c>
      <c r="F10" s="109" t="s">
        <v>298</v>
      </c>
      <c r="G10" s="109" t="s">
        <v>27</v>
      </c>
      <c r="H10" s="109" t="s">
        <v>298</v>
      </c>
      <c r="I10" s="109" t="s">
        <v>27</v>
      </c>
      <c r="J10" s="109" t="s">
        <v>298</v>
      </c>
    </row>
    <row r="11" customFormat="false" ht="15" hidden="false" customHeight="fals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  <c r="I11" s="113" t="n">
        <v>9</v>
      </c>
      <c r="J11" s="113" t="n">
        <v>10</v>
      </c>
    </row>
    <row r="12" customFormat="false" ht="15" hidden="false" customHeight="false" outlineLevel="0" collapsed="false">
      <c r="A12" s="115" t="n">
        <v>1</v>
      </c>
      <c r="B12" s="115" t="str">
        <f aca="false">'1'!B12</f>
        <v>Sawangan Wetan</v>
      </c>
      <c r="C12" s="435" t="n">
        <f aca="false">'57'!K11</f>
        <v>0</v>
      </c>
      <c r="D12" s="435"/>
      <c r="E12" s="530" t="e">
        <f aca="false">D12/C12*100</f>
        <v>#DIV/0!</v>
      </c>
      <c r="F12" s="435"/>
      <c r="G12" s="530" t="e">
        <f aca="false">F12/C12*100</f>
        <v>#DIV/0!</v>
      </c>
      <c r="H12" s="435"/>
      <c r="I12" s="530" t="e">
        <f aca="false">H12/C12*100</f>
        <v>#DIV/0!</v>
      </c>
      <c r="J12" s="435"/>
    </row>
    <row r="13" customFormat="false" ht="15" hidden="false" customHeight="false" outlineLevel="0" collapsed="false">
      <c r="A13" s="115" t="n">
        <v>2</v>
      </c>
      <c r="B13" s="115" t="str">
        <f aca="false">'1'!B13</f>
        <v>Karangendep</v>
      </c>
      <c r="C13" s="435" t="n">
        <f aca="false">'57'!K12</f>
        <v>0</v>
      </c>
      <c r="D13" s="435"/>
      <c r="E13" s="530" t="e">
        <f aca="false">D13/C13*100</f>
        <v>#DIV/0!</v>
      </c>
      <c r="F13" s="435"/>
      <c r="G13" s="530" t="e">
        <f aca="false">F13/C13*100</f>
        <v>#DIV/0!</v>
      </c>
      <c r="H13" s="435"/>
      <c r="I13" s="530" t="e">
        <f aca="false">H13/C13*100</f>
        <v>#DIV/0!</v>
      </c>
      <c r="J13" s="435"/>
    </row>
    <row r="14" customFormat="false" ht="15" hidden="false" customHeight="false" outlineLevel="0" collapsed="false">
      <c r="A14" s="115" t="n">
        <v>3</v>
      </c>
      <c r="B14" s="115" t="str">
        <f aca="false">'1'!B14</f>
        <v>Notog</v>
      </c>
      <c r="C14" s="435" t="n">
        <f aca="false">'57'!K13</f>
        <v>0</v>
      </c>
      <c r="D14" s="435"/>
      <c r="E14" s="530" t="e">
        <f aca="false">D14/C14*100</f>
        <v>#DIV/0!</v>
      </c>
      <c r="F14" s="435"/>
      <c r="G14" s="530" t="e">
        <f aca="false">F14/C14*100</f>
        <v>#DIV/0!</v>
      </c>
      <c r="H14" s="435"/>
      <c r="I14" s="530" t="e">
        <f aca="false">H14/C14*100</f>
        <v>#DIV/0!</v>
      </c>
      <c r="J14" s="435"/>
    </row>
    <row r="15" customFormat="false" ht="15" hidden="false" customHeight="false" outlineLevel="0" collapsed="false">
      <c r="A15" s="115" t="n">
        <v>4</v>
      </c>
      <c r="B15" s="115" t="str">
        <f aca="false">'1'!B15</f>
        <v>Patikraja</v>
      </c>
      <c r="C15" s="435" t="n">
        <f aca="false">'57'!K14</f>
        <v>0</v>
      </c>
      <c r="D15" s="435"/>
      <c r="E15" s="530" t="e">
        <f aca="false">D15/C15*100</f>
        <v>#DIV/0!</v>
      </c>
      <c r="F15" s="435"/>
      <c r="G15" s="530" t="e">
        <f aca="false">F15/C15*100</f>
        <v>#DIV/0!</v>
      </c>
      <c r="H15" s="435"/>
      <c r="I15" s="530" t="e">
        <f aca="false">H15/C15*100</f>
        <v>#DIV/0!</v>
      </c>
      <c r="J15" s="435"/>
    </row>
    <row r="16" customFormat="false" ht="15" hidden="false" customHeight="false" outlineLevel="0" collapsed="false">
      <c r="A16" s="115" t="n">
        <v>5</v>
      </c>
      <c r="B16" s="115" t="str">
        <f aca="false">'1'!B16</f>
        <v>Pegalongan</v>
      </c>
      <c r="C16" s="435" t="n">
        <f aca="false">'57'!K15</f>
        <v>0</v>
      </c>
      <c r="D16" s="435"/>
      <c r="E16" s="530" t="e">
        <f aca="false">D16/C16*100</f>
        <v>#DIV/0!</v>
      </c>
      <c r="F16" s="435"/>
      <c r="G16" s="530" t="e">
        <f aca="false">F16/C16*100</f>
        <v>#DIV/0!</v>
      </c>
      <c r="H16" s="435"/>
      <c r="I16" s="530" t="e">
        <f aca="false">H16/C16*100</f>
        <v>#DIV/0!</v>
      </c>
      <c r="J16" s="435"/>
    </row>
    <row r="17" customFormat="false" ht="15" hidden="false" customHeight="false" outlineLevel="0" collapsed="false">
      <c r="A17" s="115" t="n">
        <v>6</v>
      </c>
      <c r="B17" s="115" t="str">
        <f aca="false">'1'!B17</f>
        <v>Sokawera</v>
      </c>
      <c r="C17" s="435" t="n">
        <f aca="false">'57'!K16</f>
        <v>0</v>
      </c>
      <c r="D17" s="435"/>
      <c r="E17" s="530" t="e">
        <f aca="false">D17/C17*100</f>
        <v>#DIV/0!</v>
      </c>
      <c r="F17" s="435"/>
      <c r="G17" s="530" t="e">
        <f aca="false">F17/C17*100</f>
        <v>#DIV/0!</v>
      </c>
      <c r="H17" s="435"/>
      <c r="I17" s="530" t="e">
        <f aca="false">H17/C17*100</f>
        <v>#DIV/0!</v>
      </c>
      <c r="J17" s="435"/>
    </row>
    <row r="18" customFormat="false" ht="15" hidden="false" customHeight="false" outlineLevel="0" collapsed="false">
      <c r="A18" s="115" t="n">
        <v>7</v>
      </c>
      <c r="B18" s="115" t="str">
        <f aca="false">'1'!B18</f>
        <v>Wlahar Kulon</v>
      </c>
      <c r="C18" s="435" t="n">
        <f aca="false">'57'!K17</f>
        <v>0</v>
      </c>
      <c r="D18" s="435"/>
      <c r="E18" s="530" t="e">
        <f aca="false">D18/C18*100</f>
        <v>#DIV/0!</v>
      </c>
      <c r="F18" s="435"/>
      <c r="G18" s="530" t="e">
        <f aca="false">F18/C18*100</f>
        <v>#DIV/0!</v>
      </c>
      <c r="H18" s="435"/>
      <c r="I18" s="530" t="e">
        <f aca="false">H18/C18*100</f>
        <v>#DIV/0!</v>
      </c>
      <c r="J18" s="435"/>
    </row>
    <row r="19" customFormat="false" ht="15" hidden="false" customHeight="false" outlineLevel="0" collapsed="false">
      <c r="A19" s="115" t="n">
        <v>8</v>
      </c>
      <c r="B19" s="115" t="str">
        <f aca="false">'1'!B19</f>
        <v>Kedungrandu</v>
      </c>
      <c r="C19" s="435" t="n">
        <f aca="false">'57'!K18</f>
        <v>0</v>
      </c>
      <c r="D19" s="435"/>
      <c r="E19" s="530" t="e">
        <f aca="false">D19/C19*100</f>
        <v>#DIV/0!</v>
      </c>
      <c r="F19" s="435"/>
      <c r="G19" s="530" t="e">
        <f aca="false">F19/C19*100</f>
        <v>#DIV/0!</v>
      </c>
      <c r="H19" s="435"/>
      <c r="I19" s="530" t="e">
        <f aca="false">H19/C19*100</f>
        <v>#DIV/0!</v>
      </c>
      <c r="J19" s="435"/>
    </row>
    <row r="20" customFormat="false" ht="15" hidden="false" customHeight="false" outlineLevel="0" collapsed="false">
      <c r="A20" s="115" t="n">
        <v>9</v>
      </c>
      <c r="B20" s="115" t="str">
        <f aca="false">'1'!B20</f>
        <v>Kedungwuluh Kidul</v>
      </c>
      <c r="C20" s="435" t="n">
        <f aca="false">'57'!K19</f>
        <v>0</v>
      </c>
      <c r="D20" s="435"/>
      <c r="E20" s="530" t="e">
        <f aca="false">D20/C20*100</f>
        <v>#DIV/0!</v>
      </c>
      <c r="F20" s="435"/>
      <c r="G20" s="530" t="e">
        <f aca="false">F20/C20*100</f>
        <v>#DIV/0!</v>
      </c>
      <c r="H20" s="435"/>
      <c r="I20" s="530" t="e">
        <f aca="false">H20/C20*100</f>
        <v>#DIV/0!</v>
      </c>
      <c r="J20" s="435"/>
    </row>
    <row r="21" customFormat="false" ht="15" hidden="false" customHeight="false" outlineLevel="0" collapsed="false">
      <c r="A21" s="115" t="n">
        <v>10</v>
      </c>
      <c r="B21" s="115" t="str">
        <f aca="false">'1'!B21</f>
        <v>Kedungwuluh Lor</v>
      </c>
      <c r="C21" s="435" t="n">
        <f aca="false">'57'!K20</f>
        <v>0</v>
      </c>
      <c r="D21" s="435"/>
      <c r="E21" s="530" t="e">
        <f aca="false">D21/C21*100</f>
        <v>#DIV/0!</v>
      </c>
      <c r="F21" s="435"/>
      <c r="G21" s="530" t="e">
        <f aca="false">F21/C21*100</f>
        <v>#DIV/0!</v>
      </c>
      <c r="H21" s="435"/>
      <c r="I21" s="530" t="e">
        <f aca="false">H21/C21*100</f>
        <v>#DIV/0!</v>
      </c>
      <c r="J21" s="435"/>
    </row>
    <row r="22" customFormat="false" ht="15" hidden="false" customHeight="false" outlineLevel="0" collapsed="false">
      <c r="A22" s="115" t="n">
        <v>11</v>
      </c>
      <c r="B22" s="115" t="str">
        <f aca="false">'1'!B22</f>
        <v>Karanganyar</v>
      </c>
      <c r="C22" s="435" t="n">
        <f aca="false">'57'!K21</f>
        <v>0</v>
      </c>
      <c r="D22" s="435"/>
      <c r="E22" s="530" t="e">
        <f aca="false">D22/C22*100</f>
        <v>#DIV/0!</v>
      </c>
      <c r="F22" s="435"/>
      <c r="G22" s="530" t="e">
        <f aca="false">F22/C22*100</f>
        <v>#DIV/0!</v>
      </c>
      <c r="H22" s="435"/>
      <c r="I22" s="530" t="e">
        <f aca="false">H22/C22*100</f>
        <v>#DIV/0!</v>
      </c>
      <c r="J22" s="435"/>
    </row>
    <row r="23" customFormat="false" ht="15" hidden="false" customHeight="false" outlineLevel="0" collapsed="false">
      <c r="A23" s="115" t="n">
        <v>12</v>
      </c>
      <c r="B23" s="115" t="str">
        <f aca="false">'1'!B23</f>
        <v>Sidabowa</v>
      </c>
      <c r="C23" s="435" t="n">
        <f aca="false">'57'!K22</f>
        <v>0</v>
      </c>
      <c r="D23" s="435"/>
      <c r="E23" s="530" t="e">
        <f aca="false">D23/C23*100</f>
        <v>#DIV/0!</v>
      </c>
      <c r="F23" s="435"/>
      <c r="G23" s="530" t="e">
        <f aca="false">F23/C23*100</f>
        <v>#DIV/0!</v>
      </c>
      <c r="H23" s="435"/>
      <c r="I23" s="530" t="e">
        <f aca="false">H23/C23*100</f>
        <v>#DIV/0!</v>
      </c>
      <c r="J23" s="435"/>
    </row>
    <row r="24" customFormat="false" ht="15" hidden="false" customHeight="false" outlineLevel="0" collapsed="false">
      <c r="A24" s="115" t="n">
        <v>13</v>
      </c>
      <c r="B24" s="115" t="str">
        <f aca="false">'1'!B24</f>
        <v>Kedungwringin</v>
      </c>
      <c r="C24" s="435" t="n">
        <f aca="false">'57'!K23</f>
        <v>0</v>
      </c>
      <c r="D24" s="435"/>
      <c r="E24" s="530" t="e">
        <f aca="false">D24/C24*100</f>
        <v>#DIV/0!</v>
      </c>
      <c r="F24" s="435"/>
      <c r="G24" s="530" t="e">
        <f aca="false">F24/C24*100</f>
        <v>#DIV/0!</v>
      </c>
      <c r="H24" s="435"/>
      <c r="I24" s="530" t="e">
        <f aca="false">H24/C24*100</f>
        <v>#DIV/0!</v>
      </c>
      <c r="J24" s="435"/>
    </row>
    <row r="25" customFormat="false" ht="20.1" hidden="false" customHeight="true" outlineLevel="0" collapsed="false">
      <c r="A25" s="190" t="s">
        <v>478</v>
      </c>
      <c r="B25" s="629"/>
      <c r="C25" s="639" t="n">
        <f aca="false">SUM(C12:C24)</f>
        <v>0</v>
      </c>
      <c r="D25" s="639" t="n">
        <f aca="false">SUM(D12:D24)</f>
        <v>0</v>
      </c>
      <c r="E25" s="623" t="e">
        <f aca="false">D25/C25*100</f>
        <v>#DIV/0!</v>
      </c>
      <c r="F25" s="639" t="n">
        <f aca="false">SUM(F12:F24)</f>
        <v>0</v>
      </c>
      <c r="G25" s="623" t="e">
        <f aca="false">F25/C25*100</f>
        <v>#DIV/0!</v>
      </c>
      <c r="H25" s="639" t="n">
        <f aca="false">SUM(H12:H24)</f>
        <v>0</v>
      </c>
      <c r="I25" s="623" t="e">
        <f aca="false">H25/C25*100</f>
        <v>#DIV/0!</v>
      </c>
      <c r="J25" s="639" t="n">
        <f aca="false">SUM(J12:J24)</f>
        <v>0</v>
      </c>
    </row>
    <row r="26" customFormat="false" ht="20.1" hidden="false" customHeight="true" outlineLevel="0" collapsed="false">
      <c r="A26" s="633" t="s">
        <v>968</v>
      </c>
      <c r="B26" s="634"/>
      <c r="C26" s="640"/>
      <c r="D26" s="640"/>
      <c r="E26" s="640"/>
      <c r="F26" s="641" t="n">
        <f aca="false">F25/'2'!$E$28*1000000</f>
        <v>0</v>
      </c>
      <c r="G26" s="640"/>
      <c r="H26" s="640"/>
      <c r="I26" s="642"/>
      <c r="J26" s="643"/>
    </row>
    <row r="27" customFormat="false" ht="15" hidden="false" customHeight="false" outlineLevel="0" collapsed="false">
      <c r="B27" s="98"/>
      <c r="C27" s="98"/>
      <c r="D27" s="98"/>
      <c r="E27" s="98"/>
      <c r="F27" s="98"/>
      <c r="G27" s="98"/>
      <c r="H27" s="644"/>
      <c r="I27" s="644"/>
      <c r="J27" s="644"/>
      <c r="K27" s="644"/>
      <c r="L27" s="644"/>
      <c r="M27" s="644"/>
      <c r="N27" s="644"/>
      <c r="O27" s="644"/>
      <c r="P27" s="644"/>
      <c r="Q27" s="644"/>
      <c r="R27" s="644"/>
      <c r="S27" s="644"/>
      <c r="T27" s="644"/>
      <c r="U27" s="644"/>
      <c r="V27" s="644"/>
      <c r="W27" s="644"/>
      <c r="X27" s="644"/>
      <c r="Y27" s="644"/>
      <c r="Z27" s="644"/>
      <c r="AA27" s="644"/>
      <c r="AB27" s="644"/>
      <c r="AC27" s="644"/>
    </row>
    <row r="28" customFormat="false" ht="15" hidden="false" customHeight="false" outlineLevel="0" collapsed="false">
      <c r="A28" s="126" t="s">
        <v>465</v>
      </c>
    </row>
    <row r="29" customFormat="false" ht="15" hidden="false" customHeight="false" outlineLevel="0" collapsed="false">
      <c r="A29" s="97" t="s">
        <v>373</v>
      </c>
    </row>
  </sheetData>
  <mergeCells count="9">
    <mergeCell ref="A3:J3"/>
    <mergeCell ref="A4:J4"/>
    <mergeCell ref="A8:A10"/>
    <mergeCell ref="B8:B10"/>
    <mergeCell ref="C8:J8"/>
    <mergeCell ref="C9:C10"/>
    <mergeCell ref="D9:E9"/>
    <mergeCell ref="F9:G9"/>
    <mergeCell ref="H9:I9"/>
  </mergeCells>
  <printOptions headings="false" gridLines="false" gridLinesSet="true" horizontalCentered="true" verticalCentered="false"/>
  <pageMargins left="0.959722222222222" right="0.809722222222222" top="1.07013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62.85"/>
    <col collapsed="false" customWidth="true" hidden="false" outlineLevel="0" max="11" min="3" style="97" width="15.7"/>
    <col collapsed="false" customWidth="false" hidden="false" outlineLevel="0" max="257" min="12" style="97" width="9.14"/>
  </cols>
  <sheetData>
    <row r="1" customFormat="false" ht="15" hidden="false" customHeight="false" outlineLevel="0" collapsed="false">
      <c r="A1" s="98" t="s">
        <v>417</v>
      </c>
      <c r="C1" s="184"/>
    </row>
    <row r="3" s="100" customFormat="true" ht="16.5" hidden="false" customHeight="false" outlineLevel="0" collapsed="false">
      <c r="A3" s="99" t="s">
        <v>41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103"/>
      <c r="M3" s="103"/>
      <c r="N3" s="103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  <c r="G4" s="101"/>
      <c r="H4" s="101"/>
    </row>
    <row r="5" s="100" customFormat="true" ht="16.5" hidden="false" customHeight="false" outlineLevel="0" collapsed="false">
      <c r="E5" s="101" t="str">
        <f aca="false">'[1]1'!E6</f>
        <v>TAHUN </v>
      </c>
      <c r="F5" s="102" t="n">
        <f aca="false">'1'!F6</f>
        <v>2021</v>
      </c>
      <c r="G5" s="101"/>
      <c r="H5" s="101"/>
      <c r="I5" s="103"/>
      <c r="J5" s="103"/>
      <c r="K5" s="103"/>
      <c r="L5" s="103"/>
      <c r="M5" s="103"/>
      <c r="N5" s="103"/>
      <c r="O5" s="103"/>
      <c r="Z5" s="185" t="s">
        <v>419</v>
      </c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</row>
    <row r="6" customFormat="false" ht="15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customFormat="false" ht="19.5" hidden="false" customHeight="true" outlineLevel="0" collapsed="false">
      <c r="A7" s="186" t="s">
        <v>2</v>
      </c>
      <c r="B7" s="158" t="s">
        <v>420</v>
      </c>
      <c r="C7" s="187" t="s">
        <v>421</v>
      </c>
      <c r="D7" s="187"/>
      <c r="E7" s="187"/>
      <c r="F7" s="187"/>
      <c r="G7" s="187"/>
      <c r="H7" s="187"/>
      <c r="I7" s="186" t="s">
        <v>422</v>
      </c>
      <c r="J7" s="186"/>
      <c r="K7" s="186"/>
      <c r="L7" s="188"/>
    </row>
    <row r="8" customFormat="false" ht="19.5" hidden="false" customHeight="true" outlineLevel="0" collapsed="false">
      <c r="A8" s="186"/>
      <c r="B8" s="158"/>
      <c r="C8" s="109" t="s">
        <v>423</v>
      </c>
      <c r="D8" s="109"/>
      <c r="E8" s="109"/>
      <c r="F8" s="109" t="s">
        <v>424</v>
      </c>
      <c r="G8" s="109"/>
      <c r="H8" s="109"/>
      <c r="I8" s="109" t="s">
        <v>298</v>
      </c>
      <c r="J8" s="109"/>
      <c r="K8" s="109"/>
      <c r="L8" s="188"/>
    </row>
    <row r="9" customFormat="false" ht="19.5" hidden="false" customHeight="true" outlineLevel="0" collapsed="false">
      <c r="A9" s="186"/>
      <c r="B9" s="158"/>
      <c r="C9" s="107" t="s">
        <v>6</v>
      </c>
      <c r="D9" s="107" t="s">
        <v>7</v>
      </c>
      <c r="E9" s="107" t="s">
        <v>425</v>
      </c>
      <c r="F9" s="107" t="s">
        <v>6</v>
      </c>
      <c r="G9" s="107" t="s">
        <v>7</v>
      </c>
      <c r="H9" s="107" t="s">
        <v>425</v>
      </c>
      <c r="I9" s="107" t="s">
        <v>6</v>
      </c>
      <c r="J9" s="107" t="s">
        <v>7</v>
      </c>
      <c r="K9" s="107" t="s">
        <v>425</v>
      </c>
      <c r="L9" s="188"/>
    </row>
    <row r="10" customFormat="false" ht="15" hidden="false" customHeight="false" outlineLevel="0" collapsed="false">
      <c r="A10" s="189" t="n">
        <v>1</v>
      </c>
      <c r="B10" s="189" t="n">
        <v>2</v>
      </c>
      <c r="C10" s="114" t="n">
        <v>3</v>
      </c>
      <c r="D10" s="189" t="n">
        <v>4</v>
      </c>
      <c r="E10" s="114" t="n">
        <v>5</v>
      </c>
      <c r="F10" s="189" t="n">
        <v>6</v>
      </c>
      <c r="G10" s="114" t="n">
        <v>7</v>
      </c>
      <c r="H10" s="189" t="n">
        <v>8</v>
      </c>
      <c r="I10" s="114" t="n">
        <v>9</v>
      </c>
      <c r="J10" s="189" t="n">
        <v>10</v>
      </c>
      <c r="K10" s="113" t="n">
        <v>11</v>
      </c>
      <c r="L10" s="188"/>
    </row>
    <row r="11" customFormat="false" ht="15.75" hidden="false" customHeight="false" outlineLevel="0" collapsed="false">
      <c r="A11" s="190" t="s">
        <v>421</v>
      </c>
      <c r="B11" s="190"/>
      <c r="C11" s="191" t="e">
        <f aca="false">C29+#REF!</f>
        <v>#VALUE!</v>
      </c>
      <c r="D11" s="191" t="e">
        <f aca="false">D29+#REF!</f>
        <v>#VALUE!</v>
      </c>
      <c r="E11" s="191" t="e">
        <f aca="false">E29+#REF!</f>
        <v>#VALUE!</v>
      </c>
      <c r="F11" s="191" t="e">
        <f aca="false">F29+#REF!</f>
        <v>#VALUE!</v>
      </c>
      <c r="G11" s="191" t="e">
        <f aca="false">G29+#REF!</f>
        <v>#VALUE!</v>
      </c>
      <c r="H11" s="191" t="e">
        <f aca="false">H29+#REF!</f>
        <v>#VALUE!</v>
      </c>
      <c r="I11" s="191" t="e">
        <f aca="false">I29+#REF!</f>
        <v>#VALUE!</v>
      </c>
      <c r="J11" s="191" t="e">
        <f aca="false">J29+#REF!</f>
        <v>#VALUE!</v>
      </c>
      <c r="K11" s="191" t="e">
        <f aca="false">K29+#REF!</f>
        <v>#VALUE!</v>
      </c>
      <c r="L11" s="188"/>
    </row>
    <row r="12" customFormat="false" ht="15.75" hidden="false" customHeight="false" outlineLevel="0" collapsed="false">
      <c r="A12" s="190" t="s">
        <v>426</v>
      </c>
      <c r="B12" s="190"/>
      <c r="C12" s="191" t="n">
        <f aca="false">'2'!C28</f>
        <v>30352</v>
      </c>
      <c r="D12" s="191" t="n">
        <f aca="false">'2'!D28</f>
        <v>30285</v>
      </c>
      <c r="E12" s="191" t="n">
        <f aca="false">'2'!E28</f>
        <v>60637</v>
      </c>
      <c r="F12" s="191" t="n">
        <f aca="false">'2'!C28</f>
        <v>30352</v>
      </c>
      <c r="G12" s="191" t="n">
        <f aca="false">'2'!D28</f>
        <v>30285</v>
      </c>
      <c r="H12" s="191" t="n">
        <f aca="false">'2'!E28</f>
        <v>60637</v>
      </c>
      <c r="I12" s="192"/>
      <c r="J12" s="192"/>
      <c r="K12" s="192"/>
      <c r="L12" s="188"/>
    </row>
    <row r="13" customFormat="false" ht="15.75" hidden="false" customHeight="false" outlineLevel="0" collapsed="false">
      <c r="A13" s="193" t="s">
        <v>427</v>
      </c>
      <c r="B13" s="193"/>
      <c r="C13" s="194" t="e">
        <f aca="false">C11/C12*100</f>
        <v>#VALUE!</v>
      </c>
      <c r="D13" s="194" t="e">
        <f aca="false">D11/D12*100</f>
        <v>#VALUE!</v>
      </c>
      <c r="E13" s="194" t="e">
        <f aca="false">E11/E12*100</f>
        <v>#VALUE!</v>
      </c>
      <c r="F13" s="194" t="e">
        <f aca="false">F11/F12*100</f>
        <v>#VALUE!</v>
      </c>
      <c r="G13" s="194" t="e">
        <f aca="false">G11/G12*100</f>
        <v>#VALUE!</v>
      </c>
      <c r="H13" s="194" t="e">
        <f aca="false">H11/H12*100</f>
        <v>#VALUE!</v>
      </c>
      <c r="I13" s="192"/>
      <c r="J13" s="192"/>
      <c r="K13" s="192"/>
      <c r="L13" s="188"/>
    </row>
    <row r="14" customFormat="false" ht="15.75" hidden="false" customHeight="false" outlineLevel="0" collapsed="false">
      <c r="A14" s="195" t="s">
        <v>428</v>
      </c>
      <c r="B14" s="196" t="s">
        <v>429</v>
      </c>
      <c r="C14" s="197"/>
      <c r="D14" s="198"/>
      <c r="E14" s="197"/>
      <c r="F14" s="198"/>
      <c r="G14" s="197"/>
      <c r="H14" s="198"/>
      <c r="I14" s="197"/>
      <c r="J14" s="198"/>
      <c r="K14" s="198"/>
      <c r="L14" s="188"/>
    </row>
    <row r="15" customFormat="false" ht="15" hidden="false" customHeight="false" outlineLevel="0" collapsed="false">
      <c r="A15" s="106" t="n">
        <v>1</v>
      </c>
      <c r="B15" s="188" t="s">
        <v>46</v>
      </c>
      <c r="C15" s="199" t="n">
        <v>10245</v>
      </c>
      <c r="D15" s="199" t="n">
        <v>14281</v>
      </c>
      <c r="E15" s="199" t="n">
        <f aca="false">SUM(C15:D15)</f>
        <v>24526</v>
      </c>
      <c r="F15" s="199" t="n">
        <v>0</v>
      </c>
      <c r="G15" s="199" t="n">
        <v>0</v>
      </c>
      <c r="H15" s="199" t="n">
        <f aca="false">SUM(F15:G15)</f>
        <v>0</v>
      </c>
      <c r="I15" s="199" t="n">
        <v>25</v>
      </c>
      <c r="J15" s="199" t="n">
        <v>46</v>
      </c>
      <c r="K15" s="199" t="n">
        <f aca="false">SUM(I15:J15)</f>
        <v>71</v>
      </c>
      <c r="L15" s="188"/>
    </row>
    <row r="16" customFormat="false" ht="12" hidden="false" customHeight="true" outlineLevel="0" collapsed="false">
      <c r="A16" s="106"/>
      <c r="B16" s="200" t="n">
        <v>1</v>
      </c>
      <c r="C16" s="199"/>
      <c r="D16" s="199"/>
      <c r="E16" s="199" t="n">
        <f aca="false">SUM(C16:D16)</f>
        <v>0</v>
      </c>
      <c r="F16" s="199"/>
      <c r="G16" s="199"/>
      <c r="H16" s="199" t="n">
        <f aca="false">SUM(F16:G16)</f>
        <v>0</v>
      </c>
      <c r="I16" s="199"/>
      <c r="J16" s="199"/>
      <c r="K16" s="199" t="n">
        <f aca="false">SUM(I16:J16)</f>
        <v>0</v>
      </c>
      <c r="L16" s="188"/>
    </row>
    <row r="17" customFormat="false" ht="12" hidden="false" customHeight="true" outlineLevel="0" collapsed="false">
      <c r="A17" s="106"/>
      <c r="B17" s="200" t="n">
        <v>2</v>
      </c>
      <c r="C17" s="199"/>
      <c r="D17" s="199"/>
      <c r="E17" s="199" t="n">
        <f aca="false">SUM(C17:D17)</f>
        <v>0</v>
      </c>
      <c r="F17" s="199"/>
      <c r="G17" s="199"/>
      <c r="H17" s="199" t="n">
        <f aca="false">SUM(F17:G17)</f>
        <v>0</v>
      </c>
      <c r="I17" s="199"/>
      <c r="J17" s="199"/>
      <c r="K17" s="199" t="n">
        <f aca="false">SUM(I17:J17)</f>
        <v>0</v>
      </c>
      <c r="L17" s="188"/>
    </row>
    <row r="18" customFormat="false" ht="12" hidden="false" customHeight="true" outlineLevel="0" collapsed="false">
      <c r="A18" s="106"/>
      <c r="B18" s="200" t="n">
        <v>3</v>
      </c>
      <c r="C18" s="199"/>
      <c r="D18" s="199"/>
      <c r="E18" s="199" t="n">
        <f aca="false">SUM(C18:D18)</f>
        <v>0</v>
      </c>
      <c r="F18" s="199"/>
      <c r="G18" s="199"/>
      <c r="H18" s="199" t="n">
        <f aca="false">SUM(F18:G18)</f>
        <v>0</v>
      </c>
      <c r="I18" s="199"/>
      <c r="J18" s="199"/>
      <c r="K18" s="199" t="n">
        <f aca="false">SUM(I18:J18)</f>
        <v>0</v>
      </c>
      <c r="L18" s="188"/>
    </row>
    <row r="19" customFormat="false" ht="12" hidden="false" customHeight="true" outlineLevel="0" collapsed="false">
      <c r="A19" s="106"/>
      <c r="B19" s="200" t="n">
        <v>4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88"/>
    </row>
    <row r="20" customFormat="false" ht="12" hidden="false" customHeight="true" outlineLevel="0" collapsed="false">
      <c r="A20" s="106"/>
      <c r="B20" s="200" t="n">
        <v>5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88"/>
    </row>
    <row r="21" customFormat="false" ht="12" hidden="false" customHeight="true" outlineLevel="0" collapsed="false">
      <c r="A21" s="106"/>
      <c r="B21" s="200" t="n">
        <v>6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88"/>
    </row>
    <row r="22" customFormat="false" ht="12" hidden="false" customHeight="true" outlineLevel="0" collapsed="false">
      <c r="A22" s="106"/>
      <c r="B22" s="200" t="n">
        <v>7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88"/>
    </row>
    <row r="23" customFormat="false" ht="12" hidden="false" customHeight="true" outlineLevel="0" collapsed="false">
      <c r="A23" s="106"/>
      <c r="B23" s="200" t="n">
        <v>8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88"/>
    </row>
    <row r="24" customFormat="false" ht="12" hidden="false" customHeight="true" outlineLevel="0" collapsed="false">
      <c r="A24" s="106"/>
      <c r="B24" s="200" t="n">
        <v>9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88"/>
    </row>
    <row r="25" customFormat="false" ht="12" hidden="false" customHeight="true" outlineLevel="0" collapsed="false">
      <c r="A25" s="106"/>
      <c r="B25" s="200" t="n">
        <v>10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88"/>
    </row>
    <row r="26" customFormat="false" ht="12" hidden="false" customHeight="true" outlineLevel="0" collapsed="false">
      <c r="A26" s="106"/>
      <c r="B26" s="200" t="n">
        <v>11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88"/>
    </row>
    <row r="27" customFormat="false" ht="12" hidden="false" customHeight="true" outlineLevel="0" collapsed="false">
      <c r="A27" s="106"/>
      <c r="B27" s="200" t="n">
        <v>12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88"/>
    </row>
    <row r="28" customFormat="false" ht="12" hidden="false" customHeight="true" outlineLevel="0" collapsed="false">
      <c r="A28" s="106"/>
      <c r="B28" s="200" t="n">
        <v>13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88"/>
    </row>
    <row r="29" customFormat="false" ht="15" hidden="false" customHeight="false" outlineLevel="0" collapsed="false">
      <c r="A29" s="201" t="s">
        <v>430</v>
      </c>
      <c r="B29" s="201"/>
      <c r="C29" s="202" t="n">
        <f aca="false">SUM(C15:C28)</f>
        <v>10245</v>
      </c>
      <c r="D29" s="202" t="n">
        <f aca="false">SUM(D15:D28)</f>
        <v>14281</v>
      </c>
      <c r="E29" s="202" t="n">
        <f aca="false">SUM(E15:E28)</f>
        <v>24526</v>
      </c>
      <c r="F29" s="202" t="n">
        <f aca="false">SUM(F15:F28)</f>
        <v>0</v>
      </c>
      <c r="G29" s="202" t="n">
        <f aca="false">SUM(G15:G28)</f>
        <v>0</v>
      </c>
      <c r="H29" s="202" t="n">
        <f aca="false">SUM(H15:H28)</f>
        <v>0</v>
      </c>
      <c r="I29" s="202" t="n">
        <f aca="false">SUM(I15:I28)</f>
        <v>25</v>
      </c>
      <c r="J29" s="202" t="n">
        <f aca="false">SUM(J15:J28)</f>
        <v>46</v>
      </c>
      <c r="K29" s="202" t="n">
        <f aca="false">SUM(K15:K28)</f>
        <v>71</v>
      </c>
      <c r="L29" s="188"/>
    </row>
    <row r="31" customFormat="false" ht="15" hidden="false" customHeight="false" outlineLevel="0" collapsed="false">
      <c r="A31" s="126" t="s">
        <v>431</v>
      </c>
    </row>
    <row r="32" customFormat="false" ht="15" hidden="false" customHeight="false" outlineLevel="0" collapsed="false">
      <c r="A32" s="126" t="s">
        <v>432</v>
      </c>
    </row>
  </sheetData>
  <mergeCells count="10">
    <mergeCell ref="A3:K3"/>
    <mergeCell ref="Z5:AV5"/>
    <mergeCell ref="A7:A9"/>
    <mergeCell ref="B7:B9"/>
    <mergeCell ref="C7:H7"/>
    <mergeCell ref="I7:K7"/>
    <mergeCell ref="C8:E8"/>
    <mergeCell ref="F8:H8"/>
    <mergeCell ref="I8:K8"/>
    <mergeCell ref="I12:K13"/>
  </mergeCells>
  <printOptions headings="false" gridLines="false" gridLinesSet="true" horizontalCentered="true" verticalCentered="false"/>
  <pageMargins left="1.7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3.99"/>
    <col collapsed="false" customWidth="true" hidden="false" outlineLevel="0" max="11" min="3" style="97" width="15.41"/>
    <col collapsed="false" customWidth="false" hidden="false" outlineLevel="0" max="257" min="12" style="97" width="9.14"/>
  </cols>
  <sheetData>
    <row r="1" customFormat="false" ht="15" hidden="false" customHeight="false" outlineLevel="0" collapsed="false">
      <c r="A1" s="98" t="s">
        <v>969</v>
      </c>
    </row>
    <row r="2" customFormat="false" ht="15" hidden="false" customHeight="false" outlineLevel="0" collapsed="false">
      <c r="A2" s="98" t="s">
        <v>373</v>
      </c>
    </row>
    <row r="3" s="100" customFormat="true" ht="16.5" hidden="false" customHeight="false" outlineLevel="0" collapsed="false">
      <c r="A3" s="99" t="s">
        <v>970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  <c r="G4" s="103"/>
      <c r="H4" s="103"/>
      <c r="I4" s="102"/>
      <c r="J4" s="103"/>
      <c r="K4" s="103"/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  <c r="H5" s="103"/>
      <c r="I5" s="102"/>
      <c r="J5" s="103"/>
      <c r="K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5" hidden="false" customHeight="true" outlineLevel="0" collapsed="false">
      <c r="A7" s="105" t="s">
        <v>2</v>
      </c>
      <c r="B7" s="105" t="s">
        <v>460</v>
      </c>
      <c r="C7" s="105" t="s">
        <v>971</v>
      </c>
      <c r="D7" s="105"/>
      <c r="E7" s="105"/>
      <c r="F7" s="105"/>
      <c r="G7" s="105"/>
      <c r="H7" s="105"/>
      <c r="I7" s="105"/>
      <c r="J7" s="105"/>
      <c r="K7" s="105"/>
    </row>
    <row r="8" customFormat="false" ht="28.5" hidden="false" customHeight="true" outlineLevel="0" collapsed="false">
      <c r="A8" s="105"/>
      <c r="B8" s="105"/>
      <c r="C8" s="109" t="s">
        <v>972</v>
      </c>
      <c r="D8" s="109"/>
      <c r="E8" s="109"/>
      <c r="F8" s="109" t="s">
        <v>973</v>
      </c>
      <c r="G8" s="109"/>
      <c r="H8" s="109"/>
      <c r="I8" s="109" t="s">
        <v>298</v>
      </c>
      <c r="J8" s="109"/>
      <c r="K8" s="109"/>
    </row>
    <row r="9" customFormat="false" ht="18" hidden="false" customHeight="true" outlineLevel="0" collapsed="false">
      <c r="A9" s="105"/>
      <c r="B9" s="105"/>
      <c r="C9" s="107" t="s">
        <v>6</v>
      </c>
      <c r="D9" s="107" t="s">
        <v>7</v>
      </c>
      <c r="E9" s="107" t="s">
        <v>425</v>
      </c>
      <c r="F9" s="107" t="s">
        <v>6</v>
      </c>
      <c r="G9" s="107" t="s">
        <v>7</v>
      </c>
      <c r="H9" s="107" t="s">
        <v>425</v>
      </c>
      <c r="I9" s="107" t="s">
        <v>6</v>
      </c>
      <c r="J9" s="107" t="s">
        <v>7</v>
      </c>
      <c r="K9" s="107" t="s">
        <v>425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</row>
    <row r="11" customFormat="false" ht="15" hidden="false" customHeight="false" outlineLevel="0" collapsed="false">
      <c r="A11" s="115" t="n">
        <v>1</v>
      </c>
      <c r="B11" s="115" t="str">
        <f aca="false">'1'!B12</f>
        <v>Sawangan Wetan</v>
      </c>
      <c r="C11" s="449" t="n">
        <v>0</v>
      </c>
      <c r="D11" s="449" t="n">
        <v>0</v>
      </c>
      <c r="E11" s="449" t="n">
        <f aca="false">SUM(C11:D11)</f>
        <v>0</v>
      </c>
      <c r="F11" s="449" t="n">
        <v>0</v>
      </c>
      <c r="G11" s="449" t="n">
        <v>0</v>
      </c>
      <c r="H11" s="449" t="n">
        <f aca="false">SUM(F11:G11)</f>
        <v>0</v>
      </c>
      <c r="I11" s="449" t="n">
        <f aca="false">SUM(C11,F11)</f>
        <v>0</v>
      </c>
      <c r="J11" s="449" t="n">
        <f aca="false">SUM(D11,G11)</f>
        <v>0</v>
      </c>
      <c r="K11" s="449" t="n">
        <f aca="false">SUM(I11:J11)</f>
        <v>0</v>
      </c>
    </row>
    <row r="12" customFormat="false" ht="15" hidden="false" customHeight="false" outlineLevel="0" collapsed="false">
      <c r="A12" s="115" t="n">
        <v>2</v>
      </c>
      <c r="B12" s="115" t="str">
        <f aca="false">'1'!B13</f>
        <v>Karangendep</v>
      </c>
      <c r="C12" s="449" t="n">
        <v>0</v>
      </c>
      <c r="D12" s="449" t="n">
        <v>0</v>
      </c>
      <c r="E12" s="449" t="n">
        <f aca="false">SUM(C12:D12)</f>
        <v>0</v>
      </c>
      <c r="F12" s="449" t="n">
        <v>0</v>
      </c>
      <c r="G12" s="449" t="n">
        <v>0</v>
      </c>
      <c r="H12" s="449" t="n">
        <f aca="false">SUM(F12:G12)</f>
        <v>0</v>
      </c>
      <c r="I12" s="449" t="n">
        <f aca="false">SUM(C12,F12)</f>
        <v>0</v>
      </c>
      <c r="J12" s="449" t="n">
        <f aca="false">SUM(D12,G12)</f>
        <v>0</v>
      </c>
      <c r="K12" s="449" t="n">
        <f aca="false">SUM(I12:J12)</f>
        <v>0</v>
      </c>
    </row>
    <row r="13" customFormat="false" ht="15" hidden="false" customHeight="false" outlineLevel="0" collapsed="false">
      <c r="A13" s="115" t="n">
        <v>3</v>
      </c>
      <c r="B13" s="115" t="str">
        <f aca="false">'1'!B14</f>
        <v>Notog</v>
      </c>
      <c r="C13" s="449" t="n">
        <v>0</v>
      </c>
      <c r="D13" s="449" t="n">
        <v>0</v>
      </c>
      <c r="E13" s="449" t="n">
        <f aca="false">SUM(C13:D13)</f>
        <v>0</v>
      </c>
      <c r="F13" s="449" t="n">
        <v>0</v>
      </c>
      <c r="G13" s="449" t="n">
        <v>0</v>
      </c>
      <c r="H13" s="449" t="n">
        <f aca="false">SUM(F13:G13)</f>
        <v>0</v>
      </c>
      <c r="I13" s="449" t="n">
        <f aca="false">SUM(C13,F13)</f>
        <v>0</v>
      </c>
      <c r="J13" s="449" t="n">
        <f aca="false">SUM(D13,G13)</f>
        <v>0</v>
      </c>
      <c r="K13" s="449" t="n">
        <f aca="false">SUM(I13:J13)</f>
        <v>0</v>
      </c>
    </row>
    <row r="14" customFormat="false" ht="15" hidden="false" customHeight="false" outlineLevel="0" collapsed="false">
      <c r="A14" s="115" t="n">
        <v>4</v>
      </c>
      <c r="B14" s="115" t="str">
        <f aca="false">'1'!B15</f>
        <v>Patikraja</v>
      </c>
      <c r="C14" s="449" t="n">
        <v>0</v>
      </c>
      <c r="D14" s="449" t="n">
        <v>0</v>
      </c>
      <c r="E14" s="449" t="n">
        <f aca="false">SUM(C14:D14)</f>
        <v>0</v>
      </c>
      <c r="F14" s="449" t="n">
        <v>0</v>
      </c>
      <c r="G14" s="449" t="n">
        <v>0</v>
      </c>
      <c r="H14" s="449" t="n">
        <f aca="false">SUM(F14:G14)</f>
        <v>0</v>
      </c>
      <c r="I14" s="449" t="n">
        <f aca="false">SUM(C14,F14)</f>
        <v>0</v>
      </c>
      <c r="J14" s="449" t="n">
        <f aca="false">SUM(D14,G14)</f>
        <v>0</v>
      </c>
      <c r="K14" s="449" t="n">
        <f aca="false">SUM(I14:J14)</f>
        <v>0</v>
      </c>
    </row>
    <row r="15" customFormat="false" ht="15" hidden="false" customHeight="false" outlineLevel="0" collapsed="false">
      <c r="A15" s="115" t="n">
        <v>5</v>
      </c>
      <c r="B15" s="115" t="str">
        <f aca="false">'1'!B16</f>
        <v>Pegalongan</v>
      </c>
      <c r="C15" s="449" t="n">
        <v>0</v>
      </c>
      <c r="D15" s="449" t="n">
        <v>0</v>
      </c>
      <c r="E15" s="449" t="n">
        <f aca="false">SUM(C15:D15)</f>
        <v>0</v>
      </c>
      <c r="F15" s="449" t="n">
        <v>0</v>
      </c>
      <c r="G15" s="449" t="n">
        <v>0</v>
      </c>
      <c r="H15" s="449" t="n">
        <f aca="false">SUM(F15:G15)</f>
        <v>0</v>
      </c>
      <c r="I15" s="449" t="n">
        <f aca="false">SUM(C15,F15)</f>
        <v>0</v>
      </c>
      <c r="J15" s="449" t="n">
        <f aca="false">SUM(D15,G15)</f>
        <v>0</v>
      </c>
      <c r="K15" s="449" t="n">
        <f aca="false">SUM(I15:J15)</f>
        <v>0</v>
      </c>
    </row>
    <row r="16" customFormat="false" ht="15" hidden="false" customHeight="false" outlineLevel="0" collapsed="false">
      <c r="A16" s="115" t="n">
        <v>6</v>
      </c>
      <c r="B16" s="115" t="str">
        <f aca="false">'1'!B17</f>
        <v>Sokawera</v>
      </c>
      <c r="C16" s="449" t="n">
        <v>0</v>
      </c>
      <c r="D16" s="449" t="n">
        <v>0</v>
      </c>
      <c r="E16" s="449" t="n">
        <f aca="false">SUM(C16:D16)</f>
        <v>0</v>
      </c>
      <c r="F16" s="449" t="n">
        <v>0</v>
      </c>
      <c r="G16" s="449" t="n">
        <v>0</v>
      </c>
      <c r="H16" s="449" t="n">
        <f aca="false">SUM(F16:G16)</f>
        <v>0</v>
      </c>
      <c r="I16" s="449" t="n">
        <f aca="false">SUM(C16,F16)</f>
        <v>0</v>
      </c>
      <c r="J16" s="449" t="n">
        <f aca="false">SUM(D16,G16)</f>
        <v>0</v>
      </c>
      <c r="K16" s="449" t="n">
        <f aca="false">SUM(I16:J16)</f>
        <v>0</v>
      </c>
    </row>
    <row r="17" customFormat="false" ht="15" hidden="false" customHeight="false" outlineLevel="0" collapsed="false">
      <c r="A17" s="115" t="n">
        <v>7</v>
      </c>
      <c r="B17" s="115" t="str">
        <f aca="false">'1'!B18</f>
        <v>Wlahar Kulon</v>
      </c>
      <c r="C17" s="449" t="n">
        <v>0</v>
      </c>
      <c r="D17" s="449" t="n">
        <v>0</v>
      </c>
      <c r="E17" s="449" t="n">
        <f aca="false">SUM(C17:D17)</f>
        <v>0</v>
      </c>
      <c r="F17" s="449" t="n">
        <v>0</v>
      </c>
      <c r="G17" s="449" t="n">
        <v>0</v>
      </c>
      <c r="H17" s="449" t="n">
        <f aca="false">SUM(F17:G17)</f>
        <v>0</v>
      </c>
      <c r="I17" s="449" t="n">
        <f aca="false">SUM(C17,F17)</f>
        <v>0</v>
      </c>
      <c r="J17" s="449" t="n">
        <f aca="false">SUM(D17,G17)</f>
        <v>0</v>
      </c>
      <c r="K17" s="449" t="n">
        <f aca="false">SUM(I17:J17)</f>
        <v>0</v>
      </c>
    </row>
    <row r="18" customFormat="false" ht="15" hidden="false" customHeight="false" outlineLevel="0" collapsed="false">
      <c r="A18" s="115" t="n">
        <v>8</v>
      </c>
      <c r="B18" s="115" t="str">
        <f aca="false">'1'!B19</f>
        <v>Kedungrandu</v>
      </c>
      <c r="C18" s="449" t="n">
        <v>0</v>
      </c>
      <c r="D18" s="449" t="n">
        <v>0</v>
      </c>
      <c r="E18" s="449" t="n">
        <f aca="false">SUM(C18:D18)</f>
        <v>0</v>
      </c>
      <c r="F18" s="449" t="n">
        <v>0</v>
      </c>
      <c r="G18" s="449" t="n">
        <v>0</v>
      </c>
      <c r="H18" s="449" t="n">
        <f aca="false">SUM(F18:G18)</f>
        <v>0</v>
      </c>
      <c r="I18" s="449" t="n">
        <f aca="false">SUM(C18,F18)</f>
        <v>0</v>
      </c>
      <c r="J18" s="449" t="n">
        <f aca="false">SUM(D18,G18)</f>
        <v>0</v>
      </c>
      <c r="K18" s="449" t="n">
        <f aca="false">SUM(I18:J18)</f>
        <v>0</v>
      </c>
    </row>
    <row r="19" customFormat="false" ht="15" hidden="false" customHeight="false" outlineLevel="0" collapsed="false">
      <c r="A19" s="115" t="n">
        <v>9</v>
      </c>
      <c r="B19" s="115" t="str">
        <f aca="false">'1'!B20</f>
        <v>Kedungwuluh Kidul</v>
      </c>
      <c r="C19" s="449" t="n">
        <v>0</v>
      </c>
      <c r="D19" s="449" t="n">
        <v>0</v>
      </c>
      <c r="E19" s="449" t="n">
        <f aca="false">SUM(C19:D19)</f>
        <v>0</v>
      </c>
      <c r="F19" s="449" t="n">
        <v>0</v>
      </c>
      <c r="G19" s="449" t="n">
        <v>0</v>
      </c>
      <c r="H19" s="449" t="n">
        <f aca="false">SUM(F19:G19)</f>
        <v>0</v>
      </c>
      <c r="I19" s="449" t="n">
        <f aca="false">SUM(C19,F19)</f>
        <v>0</v>
      </c>
      <c r="J19" s="449" t="n">
        <f aca="false">SUM(D19,G19)</f>
        <v>0</v>
      </c>
      <c r="K19" s="449" t="n">
        <f aca="false">SUM(I19:J19)</f>
        <v>0</v>
      </c>
    </row>
    <row r="20" customFormat="false" ht="15" hidden="false" customHeight="false" outlineLevel="0" collapsed="false">
      <c r="A20" s="115" t="n">
        <v>10</v>
      </c>
      <c r="B20" s="115" t="str">
        <f aca="false">'1'!B21</f>
        <v>Kedungwuluh Lor</v>
      </c>
      <c r="C20" s="449" t="n">
        <v>0</v>
      </c>
      <c r="D20" s="449" t="n">
        <v>0</v>
      </c>
      <c r="E20" s="449" t="n">
        <f aca="false">SUM(C20:D20)</f>
        <v>0</v>
      </c>
      <c r="F20" s="449" t="n">
        <v>0</v>
      </c>
      <c r="G20" s="449" t="n">
        <v>0</v>
      </c>
      <c r="H20" s="449" t="n">
        <f aca="false">SUM(F20:G20)</f>
        <v>0</v>
      </c>
      <c r="I20" s="449" t="n">
        <f aca="false">SUM(C20,F20)</f>
        <v>0</v>
      </c>
      <c r="J20" s="449" t="n">
        <f aca="false">SUM(D20,G20)</f>
        <v>0</v>
      </c>
      <c r="K20" s="449" t="n">
        <f aca="false">SUM(I20:J20)</f>
        <v>0</v>
      </c>
    </row>
    <row r="21" customFormat="false" ht="15" hidden="false" customHeight="false" outlineLevel="0" collapsed="false">
      <c r="A21" s="115" t="n">
        <v>11</v>
      </c>
      <c r="B21" s="115" t="str">
        <f aca="false">'1'!B22</f>
        <v>Karanganyar</v>
      </c>
      <c r="C21" s="449" t="n">
        <v>0</v>
      </c>
      <c r="D21" s="449" t="n">
        <v>0</v>
      </c>
      <c r="E21" s="449" t="n">
        <f aca="false">SUM(C21:D21)</f>
        <v>0</v>
      </c>
      <c r="F21" s="449" t="n">
        <v>0</v>
      </c>
      <c r="G21" s="449" t="n">
        <v>0</v>
      </c>
      <c r="H21" s="449" t="n">
        <f aca="false">SUM(F21:G21)</f>
        <v>0</v>
      </c>
      <c r="I21" s="449" t="n">
        <f aca="false">SUM(C21,F21)</f>
        <v>0</v>
      </c>
      <c r="J21" s="449" t="n">
        <f aca="false">SUM(D21,G21)</f>
        <v>0</v>
      </c>
      <c r="K21" s="449" t="n">
        <f aca="false">SUM(I21:J21)</f>
        <v>0</v>
      </c>
    </row>
    <row r="22" customFormat="false" ht="15" hidden="false" customHeight="false" outlineLevel="0" collapsed="false">
      <c r="A22" s="115" t="n">
        <v>12</v>
      </c>
      <c r="B22" s="115" t="str">
        <f aca="false">'1'!B23</f>
        <v>Sidabowa</v>
      </c>
      <c r="C22" s="449" t="n">
        <v>0</v>
      </c>
      <c r="D22" s="449" t="n">
        <v>0</v>
      </c>
      <c r="E22" s="449" t="n">
        <f aca="false">SUM(C22:D22)</f>
        <v>0</v>
      </c>
      <c r="F22" s="449" t="n">
        <v>0</v>
      </c>
      <c r="G22" s="449" t="n">
        <v>0</v>
      </c>
      <c r="H22" s="449" t="n">
        <f aca="false">SUM(F22:G22)</f>
        <v>0</v>
      </c>
      <c r="I22" s="449" t="n">
        <f aca="false">SUM(C22,F22)</f>
        <v>0</v>
      </c>
      <c r="J22" s="449" t="n">
        <f aca="false">SUM(D22,G22)</f>
        <v>0</v>
      </c>
      <c r="K22" s="449" t="n">
        <f aca="false">SUM(I22:J22)</f>
        <v>0</v>
      </c>
    </row>
    <row r="23" customFormat="false" ht="15" hidden="false" customHeight="false" outlineLevel="0" collapsed="false">
      <c r="A23" s="115" t="n">
        <v>13</v>
      </c>
      <c r="B23" s="115" t="str">
        <f aca="false">'1'!B24</f>
        <v>Kedungwringin</v>
      </c>
      <c r="C23" s="449" t="n">
        <v>0</v>
      </c>
      <c r="D23" s="449" t="n">
        <v>0</v>
      </c>
      <c r="E23" s="449" t="n">
        <f aca="false">SUM(C23:D23)</f>
        <v>0</v>
      </c>
      <c r="F23" s="449" t="n">
        <v>0</v>
      </c>
      <c r="G23" s="449" t="n">
        <v>0</v>
      </c>
      <c r="H23" s="449" t="n">
        <f aca="false">SUM(F23:G23)</f>
        <v>0</v>
      </c>
      <c r="I23" s="449" t="n">
        <f aca="false">SUM(C23,F23)</f>
        <v>0</v>
      </c>
      <c r="J23" s="449" t="n">
        <f aca="false">SUM(D23,G23)</f>
        <v>0</v>
      </c>
      <c r="K23" s="449" t="n">
        <f aca="false">SUM(I23:J23)</f>
        <v>0</v>
      </c>
    </row>
    <row r="24" customFormat="false" ht="20.1" hidden="false" customHeight="true" outlineLevel="0" collapsed="false">
      <c r="A24" s="190" t="s">
        <v>478</v>
      </c>
      <c r="B24" s="629"/>
      <c r="C24" s="610" t="n">
        <f aca="false">SUM(C11:C23)</f>
        <v>0</v>
      </c>
      <c r="D24" s="610" t="n">
        <f aca="false">SUM(D11:D23)</f>
        <v>0</v>
      </c>
      <c r="E24" s="610" t="n">
        <f aca="false">SUM(E11:E23)</f>
        <v>0</v>
      </c>
      <c r="F24" s="610" t="n">
        <f aca="false">SUM(F11:F23)</f>
        <v>0</v>
      </c>
      <c r="G24" s="610" t="n">
        <f aca="false">SUM(G11:G23)</f>
        <v>0</v>
      </c>
      <c r="H24" s="610" t="n">
        <f aca="false">SUM(H11:H23)</f>
        <v>0</v>
      </c>
      <c r="I24" s="610" t="n">
        <f aca="false">SUM(I11:I23)</f>
        <v>0</v>
      </c>
      <c r="J24" s="610" t="n">
        <f aca="false">SUM(J11:J23)</f>
        <v>0</v>
      </c>
      <c r="K24" s="610" t="n">
        <f aca="false">SUM(K11:K23)</f>
        <v>0</v>
      </c>
    </row>
    <row r="25" customFormat="false" ht="17.25" hidden="false" customHeight="true" outlineLevel="0" collapsed="false">
      <c r="A25" s="438" t="s">
        <v>974</v>
      </c>
      <c r="B25" s="645"/>
      <c r="C25" s="646"/>
      <c r="D25" s="647"/>
      <c r="E25" s="647"/>
      <c r="F25" s="647"/>
      <c r="G25" s="647"/>
      <c r="H25" s="647"/>
      <c r="I25" s="648"/>
      <c r="J25" s="649"/>
      <c r="K25" s="650" t="n">
        <f aca="false">K24/'2'!$E$28*10000</f>
        <v>0</v>
      </c>
    </row>
    <row r="26" customFormat="false" ht="15" hidden="false" customHeight="false" outlineLevel="0" collapsed="false">
      <c r="B26" s="98"/>
      <c r="C26" s="637"/>
      <c r="D26" s="637"/>
      <c r="E26" s="637"/>
      <c r="F26" s="637"/>
      <c r="G26" s="637"/>
      <c r="H26" s="392"/>
      <c r="I26" s="637"/>
      <c r="J26" s="637"/>
      <c r="K26" s="392"/>
    </row>
    <row r="27" customFormat="false" ht="15" hidden="false" customHeight="false" outlineLevel="0" collapsed="false">
      <c r="A27" s="126" t="s">
        <v>465</v>
      </c>
    </row>
    <row r="28" customFormat="false" ht="15" hidden="false" customHeight="false" outlineLevel="0" collapsed="false">
      <c r="A28" s="97" t="s">
        <v>373</v>
      </c>
    </row>
  </sheetData>
  <mergeCells count="7">
    <mergeCell ref="A3:K3"/>
    <mergeCell ref="A7:A9"/>
    <mergeCell ref="B7:B9"/>
    <mergeCell ref="C7:K7"/>
    <mergeCell ref="C8:E8"/>
    <mergeCell ref="F8:H8"/>
    <mergeCell ref="I8:K8"/>
  </mergeCells>
  <printOptions headings="false" gridLines="false" gridLinesSet="true" horizontalCentered="true" verticalCentered="false"/>
  <pageMargins left="1.12986111111111" right="0.970138888888889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9.7"/>
    <col collapsed="false" customWidth="true" hidden="false" outlineLevel="0" max="20" min="3" style="97" width="8.85"/>
    <col collapsed="false" customWidth="false" hidden="false" outlineLevel="0" max="257" min="21" style="97" width="9.14"/>
  </cols>
  <sheetData>
    <row r="1" customFormat="false" ht="15" hidden="false" customHeight="false" outlineLevel="0" collapsed="false">
      <c r="A1" s="98" t="s">
        <v>975</v>
      </c>
      <c r="B1" s="98"/>
    </row>
    <row r="2" customFormat="false" ht="15" hidden="false" customHeight="false" outlineLevel="0" collapsed="false">
      <c r="A2" s="98" t="s">
        <v>373</v>
      </c>
      <c r="B2" s="98"/>
    </row>
    <row r="3" s="100" customFormat="true" ht="16.5" hidden="false" customHeight="false" outlineLevel="0" collapsed="false">
      <c r="A3" s="99" t="s">
        <v>97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s="100" customFormat="true" ht="16.5" hidden="false" customHeight="false" outlineLevel="0" collapsed="false">
      <c r="D4" s="101"/>
      <c r="H4" s="101" t="str">
        <f aca="false">'1'!E5</f>
        <v>PUSKESMAS</v>
      </c>
      <c r="I4" s="102" t="str">
        <f aca="false">'1'!F5</f>
        <v>PATIKRAJA</v>
      </c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</row>
    <row r="5" s="100" customFormat="true" ht="16.5" hidden="false" customHeight="false" outlineLevel="0" collapsed="false">
      <c r="D5" s="101"/>
      <c r="H5" s="101" t="str">
        <f aca="false">'1'!E6</f>
        <v>TAHUN </v>
      </c>
      <c r="I5" s="102" t="n">
        <f aca="false">'1'!F6</f>
        <v>2021</v>
      </c>
      <c r="K5" s="103"/>
      <c r="L5" s="103"/>
      <c r="M5" s="103"/>
      <c r="N5" s="103"/>
      <c r="O5" s="103"/>
      <c r="P5" s="103"/>
      <c r="Q5" s="103"/>
      <c r="R5" s="103"/>
      <c r="S5" s="103"/>
      <c r="T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</row>
    <row r="7" customFormat="false" ht="15" hidden="false" customHeight="false" outlineLevel="0" collapsed="false">
      <c r="A7" s="187" t="s">
        <v>2</v>
      </c>
      <c r="B7" s="186" t="s">
        <v>460</v>
      </c>
      <c r="C7" s="106"/>
      <c r="D7" s="651"/>
      <c r="E7" s="651"/>
      <c r="F7" s="106" t="s">
        <v>977</v>
      </c>
      <c r="G7" s="419"/>
      <c r="H7" s="651"/>
      <c r="I7" s="651"/>
      <c r="J7" s="651"/>
      <c r="K7" s="652"/>
      <c r="L7" s="252" t="s">
        <v>978</v>
      </c>
      <c r="M7" s="252"/>
      <c r="N7" s="252"/>
      <c r="O7" s="252"/>
      <c r="P7" s="252"/>
      <c r="Q7" s="252"/>
      <c r="R7" s="252"/>
      <c r="S7" s="252"/>
      <c r="T7" s="252"/>
    </row>
    <row r="8" customFormat="false" ht="15" hidden="false" customHeight="true" outlineLevel="0" collapsed="false">
      <c r="A8" s="187"/>
      <c r="B8" s="186"/>
      <c r="C8" s="301"/>
      <c r="D8" s="241"/>
      <c r="E8" s="653"/>
      <c r="F8" s="241" t="s">
        <v>1</v>
      </c>
      <c r="G8" s="654" t="n">
        <f aca="false">I5-1</f>
        <v>2020</v>
      </c>
      <c r="H8" s="241"/>
      <c r="I8" s="241"/>
      <c r="J8" s="241"/>
      <c r="K8" s="655"/>
      <c r="L8" s="301"/>
      <c r="M8" s="241"/>
      <c r="O8" s="241" t="s">
        <v>1</v>
      </c>
      <c r="P8" s="654" t="n">
        <f aca="false">I5-2</f>
        <v>2019</v>
      </c>
      <c r="Q8" s="241"/>
      <c r="R8" s="241"/>
      <c r="S8" s="241"/>
      <c r="T8" s="655"/>
    </row>
    <row r="9" customFormat="false" ht="15" hidden="false" customHeight="false" outlineLevel="0" collapsed="false">
      <c r="A9" s="187"/>
      <c r="B9" s="186"/>
      <c r="C9" s="109" t="s">
        <v>979</v>
      </c>
      <c r="D9" s="109"/>
      <c r="E9" s="109"/>
      <c r="F9" s="370" t="s">
        <v>980</v>
      </c>
      <c r="G9" s="370"/>
      <c r="H9" s="370"/>
      <c r="I9" s="370"/>
      <c r="J9" s="370"/>
      <c r="K9" s="370"/>
      <c r="L9" s="109" t="s">
        <v>981</v>
      </c>
      <c r="M9" s="109"/>
      <c r="N9" s="109"/>
      <c r="O9" s="656" t="s">
        <v>982</v>
      </c>
      <c r="P9" s="656"/>
      <c r="Q9" s="656"/>
      <c r="R9" s="656"/>
      <c r="S9" s="656"/>
      <c r="T9" s="656"/>
    </row>
    <row r="10" customFormat="false" ht="15" hidden="false" customHeight="true" outlineLevel="0" collapsed="false">
      <c r="A10" s="187"/>
      <c r="B10" s="186"/>
      <c r="C10" s="109"/>
      <c r="D10" s="109"/>
      <c r="E10" s="109"/>
      <c r="F10" s="110" t="s">
        <v>6</v>
      </c>
      <c r="G10" s="110"/>
      <c r="H10" s="110" t="s">
        <v>7</v>
      </c>
      <c r="I10" s="110"/>
      <c r="J10" s="110" t="s">
        <v>8</v>
      </c>
      <c r="K10" s="110"/>
      <c r="L10" s="109"/>
      <c r="M10" s="109"/>
      <c r="N10" s="109"/>
      <c r="O10" s="232" t="s">
        <v>6</v>
      </c>
      <c r="P10" s="232"/>
      <c r="Q10" s="110" t="s">
        <v>7</v>
      </c>
      <c r="R10" s="110"/>
      <c r="S10" s="110" t="s">
        <v>8</v>
      </c>
      <c r="T10" s="110"/>
    </row>
    <row r="11" customFormat="false" ht="15" hidden="false" customHeight="false" outlineLevel="0" collapsed="false">
      <c r="A11" s="187"/>
      <c r="B11" s="186"/>
      <c r="C11" s="107" t="s">
        <v>6</v>
      </c>
      <c r="D11" s="107" t="s">
        <v>7</v>
      </c>
      <c r="E11" s="107" t="s">
        <v>425</v>
      </c>
      <c r="F11" s="432" t="s">
        <v>298</v>
      </c>
      <c r="G11" s="432" t="s">
        <v>27</v>
      </c>
      <c r="H11" s="432" t="s">
        <v>298</v>
      </c>
      <c r="I11" s="432" t="s">
        <v>27</v>
      </c>
      <c r="J11" s="432" t="s">
        <v>298</v>
      </c>
      <c r="K11" s="432" t="s">
        <v>27</v>
      </c>
      <c r="L11" s="110" t="s">
        <v>6</v>
      </c>
      <c r="M11" s="110" t="s">
        <v>7</v>
      </c>
      <c r="N11" s="110" t="s">
        <v>425</v>
      </c>
      <c r="O11" s="467" t="s">
        <v>298</v>
      </c>
      <c r="P11" s="432" t="s">
        <v>27</v>
      </c>
      <c r="Q11" s="432" t="s">
        <v>298</v>
      </c>
      <c r="R11" s="432" t="s">
        <v>27</v>
      </c>
      <c r="S11" s="432" t="s">
        <v>298</v>
      </c>
      <c r="T11" s="432" t="s">
        <v>27</v>
      </c>
    </row>
    <row r="12" customFormat="false" ht="15" hidden="false" customHeight="false" outlineLevel="0" collapsed="false">
      <c r="A12" s="113" t="n">
        <v>1</v>
      </c>
      <c r="B12" s="113" t="n">
        <v>2</v>
      </c>
      <c r="C12" s="113" t="n">
        <v>3</v>
      </c>
      <c r="D12" s="113" t="n">
        <v>4</v>
      </c>
      <c r="E12" s="113" t="n">
        <v>5</v>
      </c>
      <c r="F12" s="113" t="n">
        <v>6</v>
      </c>
      <c r="G12" s="113" t="n">
        <v>7</v>
      </c>
      <c r="H12" s="113" t="n">
        <v>8</v>
      </c>
      <c r="I12" s="113" t="n">
        <v>9</v>
      </c>
      <c r="J12" s="113" t="n">
        <v>10</v>
      </c>
      <c r="K12" s="113" t="n">
        <v>11</v>
      </c>
      <c r="L12" s="113" t="n">
        <v>12</v>
      </c>
      <c r="M12" s="113" t="n">
        <v>13</v>
      </c>
      <c r="N12" s="113" t="n">
        <v>14</v>
      </c>
      <c r="O12" s="113" t="n">
        <v>15</v>
      </c>
      <c r="P12" s="113" t="n">
        <v>16</v>
      </c>
      <c r="Q12" s="113" t="n">
        <v>17</v>
      </c>
      <c r="R12" s="113" t="n">
        <v>18</v>
      </c>
      <c r="S12" s="113" t="n">
        <v>19</v>
      </c>
      <c r="T12" s="113" t="n">
        <v>20</v>
      </c>
      <c r="U12" s="146"/>
      <c r="V12" s="146"/>
      <c r="W12" s="146"/>
    </row>
    <row r="13" customFormat="false" ht="15" hidden="false" customHeight="false" outlineLevel="0" collapsed="false">
      <c r="A13" s="115" t="n">
        <v>1</v>
      </c>
      <c r="B13" s="115" t="str">
        <f aca="false">'1'!B12</f>
        <v>Sawangan Wetan</v>
      </c>
      <c r="C13" s="449" t="n">
        <v>0</v>
      </c>
      <c r="D13" s="449" t="n">
        <v>0</v>
      </c>
      <c r="E13" s="202" t="n">
        <f aca="false">SUM(C13:D13)</f>
        <v>0</v>
      </c>
      <c r="F13" s="202"/>
      <c r="G13" s="530" t="e">
        <f aca="false">F13/C13*100</f>
        <v>#DIV/0!</v>
      </c>
      <c r="H13" s="202"/>
      <c r="I13" s="530" t="e">
        <f aca="false">H13/D13*100</f>
        <v>#DIV/0!</v>
      </c>
      <c r="J13" s="202" t="n">
        <f aca="false">F13+H13</f>
        <v>0</v>
      </c>
      <c r="K13" s="530" t="e">
        <f aca="false">J13/E13*100</f>
        <v>#DIV/0!</v>
      </c>
      <c r="L13" s="449" t="n">
        <v>0</v>
      </c>
      <c r="M13" s="449" t="n">
        <v>0</v>
      </c>
      <c r="N13" s="202" t="n">
        <f aca="false">SUM(L13:M13)</f>
        <v>0</v>
      </c>
      <c r="O13" s="202" t="n">
        <v>0</v>
      </c>
      <c r="P13" s="530" t="e">
        <f aca="false">O13/L13*100</f>
        <v>#DIV/0!</v>
      </c>
      <c r="Q13" s="202" t="n">
        <v>0</v>
      </c>
      <c r="R13" s="530" t="e">
        <f aca="false">Q13/M13*100</f>
        <v>#DIV/0!</v>
      </c>
      <c r="S13" s="202" t="n">
        <v>0</v>
      </c>
      <c r="T13" s="530" t="e">
        <f aca="false">S13/N13*100</f>
        <v>#DIV/0!</v>
      </c>
    </row>
    <row r="14" customFormat="false" ht="15" hidden="false" customHeight="false" outlineLevel="0" collapsed="false">
      <c r="A14" s="115" t="n">
        <v>2</v>
      </c>
      <c r="B14" s="115" t="str">
        <f aca="false">'1'!B13</f>
        <v>Karangendep</v>
      </c>
      <c r="C14" s="449" t="n">
        <v>0</v>
      </c>
      <c r="D14" s="449" t="n">
        <v>0</v>
      </c>
      <c r="E14" s="202" t="n">
        <f aca="false">SUM(C14:D14)</f>
        <v>0</v>
      </c>
      <c r="F14" s="202"/>
      <c r="G14" s="530" t="e">
        <f aca="false">F14/C14*100</f>
        <v>#DIV/0!</v>
      </c>
      <c r="H14" s="202"/>
      <c r="I14" s="530" t="e">
        <f aca="false">H14/D14*100</f>
        <v>#DIV/0!</v>
      </c>
      <c r="J14" s="202" t="n">
        <f aca="false">F14+H14</f>
        <v>0</v>
      </c>
      <c r="K14" s="530" t="e">
        <f aca="false">J14/E14*100</f>
        <v>#DIV/0!</v>
      </c>
      <c r="L14" s="449" t="n">
        <v>0</v>
      </c>
      <c r="M14" s="449" t="n">
        <v>0</v>
      </c>
      <c r="N14" s="202" t="n">
        <f aca="false">SUM(L14:M14)</f>
        <v>0</v>
      </c>
      <c r="O14" s="202" t="n">
        <v>0</v>
      </c>
      <c r="P14" s="530" t="e">
        <f aca="false">O14/L14*100</f>
        <v>#DIV/0!</v>
      </c>
      <c r="Q14" s="202" t="n">
        <v>0</v>
      </c>
      <c r="R14" s="530" t="e">
        <f aca="false">Q14/M14*100</f>
        <v>#DIV/0!</v>
      </c>
      <c r="S14" s="202" t="n">
        <f aca="false">O14+Q14</f>
        <v>0</v>
      </c>
      <c r="T14" s="530" t="e">
        <f aca="false">S14/N14*100</f>
        <v>#DIV/0!</v>
      </c>
    </row>
    <row r="15" customFormat="false" ht="15" hidden="false" customHeight="false" outlineLevel="0" collapsed="false">
      <c r="A15" s="115" t="n">
        <v>3</v>
      </c>
      <c r="B15" s="115" t="str">
        <f aca="false">'1'!B14</f>
        <v>Notog</v>
      </c>
      <c r="C15" s="449" t="n">
        <v>0</v>
      </c>
      <c r="D15" s="449" t="n">
        <v>0</v>
      </c>
      <c r="E15" s="202" t="n">
        <f aca="false">SUM(C15:D15)</f>
        <v>0</v>
      </c>
      <c r="F15" s="202"/>
      <c r="G15" s="530" t="e">
        <f aca="false">F15/C15*100</f>
        <v>#DIV/0!</v>
      </c>
      <c r="H15" s="202"/>
      <c r="I15" s="530" t="e">
        <f aca="false">H15/D15*100</f>
        <v>#DIV/0!</v>
      </c>
      <c r="J15" s="202" t="n">
        <f aca="false">F15+H15</f>
        <v>0</v>
      </c>
      <c r="K15" s="530" t="e">
        <f aca="false">J15/E15*100</f>
        <v>#DIV/0!</v>
      </c>
      <c r="L15" s="449" t="n">
        <v>0</v>
      </c>
      <c r="M15" s="449" t="n">
        <v>0</v>
      </c>
      <c r="N15" s="202" t="n">
        <f aca="false">SUM(L15:M15)</f>
        <v>0</v>
      </c>
      <c r="O15" s="202" t="n">
        <v>0</v>
      </c>
      <c r="P15" s="530" t="e">
        <f aca="false">O15/L15*100</f>
        <v>#DIV/0!</v>
      </c>
      <c r="Q15" s="202" t="n">
        <v>0</v>
      </c>
      <c r="R15" s="530" t="e">
        <f aca="false">Q15/M15*100</f>
        <v>#DIV/0!</v>
      </c>
      <c r="S15" s="202" t="n">
        <f aca="false">O15+Q15</f>
        <v>0</v>
      </c>
      <c r="T15" s="530" t="e">
        <f aca="false">S15/N15*100</f>
        <v>#DIV/0!</v>
      </c>
    </row>
    <row r="16" customFormat="false" ht="15" hidden="false" customHeight="false" outlineLevel="0" collapsed="false">
      <c r="A16" s="115" t="n">
        <v>4</v>
      </c>
      <c r="B16" s="115" t="str">
        <f aca="false">'1'!B15</f>
        <v>Patikraja</v>
      </c>
      <c r="C16" s="449" t="n">
        <v>0</v>
      </c>
      <c r="D16" s="449" t="n">
        <v>0</v>
      </c>
      <c r="E16" s="202" t="n">
        <f aca="false">SUM(C16:D16)</f>
        <v>0</v>
      </c>
      <c r="F16" s="202"/>
      <c r="G16" s="530" t="e">
        <f aca="false">F16/C16*100</f>
        <v>#DIV/0!</v>
      </c>
      <c r="H16" s="202"/>
      <c r="I16" s="530" t="e">
        <f aca="false">H16/D16*100</f>
        <v>#DIV/0!</v>
      </c>
      <c r="J16" s="202" t="n">
        <f aca="false">F16+H16</f>
        <v>0</v>
      </c>
      <c r="K16" s="530" t="e">
        <f aca="false">J16/E16*100</f>
        <v>#DIV/0!</v>
      </c>
      <c r="L16" s="449" t="n">
        <v>0</v>
      </c>
      <c r="M16" s="449" t="n">
        <v>0</v>
      </c>
      <c r="N16" s="202" t="n">
        <f aca="false">SUM(L16:M16)</f>
        <v>0</v>
      </c>
      <c r="O16" s="202" t="n">
        <v>0</v>
      </c>
      <c r="P16" s="530" t="e">
        <f aca="false">O16/L16*100</f>
        <v>#DIV/0!</v>
      </c>
      <c r="Q16" s="202" t="n">
        <v>0</v>
      </c>
      <c r="R16" s="530" t="e">
        <f aca="false">Q16/M16*100</f>
        <v>#DIV/0!</v>
      </c>
      <c r="S16" s="202" t="n">
        <f aca="false">O16+Q16</f>
        <v>0</v>
      </c>
      <c r="T16" s="530" t="e">
        <f aca="false">S16/N16*100</f>
        <v>#DIV/0!</v>
      </c>
    </row>
    <row r="17" customFormat="false" ht="15" hidden="false" customHeight="false" outlineLevel="0" collapsed="false">
      <c r="A17" s="115" t="n">
        <v>5</v>
      </c>
      <c r="B17" s="115" t="str">
        <f aca="false">'1'!B16</f>
        <v>Pegalongan</v>
      </c>
      <c r="C17" s="449" t="n">
        <v>0</v>
      </c>
      <c r="D17" s="449" t="n">
        <v>0</v>
      </c>
      <c r="E17" s="202" t="n">
        <f aca="false">SUM(C17:D17)</f>
        <v>0</v>
      </c>
      <c r="F17" s="202"/>
      <c r="G17" s="530" t="e">
        <f aca="false">F17/C17*100</f>
        <v>#DIV/0!</v>
      </c>
      <c r="H17" s="202"/>
      <c r="I17" s="530" t="e">
        <f aca="false">H17/D17*100</f>
        <v>#DIV/0!</v>
      </c>
      <c r="J17" s="202" t="n">
        <f aca="false">F17+H17</f>
        <v>0</v>
      </c>
      <c r="K17" s="530" t="e">
        <f aca="false">J17/E17*100</f>
        <v>#DIV/0!</v>
      </c>
      <c r="L17" s="449" t="n">
        <v>0</v>
      </c>
      <c r="M17" s="449" t="n">
        <v>0</v>
      </c>
      <c r="N17" s="202" t="n">
        <f aca="false">SUM(L17:M17)</f>
        <v>0</v>
      </c>
      <c r="O17" s="202" t="n">
        <v>0</v>
      </c>
      <c r="P17" s="530" t="e">
        <f aca="false">O17/L17*100</f>
        <v>#DIV/0!</v>
      </c>
      <c r="Q17" s="202" t="n">
        <v>0</v>
      </c>
      <c r="R17" s="530" t="e">
        <f aca="false">Q17/M17*100</f>
        <v>#DIV/0!</v>
      </c>
      <c r="S17" s="202" t="n">
        <f aca="false">O17+Q17</f>
        <v>0</v>
      </c>
      <c r="T17" s="530" t="e">
        <f aca="false">S17/N17*100</f>
        <v>#DIV/0!</v>
      </c>
    </row>
    <row r="18" customFormat="false" ht="15" hidden="false" customHeight="false" outlineLevel="0" collapsed="false">
      <c r="A18" s="115" t="n">
        <v>6</v>
      </c>
      <c r="B18" s="115" t="str">
        <f aca="false">'1'!B17</f>
        <v>Sokawera</v>
      </c>
      <c r="C18" s="449" t="n">
        <v>0</v>
      </c>
      <c r="D18" s="449" t="n">
        <v>0</v>
      </c>
      <c r="E18" s="202" t="n">
        <f aca="false">SUM(C18:D18)</f>
        <v>0</v>
      </c>
      <c r="F18" s="202"/>
      <c r="G18" s="530" t="e">
        <f aca="false">F18/C18*100</f>
        <v>#DIV/0!</v>
      </c>
      <c r="H18" s="202"/>
      <c r="I18" s="530" t="e">
        <f aca="false">H18/D18*100</f>
        <v>#DIV/0!</v>
      </c>
      <c r="J18" s="202" t="n">
        <f aca="false">F18+H18</f>
        <v>0</v>
      </c>
      <c r="K18" s="530" t="e">
        <f aca="false">J18/E18*100</f>
        <v>#DIV/0!</v>
      </c>
      <c r="L18" s="449" t="n">
        <v>0</v>
      </c>
      <c r="M18" s="449" t="n">
        <v>0</v>
      </c>
      <c r="N18" s="202" t="n">
        <f aca="false">SUM(L18:M18)</f>
        <v>0</v>
      </c>
      <c r="O18" s="202" t="n">
        <v>0</v>
      </c>
      <c r="P18" s="530" t="e">
        <f aca="false">O18/L18*100</f>
        <v>#DIV/0!</v>
      </c>
      <c r="Q18" s="202" t="n">
        <v>0</v>
      </c>
      <c r="R18" s="530" t="e">
        <f aca="false">Q18/M18*100</f>
        <v>#DIV/0!</v>
      </c>
      <c r="S18" s="202" t="n">
        <f aca="false">O18+Q18</f>
        <v>0</v>
      </c>
      <c r="T18" s="530" t="e">
        <f aca="false">S18/N18*100</f>
        <v>#DIV/0!</v>
      </c>
    </row>
    <row r="19" customFormat="false" ht="15" hidden="false" customHeight="false" outlineLevel="0" collapsed="false">
      <c r="A19" s="115" t="n">
        <v>7</v>
      </c>
      <c r="B19" s="115" t="str">
        <f aca="false">'1'!B18</f>
        <v>Wlahar Kulon</v>
      </c>
      <c r="C19" s="449" t="n">
        <v>0</v>
      </c>
      <c r="D19" s="449" t="n">
        <v>0</v>
      </c>
      <c r="E19" s="202" t="n">
        <f aca="false">SUM(C19:D19)</f>
        <v>0</v>
      </c>
      <c r="F19" s="202"/>
      <c r="G19" s="530" t="e">
        <f aca="false">F19/C19*100</f>
        <v>#DIV/0!</v>
      </c>
      <c r="H19" s="202"/>
      <c r="I19" s="530" t="e">
        <f aca="false">H19/D19*100</f>
        <v>#DIV/0!</v>
      </c>
      <c r="J19" s="202" t="n">
        <f aca="false">F19+H19</f>
        <v>0</v>
      </c>
      <c r="K19" s="530" t="e">
        <f aca="false">J19/E19*100</f>
        <v>#DIV/0!</v>
      </c>
      <c r="L19" s="449" t="n">
        <v>0</v>
      </c>
      <c r="M19" s="449" t="n">
        <v>0</v>
      </c>
      <c r="N19" s="202" t="n">
        <f aca="false">SUM(L19:M19)</f>
        <v>0</v>
      </c>
      <c r="O19" s="202" t="n">
        <v>0</v>
      </c>
      <c r="P19" s="530" t="e">
        <f aca="false">O19/L19*100</f>
        <v>#DIV/0!</v>
      </c>
      <c r="Q19" s="202" t="n">
        <v>0</v>
      </c>
      <c r="R19" s="530" t="e">
        <f aca="false">Q19/M19*100</f>
        <v>#DIV/0!</v>
      </c>
      <c r="S19" s="202" t="n">
        <f aca="false">O19+Q19</f>
        <v>0</v>
      </c>
      <c r="T19" s="530" t="e">
        <f aca="false">S19/N19*100</f>
        <v>#DIV/0!</v>
      </c>
    </row>
    <row r="20" customFormat="false" ht="15" hidden="false" customHeight="false" outlineLevel="0" collapsed="false">
      <c r="A20" s="115" t="n">
        <v>8</v>
      </c>
      <c r="B20" s="115" t="str">
        <f aca="false">'1'!B19</f>
        <v>Kedungrandu</v>
      </c>
      <c r="C20" s="449" t="n">
        <v>0</v>
      </c>
      <c r="D20" s="449" t="n">
        <v>0</v>
      </c>
      <c r="E20" s="202" t="n">
        <f aca="false">SUM(C20:D20)</f>
        <v>0</v>
      </c>
      <c r="F20" s="202"/>
      <c r="G20" s="530" t="e">
        <f aca="false">F20/C20*100</f>
        <v>#DIV/0!</v>
      </c>
      <c r="H20" s="202"/>
      <c r="I20" s="530" t="e">
        <f aca="false">H20/D20*100</f>
        <v>#DIV/0!</v>
      </c>
      <c r="J20" s="202" t="n">
        <f aca="false">F20+H20</f>
        <v>0</v>
      </c>
      <c r="K20" s="530" t="e">
        <f aca="false">J20/E20*100</f>
        <v>#DIV/0!</v>
      </c>
      <c r="L20" s="449" t="n">
        <v>0</v>
      </c>
      <c r="M20" s="449" t="n">
        <v>0</v>
      </c>
      <c r="N20" s="202" t="n">
        <f aca="false">SUM(L20:M20)</f>
        <v>0</v>
      </c>
      <c r="O20" s="202" t="n">
        <v>0</v>
      </c>
      <c r="P20" s="530" t="e">
        <f aca="false">O20/L20*100</f>
        <v>#DIV/0!</v>
      </c>
      <c r="Q20" s="202" t="n">
        <v>0</v>
      </c>
      <c r="R20" s="530" t="e">
        <f aca="false">Q20/M20*100</f>
        <v>#DIV/0!</v>
      </c>
      <c r="S20" s="202" t="n">
        <f aca="false">O20+Q20</f>
        <v>0</v>
      </c>
      <c r="T20" s="530" t="e">
        <f aca="false">S20/N20*100</f>
        <v>#DIV/0!</v>
      </c>
    </row>
    <row r="21" customFormat="false" ht="15" hidden="false" customHeight="false" outlineLevel="0" collapsed="false">
      <c r="A21" s="115" t="n">
        <v>9</v>
      </c>
      <c r="B21" s="115" t="str">
        <f aca="false">'1'!B20</f>
        <v>Kedungwuluh Kidul</v>
      </c>
      <c r="C21" s="449" t="n">
        <v>0</v>
      </c>
      <c r="D21" s="449" t="n">
        <v>0</v>
      </c>
      <c r="E21" s="202" t="n">
        <f aca="false">SUM(C21:D21)</f>
        <v>0</v>
      </c>
      <c r="F21" s="202"/>
      <c r="G21" s="530" t="e">
        <f aca="false">F21/C21*100</f>
        <v>#DIV/0!</v>
      </c>
      <c r="H21" s="202"/>
      <c r="I21" s="530" t="e">
        <f aca="false">H21/D21*100</f>
        <v>#DIV/0!</v>
      </c>
      <c r="J21" s="202" t="n">
        <f aca="false">F21+H21</f>
        <v>0</v>
      </c>
      <c r="K21" s="530" t="e">
        <f aca="false">J21/E21*100</f>
        <v>#DIV/0!</v>
      </c>
      <c r="L21" s="449" t="n">
        <v>0</v>
      </c>
      <c r="M21" s="449" t="n">
        <v>0</v>
      </c>
      <c r="N21" s="202" t="n">
        <f aca="false">SUM(L21:M21)</f>
        <v>0</v>
      </c>
      <c r="O21" s="202" t="n">
        <v>0</v>
      </c>
      <c r="P21" s="530" t="e">
        <f aca="false">O21/L21*100</f>
        <v>#DIV/0!</v>
      </c>
      <c r="Q21" s="202" t="n">
        <v>0</v>
      </c>
      <c r="R21" s="530" t="e">
        <f aca="false">Q21/M21*100</f>
        <v>#DIV/0!</v>
      </c>
      <c r="S21" s="202" t="n">
        <f aca="false">O21+Q21</f>
        <v>0</v>
      </c>
      <c r="T21" s="530" t="e">
        <f aca="false">S21/N21*100</f>
        <v>#DIV/0!</v>
      </c>
    </row>
    <row r="22" customFormat="false" ht="15" hidden="false" customHeight="false" outlineLevel="0" collapsed="false">
      <c r="A22" s="115" t="n">
        <v>10</v>
      </c>
      <c r="B22" s="115" t="str">
        <f aca="false">'1'!B21</f>
        <v>Kedungwuluh Lor</v>
      </c>
      <c r="C22" s="449" t="n">
        <v>0</v>
      </c>
      <c r="D22" s="449" t="n">
        <v>0</v>
      </c>
      <c r="E22" s="202" t="n">
        <f aca="false">SUM(C22:D22)</f>
        <v>0</v>
      </c>
      <c r="F22" s="202"/>
      <c r="G22" s="530" t="e">
        <f aca="false">F22/C22*100</f>
        <v>#DIV/0!</v>
      </c>
      <c r="H22" s="202"/>
      <c r="I22" s="530" t="e">
        <f aca="false">H22/D22*100</f>
        <v>#DIV/0!</v>
      </c>
      <c r="J22" s="202" t="n">
        <f aca="false">F22+H22</f>
        <v>0</v>
      </c>
      <c r="K22" s="530" t="e">
        <f aca="false">J22/E22*100</f>
        <v>#DIV/0!</v>
      </c>
      <c r="L22" s="449" t="n">
        <v>0</v>
      </c>
      <c r="M22" s="449" t="n">
        <v>0</v>
      </c>
      <c r="N22" s="202" t="n">
        <f aca="false">SUM(L22:M22)</f>
        <v>0</v>
      </c>
      <c r="O22" s="202" t="n">
        <v>0</v>
      </c>
      <c r="P22" s="530" t="e">
        <f aca="false">O22/L22*100</f>
        <v>#DIV/0!</v>
      </c>
      <c r="Q22" s="202" t="n">
        <v>0</v>
      </c>
      <c r="R22" s="530" t="e">
        <f aca="false">Q22/M22*100</f>
        <v>#DIV/0!</v>
      </c>
      <c r="S22" s="202" t="n">
        <f aca="false">O22+Q22</f>
        <v>0</v>
      </c>
      <c r="T22" s="530" t="e">
        <f aca="false">S22/N22*100</f>
        <v>#DIV/0!</v>
      </c>
    </row>
    <row r="23" customFormat="false" ht="15" hidden="false" customHeight="false" outlineLevel="0" collapsed="false">
      <c r="A23" s="115" t="n">
        <v>11</v>
      </c>
      <c r="B23" s="115" t="str">
        <f aca="false">'1'!B22</f>
        <v>Karanganyar</v>
      </c>
      <c r="C23" s="449" t="n">
        <v>0</v>
      </c>
      <c r="D23" s="449" t="n">
        <v>0</v>
      </c>
      <c r="E23" s="202" t="n">
        <f aca="false">SUM(C23:D23)</f>
        <v>0</v>
      </c>
      <c r="F23" s="202"/>
      <c r="G23" s="530" t="e">
        <f aca="false">F23/C23*100</f>
        <v>#DIV/0!</v>
      </c>
      <c r="H23" s="202"/>
      <c r="I23" s="530" t="e">
        <f aca="false">H23/D23*100</f>
        <v>#DIV/0!</v>
      </c>
      <c r="J23" s="202" t="n">
        <f aca="false">F23+H23</f>
        <v>0</v>
      </c>
      <c r="K23" s="530" t="e">
        <f aca="false">J23/E23*100</f>
        <v>#DIV/0!</v>
      </c>
      <c r="L23" s="449" t="n">
        <v>0</v>
      </c>
      <c r="M23" s="449" t="n">
        <v>0</v>
      </c>
      <c r="N23" s="202" t="n">
        <f aca="false">SUM(L23:M23)</f>
        <v>0</v>
      </c>
      <c r="O23" s="202" t="n">
        <v>0</v>
      </c>
      <c r="P23" s="530" t="e">
        <f aca="false">O23/L23*100</f>
        <v>#DIV/0!</v>
      </c>
      <c r="Q23" s="202" t="n">
        <v>0</v>
      </c>
      <c r="R23" s="530" t="e">
        <f aca="false">Q23/M23*100</f>
        <v>#DIV/0!</v>
      </c>
      <c r="S23" s="202" t="n">
        <f aca="false">O23+Q23</f>
        <v>0</v>
      </c>
      <c r="T23" s="530" t="e">
        <f aca="false">S23/N23*100</f>
        <v>#DIV/0!</v>
      </c>
    </row>
    <row r="24" customFormat="false" ht="15" hidden="false" customHeight="false" outlineLevel="0" collapsed="false">
      <c r="A24" s="115" t="n">
        <v>12</v>
      </c>
      <c r="B24" s="115" t="str">
        <f aca="false">'1'!B23</f>
        <v>Sidabowa</v>
      </c>
      <c r="C24" s="449" t="n">
        <v>0</v>
      </c>
      <c r="D24" s="449" t="n">
        <v>0</v>
      </c>
      <c r="E24" s="202" t="n">
        <f aca="false">SUM(C24:D24)</f>
        <v>0</v>
      </c>
      <c r="F24" s="202"/>
      <c r="G24" s="530" t="e">
        <f aca="false">F24/C24*100</f>
        <v>#DIV/0!</v>
      </c>
      <c r="H24" s="202"/>
      <c r="I24" s="530" t="e">
        <f aca="false">H24/D24*100</f>
        <v>#DIV/0!</v>
      </c>
      <c r="J24" s="202" t="n">
        <f aca="false">F24+H24</f>
        <v>0</v>
      </c>
      <c r="K24" s="530" t="e">
        <f aca="false">J24/E24*100</f>
        <v>#DIV/0!</v>
      </c>
      <c r="L24" s="449" t="n">
        <v>0</v>
      </c>
      <c r="M24" s="449" t="n">
        <v>0</v>
      </c>
      <c r="N24" s="202" t="n">
        <f aca="false">SUM(L24:M24)</f>
        <v>0</v>
      </c>
      <c r="O24" s="202" t="n">
        <v>0</v>
      </c>
      <c r="P24" s="530" t="e">
        <f aca="false">O24/L24*100</f>
        <v>#DIV/0!</v>
      </c>
      <c r="Q24" s="202" t="n">
        <v>0</v>
      </c>
      <c r="R24" s="530" t="e">
        <f aca="false">Q24/M24*100</f>
        <v>#DIV/0!</v>
      </c>
      <c r="S24" s="202" t="n">
        <f aca="false">O24+Q24</f>
        <v>0</v>
      </c>
      <c r="T24" s="530" t="e">
        <f aca="false">S24/N24*100</f>
        <v>#DIV/0!</v>
      </c>
    </row>
    <row r="25" customFormat="false" ht="15" hidden="false" customHeight="false" outlineLevel="0" collapsed="false">
      <c r="A25" s="115" t="n">
        <v>13</v>
      </c>
      <c r="B25" s="115" t="str">
        <f aca="false">'1'!B24</f>
        <v>Kedungwringin</v>
      </c>
      <c r="C25" s="449" t="n">
        <v>0</v>
      </c>
      <c r="D25" s="449" t="n">
        <v>0</v>
      </c>
      <c r="E25" s="202" t="n">
        <f aca="false">SUM(C25:D25)</f>
        <v>0</v>
      </c>
      <c r="F25" s="202"/>
      <c r="G25" s="530" t="e">
        <f aca="false">F25/C25*100</f>
        <v>#DIV/0!</v>
      </c>
      <c r="H25" s="202"/>
      <c r="I25" s="530" t="e">
        <f aca="false">H25/D25*100</f>
        <v>#DIV/0!</v>
      </c>
      <c r="J25" s="202" t="n">
        <f aca="false">F25+H25</f>
        <v>0</v>
      </c>
      <c r="K25" s="530" t="e">
        <f aca="false">J25/E25*100</f>
        <v>#DIV/0!</v>
      </c>
      <c r="L25" s="449" t="n">
        <v>0</v>
      </c>
      <c r="M25" s="449" t="n">
        <v>0</v>
      </c>
      <c r="N25" s="202" t="n">
        <f aca="false">SUM(L25:M25)</f>
        <v>0</v>
      </c>
      <c r="O25" s="202" t="n">
        <v>0</v>
      </c>
      <c r="P25" s="530" t="e">
        <f aca="false">O25/L25*100</f>
        <v>#DIV/0!</v>
      </c>
      <c r="Q25" s="202" t="n">
        <v>0</v>
      </c>
      <c r="R25" s="530" t="e">
        <f aca="false">Q25/M25*100</f>
        <v>#DIV/0!</v>
      </c>
      <c r="S25" s="202" t="n">
        <f aca="false">O25+Q25</f>
        <v>0</v>
      </c>
      <c r="T25" s="530" t="e">
        <f aca="false">S25/N25*100</f>
        <v>#DIV/0!</v>
      </c>
    </row>
    <row r="26" customFormat="false" ht="16.5" hidden="false" customHeight="false" outlineLevel="0" collapsed="false">
      <c r="A26" s="633" t="s">
        <v>478</v>
      </c>
      <c r="B26" s="438"/>
      <c r="C26" s="657" t="n">
        <f aca="false">SUM(C13:C25)</f>
        <v>0</v>
      </c>
      <c r="D26" s="657" t="n">
        <f aca="false">SUM(D13:D25)</f>
        <v>0</v>
      </c>
      <c r="E26" s="657" t="n">
        <f aca="false">SUM(E13:E25)</f>
        <v>0</v>
      </c>
      <c r="F26" s="657" t="n">
        <f aca="false">SUM(F13:F25)</f>
        <v>0</v>
      </c>
      <c r="G26" s="658" t="e">
        <f aca="false">F26/C26*100</f>
        <v>#DIV/0!</v>
      </c>
      <c r="H26" s="657" t="n">
        <f aca="false">SUM(H13:H25)</f>
        <v>0</v>
      </c>
      <c r="I26" s="659" t="e">
        <f aca="false">H26/D26*100</f>
        <v>#DIV/0!</v>
      </c>
      <c r="J26" s="657" t="n">
        <f aca="false">SUM(J13:J25)</f>
        <v>0</v>
      </c>
      <c r="K26" s="659" t="e">
        <f aca="false">J26/E26*100</f>
        <v>#DIV/0!</v>
      </c>
      <c r="L26" s="657" t="n">
        <f aca="false">SUM(L13:L25)</f>
        <v>0</v>
      </c>
      <c r="M26" s="657" t="n">
        <f aca="false">SUM(M13:M25)</f>
        <v>0</v>
      </c>
      <c r="N26" s="657" t="n">
        <f aca="false">SUM(N13:N25)</f>
        <v>0</v>
      </c>
      <c r="O26" s="657" t="n">
        <f aca="false">SUM(O13:O25)</f>
        <v>0</v>
      </c>
      <c r="P26" s="659" t="e">
        <f aca="false">O26/L26*100</f>
        <v>#DIV/0!</v>
      </c>
      <c r="Q26" s="657" t="n">
        <f aca="false">SUM(Q13:Q25)</f>
        <v>0</v>
      </c>
      <c r="R26" s="659" t="e">
        <f aca="false">Q26/M26*100</f>
        <v>#DIV/0!</v>
      </c>
      <c r="S26" s="657" t="n">
        <f aca="false">SUM(S13:S25)</f>
        <v>0</v>
      </c>
      <c r="T26" s="659" t="e">
        <f aca="false">S26/N26*100</f>
        <v>#DIV/0!</v>
      </c>
    </row>
    <row r="27" customFormat="false" ht="15" hidden="false" customHeight="false" outlineLevel="0" collapsed="false">
      <c r="B27" s="98"/>
      <c r="C27" s="644"/>
      <c r="D27" s="644"/>
      <c r="E27" s="644"/>
      <c r="F27" s="644"/>
      <c r="G27" s="644"/>
      <c r="H27" s="644"/>
      <c r="I27" s="644"/>
      <c r="J27" s="644"/>
      <c r="K27" s="277"/>
      <c r="L27" s="277"/>
      <c r="M27" s="277"/>
      <c r="N27" s="277"/>
      <c r="O27" s="277"/>
      <c r="P27" s="277"/>
      <c r="Q27" s="277"/>
      <c r="R27" s="277"/>
      <c r="S27" s="277"/>
      <c r="T27" s="644"/>
      <c r="U27" s="644"/>
      <c r="V27" s="644"/>
      <c r="W27" s="277"/>
    </row>
    <row r="28" customFormat="false" ht="15" hidden="false" customHeight="false" outlineLevel="0" collapsed="false">
      <c r="A28" s="126" t="s">
        <v>465</v>
      </c>
      <c r="B28" s="126"/>
    </row>
    <row r="29" customFormat="false" ht="15" hidden="false" customHeight="false" outlineLevel="0" collapsed="false">
      <c r="A29" s="126" t="s">
        <v>983</v>
      </c>
      <c r="B29" s="126"/>
    </row>
    <row r="30" customFormat="false" ht="15" hidden="false" customHeight="false" outlineLevel="0" collapsed="false">
      <c r="A30" s="126" t="s">
        <v>984</v>
      </c>
      <c r="B30" s="126" t="s">
        <v>985</v>
      </c>
    </row>
    <row r="31" customFormat="false" ht="15" hidden="false" customHeight="false" outlineLevel="0" collapsed="false">
      <c r="A31" s="126"/>
      <c r="B31" s="126" t="s">
        <v>986</v>
      </c>
    </row>
    <row r="32" customFormat="false" ht="15" hidden="false" customHeight="false" outlineLevel="0" collapsed="false">
      <c r="A32" s="126" t="s">
        <v>987</v>
      </c>
      <c r="B32" s="126" t="s">
        <v>988</v>
      </c>
    </row>
    <row r="33" customFormat="false" ht="15" hidden="false" customHeight="false" outlineLevel="0" collapsed="false">
      <c r="A33" s="126"/>
      <c r="B33" s="126" t="s">
        <v>989</v>
      </c>
    </row>
  </sheetData>
  <mergeCells count="14">
    <mergeCell ref="A3:T3"/>
    <mergeCell ref="A7:A11"/>
    <mergeCell ref="B7:B11"/>
    <mergeCell ref="L7:T7"/>
    <mergeCell ref="C9:E10"/>
    <mergeCell ref="F9:K9"/>
    <mergeCell ref="L9:N10"/>
    <mergeCell ref="O9:T9"/>
    <mergeCell ref="F10:G10"/>
    <mergeCell ref="H10:I10"/>
    <mergeCell ref="J10:K10"/>
    <mergeCell ref="O10:P10"/>
    <mergeCell ref="Q10:R10"/>
    <mergeCell ref="S10:T10"/>
  </mergeCells>
  <printOptions headings="false" gridLines="false" gridLinesSet="true" horizontalCentered="true" verticalCentered="false"/>
  <pageMargins left="1.1" right="0.840277777777778" top="1.140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4" min="2" style="97" width="30.7"/>
    <col collapsed="false" customWidth="true" hidden="false" outlineLevel="0" max="5" min="5" style="97" width="14.41"/>
    <col collapsed="false" customWidth="true" hidden="false" outlineLevel="0" max="7" min="6" style="97" width="11.7"/>
    <col collapsed="false" customWidth="true" hidden="false" outlineLevel="0" max="8" min="8" style="97" width="16.7"/>
    <col collapsed="false" customWidth="true" hidden="false" outlineLevel="0" max="11" min="9" style="97" width="12.42"/>
    <col collapsed="false" customWidth="true" hidden="false" outlineLevel="0" max="12" min="12" style="97" width="16.99"/>
    <col collapsed="false" customWidth="true" hidden="false" outlineLevel="0" max="21" min="13" style="97" width="10.71"/>
    <col collapsed="false" customWidth="true" hidden="false" outlineLevel="0" max="33" min="22" style="97" width="12.7"/>
    <col collapsed="false" customWidth="false" hidden="false" outlineLevel="0" max="257" min="34" style="97" width="9.14"/>
  </cols>
  <sheetData>
    <row r="1" customFormat="false" ht="15" hidden="false" customHeight="false" outlineLevel="0" collapsed="false">
      <c r="A1" s="98" t="s">
        <v>990</v>
      </c>
    </row>
    <row r="3" s="100" customFormat="true" ht="16.5" hidden="false" customHeight="false" outlineLevel="0" collapsed="false">
      <c r="A3" s="99" t="s">
        <v>991</v>
      </c>
      <c r="B3" s="99"/>
      <c r="C3" s="99"/>
      <c r="D3" s="99"/>
    </row>
    <row r="4" s="100" customFormat="true" ht="16.5" hidden="false" customHeight="false" outlineLevel="0" collapsed="false">
      <c r="B4" s="101" t="str">
        <f aca="false">'1'!E5</f>
        <v>PUSKESMAS</v>
      </c>
      <c r="C4" s="102" t="str">
        <f aca="false">'1'!F5</f>
        <v>PATIKRAJA</v>
      </c>
      <c r="J4" s="101"/>
      <c r="K4" s="101"/>
      <c r="L4" s="101"/>
      <c r="M4" s="102"/>
      <c r="N4" s="102"/>
      <c r="O4" s="102"/>
    </row>
    <row r="5" s="100" customFormat="true" ht="16.5" hidden="false" customHeight="false" outlineLevel="0" collapsed="false">
      <c r="B5" s="101" t="str">
        <f aca="false">'1'!E6</f>
        <v>TAHUN </v>
      </c>
      <c r="C5" s="102" t="n">
        <f aca="false">'1'!F6</f>
        <v>2021</v>
      </c>
      <c r="J5" s="101"/>
      <c r="K5" s="101"/>
      <c r="L5" s="101"/>
      <c r="M5" s="102"/>
      <c r="N5" s="102"/>
      <c r="O5" s="102"/>
    </row>
    <row r="6" customFormat="false" ht="15.75" hidden="false" customHeight="false" outlineLevel="0" collapsed="false">
      <c r="A6" s="156"/>
      <c r="B6" s="156"/>
      <c r="C6" s="156"/>
      <c r="D6" s="156"/>
      <c r="E6" s="146"/>
      <c r="F6" s="146"/>
      <c r="G6" s="146"/>
      <c r="H6" s="146"/>
    </row>
    <row r="7" customFormat="false" ht="42.75" hidden="false" customHeight="true" outlineLevel="0" collapsed="false">
      <c r="A7" s="105" t="s">
        <v>2</v>
      </c>
      <c r="B7" s="105" t="s">
        <v>460</v>
      </c>
      <c r="C7" s="107" t="s">
        <v>992</v>
      </c>
      <c r="D7" s="107" t="s">
        <v>993</v>
      </c>
      <c r="E7" s="499"/>
      <c r="F7" s="227"/>
      <c r="G7" s="227"/>
      <c r="H7" s="227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</row>
    <row r="8" customFormat="false" ht="14.25" hidden="false" customHeight="true" outlineLevel="0" collapsed="false">
      <c r="A8" s="113" t="n">
        <v>1</v>
      </c>
      <c r="B8" s="113" t="n">
        <v>2</v>
      </c>
      <c r="C8" s="114" t="n">
        <v>3</v>
      </c>
      <c r="D8" s="113" t="n">
        <v>4</v>
      </c>
      <c r="E8" s="106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146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146"/>
      <c r="AG8" s="146"/>
    </row>
    <row r="9" customFormat="false" ht="15" hidden="false" customHeight="false" outlineLevel="0" collapsed="false">
      <c r="A9" s="115" t="n">
        <v>1</v>
      </c>
      <c r="B9" s="115" t="str">
        <f aca="false">'1'!B12</f>
        <v>Sawangan Wetan</v>
      </c>
      <c r="C9" s="660" t="n">
        <v>828</v>
      </c>
      <c r="D9" s="661" t="n">
        <v>0</v>
      </c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662"/>
      <c r="T9" s="148"/>
      <c r="U9" s="663"/>
      <c r="V9" s="148"/>
      <c r="W9" s="148"/>
      <c r="X9" s="148"/>
      <c r="Y9" s="148"/>
      <c r="Z9" s="148"/>
      <c r="AA9" s="148"/>
      <c r="AB9" s="148"/>
      <c r="AC9" s="662"/>
      <c r="AD9" s="148"/>
      <c r="AE9" s="662"/>
      <c r="AF9" s="148"/>
    </row>
    <row r="10" customFormat="false" ht="15" hidden="false" customHeight="false" outlineLevel="0" collapsed="false">
      <c r="A10" s="115" t="n">
        <v>2</v>
      </c>
      <c r="B10" s="115" t="str">
        <f aca="false">'1'!B13</f>
        <v>Karangendep</v>
      </c>
      <c r="C10" s="660" t="n">
        <v>988</v>
      </c>
      <c r="D10" s="661" t="n">
        <v>0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662"/>
      <c r="T10" s="148"/>
      <c r="U10" s="663"/>
      <c r="V10" s="148"/>
      <c r="W10" s="148"/>
      <c r="X10" s="148"/>
      <c r="Y10" s="148"/>
      <c r="Z10" s="148"/>
      <c r="AA10" s="148"/>
      <c r="AB10" s="148"/>
      <c r="AC10" s="662"/>
      <c r="AD10" s="148"/>
      <c r="AE10" s="662"/>
      <c r="AF10" s="148"/>
    </row>
    <row r="11" customFormat="false" ht="15" hidden="false" customHeight="false" outlineLevel="0" collapsed="false">
      <c r="A11" s="115" t="n">
        <v>3</v>
      </c>
      <c r="B11" s="115" t="str">
        <f aca="false">'1'!B14</f>
        <v>Notog</v>
      </c>
      <c r="C11" s="660" t="n">
        <v>1423</v>
      </c>
      <c r="D11" s="661" t="n">
        <v>0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662"/>
      <c r="T11" s="148"/>
      <c r="U11" s="663"/>
      <c r="V11" s="148"/>
      <c r="W11" s="148"/>
      <c r="X11" s="148"/>
      <c r="Y11" s="148"/>
      <c r="Z11" s="148"/>
      <c r="AA11" s="148"/>
      <c r="AB11" s="148"/>
      <c r="AC11" s="662"/>
      <c r="AD11" s="148"/>
      <c r="AE11" s="662"/>
      <c r="AF11" s="148"/>
    </row>
    <row r="12" customFormat="false" ht="15" hidden="false" customHeight="false" outlineLevel="0" collapsed="false">
      <c r="A12" s="115" t="n">
        <v>4</v>
      </c>
      <c r="B12" s="115" t="str">
        <f aca="false">'1'!B15</f>
        <v>Patikraja</v>
      </c>
      <c r="C12" s="660" t="n">
        <v>1313</v>
      </c>
      <c r="D12" s="661" t="n">
        <v>0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662"/>
      <c r="T12" s="148"/>
      <c r="U12" s="663"/>
      <c r="V12" s="148"/>
      <c r="W12" s="148"/>
      <c r="X12" s="148"/>
      <c r="Y12" s="148"/>
      <c r="Z12" s="148"/>
      <c r="AA12" s="148"/>
      <c r="AB12" s="148"/>
      <c r="AC12" s="662"/>
      <c r="AD12" s="148"/>
      <c r="AE12" s="662"/>
      <c r="AF12" s="148"/>
    </row>
    <row r="13" customFormat="false" ht="15" hidden="false" customHeight="false" outlineLevel="0" collapsed="false">
      <c r="A13" s="115" t="n">
        <v>5</v>
      </c>
      <c r="B13" s="115" t="str">
        <f aca="false">'1'!B16</f>
        <v>Pegalongan</v>
      </c>
      <c r="C13" s="660" t="n">
        <v>529</v>
      </c>
      <c r="D13" s="661" t="n">
        <v>0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662"/>
      <c r="T13" s="148"/>
      <c r="U13" s="663"/>
      <c r="V13" s="148"/>
      <c r="W13" s="148"/>
      <c r="X13" s="148"/>
      <c r="Y13" s="148"/>
      <c r="Z13" s="148"/>
      <c r="AA13" s="148"/>
      <c r="AB13" s="148"/>
      <c r="AC13" s="662"/>
      <c r="AD13" s="148"/>
      <c r="AE13" s="662"/>
      <c r="AF13" s="148"/>
    </row>
    <row r="14" customFormat="false" ht="15" hidden="false" customHeight="false" outlineLevel="0" collapsed="false">
      <c r="A14" s="115" t="n">
        <v>6</v>
      </c>
      <c r="B14" s="115" t="str">
        <f aca="false">'1'!B17</f>
        <v>Sokawera</v>
      </c>
      <c r="C14" s="660" t="n">
        <v>630</v>
      </c>
      <c r="D14" s="661" t="n">
        <v>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662"/>
      <c r="T14" s="148"/>
      <c r="U14" s="663"/>
      <c r="V14" s="148"/>
      <c r="W14" s="148"/>
      <c r="X14" s="148"/>
      <c r="Y14" s="148"/>
      <c r="Z14" s="148"/>
      <c r="AA14" s="148"/>
      <c r="AB14" s="148"/>
      <c r="AC14" s="662"/>
      <c r="AD14" s="148"/>
      <c r="AE14" s="662"/>
      <c r="AF14" s="148"/>
    </row>
    <row r="15" customFormat="false" ht="15" hidden="false" customHeight="false" outlineLevel="0" collapsed="false">
      <c r="A15" s="115" t="n">
        <v>7</v>
      </c>
      <c r="B15" s="115" t="str">
        <f aca="false">'1'!B18</f>
        <v>Wlahar Kulon</v>
      </c>
      <c r="C15" s="660" t="n">
        <v>485</v>
      </c>
      <c r="D15" s="661" t="n">
        <v>0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662"/>
      <c r="T15" s="148"/>
      <c r="U15" s="663"/>
      <c r="V15" s="148"/>
      <c r="W15" s="148"/>
      <c r="X15" s="148"/>
      <c r="Y15" s="148"/>
      <c r="Z15" s="148"/>
      <c r="AA15" s="148"/>
      <c r="AB15" s="148"/>
      <c r="AC15" s="662"/>
      <c r="AD15" s="148"/>
      <c r="AE15" s="662"/>
      <c r="AF15" s="148"/>
    </row>
    <row r="16" customFormat="false" ht="15" hidden="false" customHeight="false" outlineLevel="0" collapsed="false">
      <c r="A16" s="115" t="n">
        <v>8</v>
      </c>
      <c r="B16" s="115" t="str">
        <f aca="false">'1'!B19</f>
        <v>Kedungrandu</v>
      </c>
      <c r="C16" s="660" t="n">
        <v>1898</v>
      </c>
      <c r="D16" s="661" t="n">
        <v>0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662"/>
      <c r="T16" s="148"/>
      <c r="U16" s="663"/>
      <c r="V16" s="148"/>
      <c r="W16" s="148"/>
      <c r="X16" s="148"/>
      <c r="Y16" s="148"/>
      <c r="Z16" s="148"/>
      <c r="AA16" s="148"/>
      <c r="AB16" s="148"/>
      <c r="AC16" s="662"/>
      <c r="AD16" s="148"/>
      <c r="AE16" s="662"/>
      <c r="AF16" s="148"/>
    </row>
    <row r="17" customFormat="false" ht="15" hidden="false" customHeight="false" outlineLevel="0" collapsed="false">
      <c r="A17" s="115" t="n">
        <v>9</v>
      </c>
      <c r="B17" s="115" t="str">
        <f aca="false">'1'!B20</f>
        <v>Kedungwuluh Kidul</v>
      </c>
      <c r="C17" s="660" t="n">
        <v>615</v>
      </c>
      <c r="D17" s="661" t="n">
        <v>0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662"/>
      <c r="T17" s="148"/>
      <c r="U17" s="663"/>
      <c r="V17" s="148"/>
      <c r="W17" s="148"/>
      <c r="X17" s="148"/>
      <c r="Y17" s="148"/>
      <c r="Z17" s="148"/>
      <c r="AA17" s="148"/>
      <c r="AB17" s="148"/>
      <c r="AC17" s="662"/>
      <c r="AD17" s="148"/>
      <c r="AE17" s="662"/>
      <c r="AF17" s="148"/>
    </row>
    <row r="18" customFormat="false" ht="15" hidden="false" customHeight="false" outlineLevel="0" collapsed="false">
      <c r="A18" s="115" t="n">
        <v>10</v>
      </c>
      <c r="B18" s="115" t="str">
        <f aca="false">'1'!B21</f>
        <v>Kedungwuluh Lor</v>
      </c>
      <c r="C18" s="660" t="n">
        <v>1065</v>
      </c>
      <c r="D18" s="661" t="n">
        <v>0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662"/>
      <c r="T18" s="148"/>
      <c r="U18" s="663"/>
      <c r="V18" s="148"/>
      <c r="W18" s="148"/>
      <c r="X18" s="148"/>
      <c r="Y18" s="148"/>
      <c r="Z18" s="148"/>
      <c r="AA18" s="148"/>
      <c r="AB18" s="148"/>
      <c r="AC18" s="662"/>
      <c r="AD18" s="148"/>
      <c r="AE18" s="662"/>
      <c r="AF18" s="148"/>
    </row>
    <row r="19" customFormat="false" ht="15" hidden="false" customHeight="false" outlineLevel="0" collapsed="false">
      <c r="A19" s="115" t="n">
        <v>11</v>
      </c>
      <c r="B19" s="115" t="str">
        <f aca="false">'1'!B22</f>
        <v>Karanganyar</v>
      </c>
      <c r="C19" s="660" t="n">
        <v>414</v>
      </c>
      <c r="D19" s="661" t="n">
        <v>0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662"/>
      <c r="T19" s="148"/>
      <c r="U19" s="663"/>
      <c r="V19" s="148"/>
      <c r="W19" s="148"/>
      <c r="X19" s="148"/>
      <c r="Y19" s="148"/>
      <c r="Z19" s="148"/>
      <c r="AA19" s="148"/>
      <c r="AB19" s="148"/>
      <c r="AC19" s="662"/>
      <c r="AD19" s="148"/>
      <c r="AE19" s="662"/>
      <c r="AF19" s="148"/>
    </row>
    <row r="20" customFormat="false" ht="15" hidden="false" customHeight="false" outlineLevel="0" collapsed="false">
      <c r="A20" s="115" t="n">
        <v>12</v>
      </c>
      <c r="B20" s="115" t="str">
        <f aca="false">'1'!B23</f>
        <v>Sidabowa</v>
      </c>
      <c r="C20" s="660" t="n">
        <v>1733</v>
      </c>
      <c r="D20" s="661" t="n">
        <v>0</v>
      </c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662"/>
      <c r="T20" s="148"/>
      <c r="U20" s="663"/>
      <c r="V20" s="148"/>
      <c r="W20" s="148"/>
      <c r="X20" s="148"/>
      <c r="Y20" s="148"/>
      <c r="Z20" s="148"/>
      <c r="AA20" s="148"/>
      <c r="AB20" s="148"/>
      <c r="AC20" s="662"/>
      <c r="AD20" s="148"/>
      <c r="AE20" s="662"/>
      <c r="AF20" s="148"/>
    </row>
    <row r="21" customFormat="false" ht="15" hidden="false" customHeight="false" outlineLevel="0" collapsed="false">
      <c r="A21" s="115" t="n">
        <v>13</v>
      </c>
      <c r="B21" s="115" t="str">
        <f aca="false">'1'!B24</f>
        <v>Kedungwringin</v>
      </c>
      <c r="C21" s="660" t="n">
        <v>1799</v>
      </c>
      <c r="D21" s="661" t="n">
        <v>0</v>
      </c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662"/>
      <c r="T21" s="148"/>
      <c r="U21" s="663"/>
      <c r="V21" s="148"/>
      <c r="W21" s="148"/>
      <c r="X21" s="148"/>
      <c r="Y21" s="148"/>
      <c r="Z21" s="148"/>
      <c r="AA21" s="148"/>
      <c r="AB21" s="148"/>
      <c r="AC21" s="662"/>
      <c r="AD21" s="148"/>
      <c r="AE21" s="662"/>
      <c r="AF21" s="148"/>
    </row>
    <row r="22" customFormat="false" ht="15.75" hidden="false" customHeight="false" outlineLevel="0" collapsed="false">
      <c r="A22" s="555" t="s">
        <v>478</v>
      </c>
      <c r="B22" s="664"/>
      <c r="C22" s="665" t="n">
        <f aca="false">SUM(C9:C21)</f>
        <v>13720</v>
      </c>
      <c r="D22" s="666" t="n">
        <f aca="false">SUM(D9:D21)</f>
        <v>0</v>
      </c>
      <c r="E22" s="667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662"/>
      <c r="T22" s="148"/>
      <c r="U22" s="663"/>
      <c r="V22" s="148"/>
      <c r="W22" s="148"/>
      <c r="X22" s="148"/>
      <c r="Y22" s="148"/>
      <c r="Z22" s="148"/>
      <c r="AA22" s="148"/>
      <c r="AB22" s="148"/>
      <c r="AC22" s="662"/>
      <c r="AD22" s="148"/>
      <c r="AE22" s="662"/>
      <c r="AF22" s="148"/>
    </row>
    <row r="23" customFormat="false" ht="16.5" hidden="false" customHeight="false" outlineLevel="0" collapsed="false">
      <c r="A23" s="438" t="s">
        <v>994</v>
      </c>
      <c r="B23" s="439"/>
      <c r="C23" s="668"/>
      <c r="D23" s="669" t="n">
        <f aca="false">D22/C22*100000</f>
        <v>0</v>
      </c>
      <c r="E23" s="66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662"/>
      <c r="T23" s="148"/>
      <c r="U23" s="663"/>
      <c r="V23" s="148"/>
      <c r="W23" s="148"/>
      <c r="X23" s="148"/>
      <c r="Y23" s="148"/>
      <c r="Z23" s="148"/>
      <c r="AA23" s="148"/>
      <c r="AB23" s="148"/>
      <c r="AC23" s="662"/>
      <c r="AD23" s="148"/>
      <c r="AE23" s="662"/>
      <c r="AF23" s="148"/>
    </row>
    <row r="24" customFormat="false" ht="18" hidden="false" customHeight="false" outlineLevel="0" collapsed="false">
      <c r="A24" s="147"/>
      <c r="B24" s="670"/>
      <c r="C24" s="670"/>
      <c r="D24" s="670"/>
      <c r="E24" s="228"/>
    </row>
    <row r="25" customFormat="false" ht="15" hidden="false" customHeight="false" outlineLevel="0" collapsed="false">
      <c r="A25" s="126" t="s">
        <v>465</v>
      </c>
    </row>
    <row r="26" customFormat="false" ht="15" hidden="false" customHeight="false" outlineLevel="0" collapsed="false">
      <c r="A26" s="126" t="s">
        <v>995</v>
      </c>
    </row>
    <row r="27" customFormat="false" ht="15" hidden="false" customHeight="false" outlineLevel="0" collapsed="false">
      <c r="A27" s="126"/>
    </row>
    <row r="29" customFormat="false" ht="15" hidden="false" customHeight="false" outlineLevel="0" collapsed="false">
      <c r="D29" s="671"/>
    </row>
  </sheetData>
  <mergeCells count="2">
    <mergeCell ref="A3:D3"/>
    <mergeCell ref="F7:H7"/>
  </mergeCells>
  <printOptions headings="false" gridLines="false" gridLinesSet="true" horizontalCentered="true" verticalCentered="false"/>
  <pageMargins left="1.05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R12" activeCellId="0" sqref="R12:R2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1.7"/>
    <col collapsed="false" customWidth="true" hidden="false" outlineLevel="0" max="5" min="3" style="97" width="11.7"/>
    <col collapsed="false" customWidth="true" hidden="false" outlineLevel="0" max="6" min="6" style="97" width="13.99"/>
    <col collapsed="false" customWidth="true" hidden="false" outlineLevel="0" max="12" min="7" style="97" width="11.7"/>
    <col collapsed="false" customWidth="true" hidden="false" outlineLevel="0" max="13" min="13" style="97" width="14.28"/>
    <col collapsed="false" customWidth="true" hidden="false" outlineLevel="0" max="19" min="14" style="97" width="11.7"/>
    <col collapsed="false" customWidth="false" hidden="false" outlineLevel="0" max="257" min="20" style="97" width="9.14"/>
  </cols>
  <sheetData>
    <row r="1" customFormat="false" ht="15" hidden="false" customHeight="false" outlineLevel="0" collapsed="false">
      <c r="A1" s="98" t="s">
        <v>996</v>
      </c>
    </row>
    <row r="3" s="100" customFormat="true" ht="16.5" hidden="false" customHeight="false" outlineLevel="0" collapsed="false">
      <c r="A3" s="99" t="s">
        <v>99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s="100" customFormat="true" ht="16.5" hidden="false" customHeight="false" outlineLevel="0" collapsed="false">
      <c r="H4" s="101" t="str">
        <f aca="false">'1'!E5</f>
        <v>PUSKESMAS</v>
      </c>
      <c r="I4" s="102" t="str">
        <f aca="false">'1'!F5</f>
        <v>PATIKRAJA</v>
      </c>
      <c r="K4" s="103"/>
      <c r="L4" s="103"/>
      <c r="M4" s="103"/>
      <c r="N4" s="103"/>
      <c r="O4" s="103"/>
      <c r="P4" s="103"/>
    </row>
    <row r="5" s="100" customFormat="true" ht="16.5" hidden="false" customHeight="false" outlineLevel="0" collapsed="false">
      <c r="H5" s="101" t="str">
        <f aca="false">'1'!E6</f>
        <v>TAHUN </v>
      </c>
      <c r="I5" s="102" t="n">
        <f aca="false">'1'!F6</f>
        <v>2021</v>
      </c>
      <c r="K5" s="103"/>
      <c r="L5" s="103"/>
      <c r="M5" s="103"/>
      <c r="N5" s="103"/>
      <c r="O5" s="103"/>
      <c r="P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</row>
    <row r="7" customFormat="false" ht="14.25" hidden="false" customHeight="true" outlineLevel="0" collapsed="false">
      <c r="A7" s="105" t="s">
        <v>2</v>
      </c>
      <c r="B7" s="105" t="s">
        <v>460</v>
      </c>
      <c r="C7" s="111" t="s">
        <v>998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88"/>
    </row>
    <row r="8" customFormat="false" ht="19.5" hidden="false" customHeight="true" outlineLevel="0" collapsed="false">
      <c r="A8" s="105"/>
      <c r="B8" s="105"/>
      <c r="C8" s="109" t="s">
        <v>722</v>
      </c>
      <c r="D8" s="109"/>
      <c r="E8" s="109"/>
      <c r="F8" s="109"/>
      <c r="G8" s="109" t="s">
        <v>999</v>
      </c>
      <c r="H8" s="109"/>
      <c r="I8" s="109"/>
      <c r="J8" s="110" t="s">
        <v>711</v>
      </c>
      <c r="K8" s="110"/>
      <c r="L8" s="110"/>
      <c r="M8" s="110"/>
      <c r="N8" s="346" t="s">
        <v>1000</v>
      </c>
      <c r="O8" s="346"/>
      <c r="P8" s="346"/>
      <c r="Q8" s="109" t="s">
        <v>1001</v>
      </c>
      <c r="R8" s="109"/>
      <c r="S8" s="109"/>
      <c r="T8" s="188"/>
    </row>
    <row r="9" customFormat="false" ht="20.25" hidden="false" customHeight="true" outlineLevel="0" collapsed="false">
      <c r="A9" s="105"/>
      <c r="B9" s="105"/>
      <c r="C9" s="109" t="s">
        <v>1002</v>
      </c>
      <c r="D9" s="109"/>
      <c r="E9" s="109"/>
      <c r="F9" s="110" t="s">
        <v>1003</v>
      </c>
      <c r="G9" s="109"/>
      <c r="H9" s="109"/>
      <c r="I9" s="109"/>
      <c r="J9" s="109" t="s">
        <v>1002</v>
      </c>
      <c r="K9" s="109"/>
      <c r="L9" s="109"/>
      <c r="M9" s="110" t="s">
        <v>1003</v>
      </c>
      <c r="N9" s="109" t="s">
        <v>1002</v>
      </c>
      <c r="O9" s="109"/>
      <c r="P9" s="109"/>
      <c r="Q9" s="109"/>
      <c r="R9" s="109"/>
      <c r="S9" s="109"/>
      <c r="T9" s="188"/>
    </row>
    <row r="10" customFormat="false" ht="15" hidden="false" customHeight="false" outlineLevel="0" collapsed="false">
      <c r="A10" s="105"/>
      <c r="B10" s="105"/>
      <c r="C10" s="107" t="s">
        <v>6</v>
      </c>
      <c r="D10" s="107" t="s">
        <v>7</v>
      </c>
      <c r="E10" s="107" t="s">
        <v>425</v>
      </c>
      <c r="F10" s="110"/>
      <c r="G10" s="107" t="s">
        <v>6</v>
      </c>
      <c r="H10" s="107" t="s">
        <v>7</v>
      </c>
      <c r="I10" s="107" t="s">
        <v>425</v>
      </c>
      <c r="J10" s="107" t="s">
        <v>6</v>
      </c>
      <c r="K10" s="514" t="s">
        <v>7</v>
      </c>
      <c r="L10" s="107" t="s">
        <v>425</v>
      </c>
      <c r="M10" s="110"/>
      <c r="N10" s="107" t="s">
        <v>6</v>
      </c>
      <c r="O10" s="514" t="s">
        <v>7</v>
      </c>
      <c r="P10" s="107" t="s">
        <v>425</v>
      </c>
      <c r="Q10" s="107" t="s">
        <v>6</v>
      </c>
      <c r="R10" s="107" t="s">
        <v>7</v>
      </c>
      <c r="S10" s="107" t="s">
        <v>425</v>
      </c>
    </row>
    <row r="11" customFormat="false" ht="15" hidden="false" customHeight="fals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  <c r="I11" s="113" t="n">
        <v>9</v>
      </c>
      <c r="J11" s="113" t="n">
        <v>10</v>
      </c>
      <c r="K11" s="113" t="n">
        <v>11</v>
      </c>
      <c r="L11" s="113" t="n">
        <v>12</v>
      </c>
      <c r="M11" s="113" t="n">
        <v>13</v>
      </c>
      <c r="N11" s="113" t="n">
        <v>14</v>
      </c>
      <c r="O11" s="113" t="n">
        <v>15</v>
      </c>
      <c r="P11" s="113" t="n">
        <v>16</v>
      </c>
      <c r="Q11" s="113" t="n">
        <v>17</v>
      </c>
      <c r="R11" s="113" t="n">
        <v>18</v>
      </c>
      <c r="S11" s="113" t="n">
        <v>19</v>
      </c>
    </row>
    <row r="12" customFormat="false" ht="20.1" hidden="false" customHeight="true" outlineLevel="0" collapsed="false">
      <c r="A12" s="115" t="n">
        <v>1</v>
      </c>
      <c r="B12" s="115" t="str">
        <f aca="false">'1'!B12</f>
        <v>Sawangan Wetan</v>
      </c>
      <c r="C12" s="202" t="n">
        <v>0</v>
      </c>
      <c r="D12" s="202" t="n">
        <v>0</v>
      </c>
      <c r="E12" s="202" t="n">
        <f aca="false">C12+D12</f>
        <v>0</v>
      </c>
      <c r="F12" s="202" t="n">
        <v>0</v>
      </c>
      <c r="G12" s="202" t="n">
        <v>0</v>
      </c>
      <c r="H12" s="202" t="n">
        <v>0</v>
      </c>
      <c r="I12" s="202" t="n">
        <f aca="false">G12+H12</f>
        <v>0</v>
      </c>
      <c r="J12" s="202" t="n">
        <v>0</v>
      </c>
      <c r="K12" s="202" t="n">
        <v>0</v>
      </c>
      <c r="L12" s="202" t="n">
        <f aca="false">J12+K12</f>
        <v>0</v>
      </c>
      <c r="M12" s="202" t="n">
        <v>0</v>
      </c>
      <c r="N12" s="202" t="n">
        <v>0</v>
      </c>
      <c r="O12" s="202" t="n">
        <v>0</v>
      </c>
      <c r="P12" s="202" t="n">
        <f aca="false">N12+O12</f>
        <v>0</v>
      </c>
      <c r="Q12" s="202" t="n">
        <v>0</v>
      </c>
      <c r="R12" s="202" t="n">
        <v>0</v>
      </c>
      <c r="S12" s="202" t="n">
        <f aca="false">Q12+R12</f>
        <v>0</v>
      </c>
      <c r="T12" s="672"/>
    </row>
    <row r="13" customFormat="false" ht="20.1" hidden="false" customHeight="true" outlineLevel="0" collapsed="false">
      <c r="A13" s="115" t="n">
        <v>2</v>
      </c>
      <c r="B13" s="115" t="str">
        <f aca="false">'1'!B13</f>
        <v>Karangendep</v>
      </c>
      <c r="C13" s="202" t="n">
        <v>0</v>
      </c>
      <c r="D13" s="202" t="n">
        <v>0</v>
      </c>
      <c r="E13" s="202" t="n">
        <f aca="false">C13+D13</f>
        <v>0</v>
      </c>
      <c r="F13" s="202" t="n">
        <v>0</v>
      </c>
      <c r="G13" s="202" t="n">
        <v>0</v>
      </c>
      <c r="H13" s="202" t="n">
        <v>0</v>
      </c>
      <c r="I13" s="202" t="n">
        <f aca="false">G13+H13</f>
        <v>0</v>
      </c>
      <c r="J13" s="202" t="n">
        <v>0</v>
      </c>
      <c r="K13" s="202" t="n">
        <v>0</v>
      </c>
      <c r="L13" s="202" t="n">
        <f aca="false">J13+K13</f>
        <v>0</v>
      </c>
      <c r="M13" s="202" t="n">
        <v>0</v>
      </c>
      <c r="N13" s="202" t="n">
        <v>0</v>
      </c>
      <c r="O13" s="202" t="n">
        <v>0</v>
      </c>
      <c r="P13" s="202" t="n">
        <f aca="false">N13+O13</f>
        <v>0</v>
      </c>
      <c r="Q13" s="202" t="n">
        <v>0</v>
      </c>
      <c r="R13" s="202" t="n">
        <v>0</v>
      </c>
      <c r="S13" s="202" t="n">
        <f aca="false">Q13+R13</f>
        <v>0</v>
      </c>
      <c r="T13" s="672"/>
    </row>
    <row r="14" customFormat="false" ht="20.1" hidden="false" customHeight="true" outlineLevel="0" collapsed="false">
      <c r="A14" s="115" t="n">
        <v>3</v>
      </c>
      <c r="B14" s="115" t="str">
        <f aca="false">'1'!B14</f>
        <v>Notog</v>
      </c>
      <c r="C14" s="202" t="n">
        <v>0</v>
      </c>
      <c r="D14" s="202" t="n">
        <v>0</v>
      </c>
      <c r="E14" s="202" t="n">
        <f aca="false">C14+D14</f>
        <v>0</v>
      </c>
      <c r="F14" s="202" t="n">
        <v>0</v>
      </c>
      <c r="G14" s="202" t="n">
        <v>0</v>
      </c>
      <c r="H14" s="202" t="n">
        <v>0</v>
      </c>
      <c r="I14" s="202" t="n">
        <f aca="false">G14+H14</f>
        <v>0</v>
      </c>
      <c r="J14" s="202" t="n">
        <v>0</v>
      </c>
      <c r="K14" s="202" t="n">
        <v>0</v>
      </c>
      <c r="L14" s="202" t="n">
        <f aca="false">J14+K14</f>
        <v>0</v>
      </c>
      <c r="M14" s="202" t="n">
        <v>0</v>
      </c>
      <c r="N14" s="202" t="n">
        <v>0</v>
      </c>
      <c r="O14" s="202" t="n">
        <v>0</v>
      </c>
      <c r="P14" s="202" t="n">
        <f aca="false">N14+O14</f>
        <v>0</v>
      </c>
      <c r="Q14" s="202" t="n">
        <v>0</v>
      </c>
      <c r="R14" s="202" t="n">
        <v>0</v>
      </c>
      <c r="S14" s="202" t="n">
        <f aca="false">Q14+R14</f>
        <v>0</v>
      </c>
      <c r="T14" s="672"/>
    </row>
    <row r="15" customFormat="false" ht="20.1" hidden="false" customHeight="true" outlineLevel="0" collapsed="false">
      <c r="A15" s="115" t="n">
        <v>4</v>
      </c>
      <c r="B15" s="115" t="str">
        <f aca="false">'1'!B15</f>
        <v>Patikraja</v>
      </c>
      <c r="C15" s="202" t="n">
        <v>0</v>
      </c>
      <c r="D15" s="202" t="n">
        <v>0</v>
      </c>
      <c r="E15" s="202" t="n">
        <f aca="false">C15+D15</f>
        <v>0</v>
      </c>
      <c r="F15" s="202" t="n">
        <v>0</v>
      </c>
      <c r="G15" s="202" t="n">
        <v>0</v>
      </c>
      <c r="H15" s="202" t="n">
        <v>0</v>
      </c>
      <c r="I15" s="202" t="n">
        <f aca="false">G15+H15</f>
        <v>0</v>
      </c>
      <c r="J15" s="202" t="n">
        <v>0</v>
      </c>
      <c r="K15" s="202" t="n">
        <v>0</v>
      </c>
      <c r="L15" s="202" t="n">
        <f aca="false">J15+K15</f>
        <v>0</v>
      </c>
      <c r="M15" s="202" t="n">
        <v>0</v>
      </c>
      <c r="N15" s="202" t="n">
        <v>0</v>
      </c>
      <c r="O15" s="202" t="n">
        <v>0</v>
      </c>
      <c r="P15" s="202" t="n">
        <f aca="false">N15+O15</f>
        <v>0</v>
      </c>
      <c r="Q15" s="202" t="n">
        <v>0</v>
      </c>
      <c r="R15" s="202" t="n">
        <v>0</v>
      </c>
      <c r="S15" s="202" t="n">
        <f aca="false">Q15+R15</f>
        <v>0</v>
      </c>
      <c r="T15" s="672"/>
    </row>
    <row r="16" customFormat="false" ht="20.1" hidden="false" customHeight="true" outlineLevel="0" collapsed="false">
      <c r="A16" s="115" t="n">
        <v>5</v>
      </c>
      <c r="B16" s="115" t="str">
        <f aca="false">'1'!B16</f>
        <v>Pegalongan</v>
      </c>
      <c r="C16" s="202" t="n">
        <v>0</v>
      </c>
      <c r="D16" s="202" t="n">
        <v>0</v>
      </c>
      <c r="E16" s="202" t="n">
        <f aca="false">C16+D16</f>
        <v>0</v>
      </c>
      <c r="F16" s="202" t="n">
        <v>0</v>
      </c>
      <c r="G16" s="202" t="n">
        <v>0</v>
      </c>
      <c r="H16" s="202" t="n">
        <v>0</v>
      </c>
      <c r="I16" s="202" t="n">
        <f aca="false">G16+H16</f>
        <v>0</v>
      </c>
      <c r="J16" s="202" t="n">
        <v>0</v>
      </c>
      <c r="K16" s="202" t="n">
        <v>0</v>
      </c>
      <c r="L16" s="202" t="n">
        <f aca="false">J16+K16</f>
        <v>0</v>
      </c>
      <c r="M16" s="202" t="n">
        <v>0</v>
      </c>
      <c r="N16" s="202" t="n">
        <v>0</v>
      </c>
      <c r="O16" s="202" t="n">
        <v>0</v>
      </c>
      <c r="P16" s="202" t="n">
        <f aca="false">N16+O16</f>
        <v>0</v>
      </c>
      <c r="Q16" s="202" t="n">
        <v>0</v>
      </c>
      <c r="R16" s="202" t="n">
        <v>0</v>
      </c>
      <c r="S16" s="202" t="n">
        <f aca="false">Q16+R16</f>
        <v>0</v>
      </c>
      <c r="T16" s="672"/>
    </row>
    <row r="17" customFormat="false" ht="20.1" hidden="false" customHeight="true" outlineLevel="0" collapsed="false">
      <c r="A17" s="115" t="n">
        <v>6</v>
      </c>
      <c r="B17" s="115" t="str">
        <f aca="false">'1'!B17</f>
        <v>Sokawera</v>
      </c>
      <c r="C17" s="202" t="n">
        <v>0</v>
      </c>
      <c r="D17" s="202" t="n">
        <v>0</v>
      </c>
      <c r="E17" s="202" t="n">
        <f aca="false">C17+D17</f>
        <v>0</v>
      </c>
      <c r="F17" s="202" t="n">
        <v>0</v>
      </c>
      <c r="G17" s="202" t="n">
        <v>0</v>
      </c>
      <c r="H17" s="202" t="n">
        <v>0</v>
      </c>
      <c r="I17" s="202" t="n">
        <f aca="false">G17+H17</f>
        <v>0</v>
      </c>
      <c r="J17" s="202" t="n">
        <v>0</v>
      </c>
      <c r="K17" s="202" t="n">
        <v>0</v>
      </c>
      <c r="L17" s="202" t="n">
        <f aca="false">J17+K17</f>
        <v>0</v>
      </c>
      <c r="M17" s="202" t="n">
        <v>0</v>
      </c>
      <c r="N17" s="202" t="n">
        <v>0</v>
      </c>
      <c r="O17" s="202" t="n">
        <v>0</v>
      </c>
      <c r="P17" s="202" t="n">
        <f aca="false">N17+O17</f>
        <v>0</v>
      </c>
      <c r="Q17" s="202" t="n">
        <v>0</v>
      </c>
      <c r="R17" s="202" t="n">
        <v>0</v>
      </c>
      <c r="S17" s="202" t="n">
        <f aca="false">Q17+R17</f>
        <v>0</v>
      </c>
      <c r="T17" s="672"/>
    </row>
    <row r="18" customFormat="false" ht="20.1" hidden="false" customHeight="true" outlineLevel="0" collapsed="false">
      <c r="A18" s="115" t="n">
        <v>7</v>
      </c>
      <c r="B18" s="115" t="str">
        <f aca="false">'1'!B18</f>
        <v>Wlahar Kulon</v>
      </c>
      <c r="C18" s="202" t="n">
        <v>0</v>
      </c>
      <c r="D18" s="202" t="n">
        <v>0</v>
      </c>
      <c r="E18" s="202" t="n">
        <f aca="false">C18+D18</f>
        <v>0</v>
      </c>
      <c r="F18" s="202" t="n">
        <v>0</v>
      </c>
      <c r="G18" s="202" t="n">
        <v>0</v>
      </c>
      <c r="H18" s="202" t="n">
        <v>0</v>
      </c>
      <c r="I18" s="202" t="n">
        <f aca="false">G18+H18</f>
        <v>0</v>
      </c>
      <c r="J18" s="202" t="n">
        <v>0</v>
      </c>
      <c r="K18" s="202" t="n">
        <v>0</v>
      </c>
      <c r="L18" s="202" t="n">
        <f aca="false">J18+K18</f>
        <v>0</v>
      </c>
      <c r="M18" s="202" t="n">
        <v>0</v>
      </c>
      <c r="N18" s="202" t="n">
        <v>0</v>
      </c>
      <c r="O18" s="202" t="n">
        <v>0</v>
      </c>
      <c r="P18" s="202" t="n">
        <f aca="false">N18+O18</f>
        <v>0</v>
      </c>
      <c r="Q18" s="202" t="n">
        <v>0</v>
      </c>
      <c r="R18" s="202" t="n">
        <v>0</v>
      </c>
      <c r="S18" s="202" t="n">
        <f aca="false">Q18+R18</f>
        <v>0</v>
      </c>
      <c r="T18" s="672"/>
    </row>
    <row r="19" customFormat="false" ht="20.1" hidden="false" customHeight="true" outlineLevel="0" collapsed="false">
      <c r="A19" s="115" t="n">
        <v>8</v>
      </c>
      <c r="B19" s="115" t="str">
        <f aca="false">'1'!B19</f>
        <v>Kedungrandu</v>
      </c>
      <c r="C19" s="202" t="n">
        <v>0</v>
      </c>
      <c r="D19" s="202" t="n">
        <v>0</v>
      </c>
      <c r="E19" s="202" t="n">
        <f aca="false">C19+D19</f>
        <v>0</v>
      </c>
      <c r="F19" s="202" t="n">
        <v>0</v>
      </c>
      <c r="G19" s="202" t="n">
        <v>0</v>
      </c>
      <c r="H19" s="202" t="n">
        <v>0</v>
      </c>
      <c r="I19" s="202" t="n">
        <f aca="false">G19+H19</f>
        <v>0</v>
      </c>
      <c r="J19" s="202" t="n">
        <v>0</v>
      </c>
      <c r="K19" s="202" t="n">
        <v>0</v>
      </c>
      <c r="L19" s="202" t="n">
        <f aca="false">J19+K19</f>
        <v>0</v>
      </c>
      <c r="M19" s="202" t="n">
        <v>0</v>
      </c>
      <c r="N19" s="202" t="n">
        <v>0</v>
      </c>
      <c r="O19" s="202" t="n">
        <v>0</v>
      </c>
      <c r="P19" s="202" t="n">
        <f aca="false">N19+O19</f>
        <v>0</v>
      </c>
      <c r="Q19" s="202" t="n">
        <v>0</v>
      </c>
      <c r="R19" s="202" t="n">
        <v>0</v>
      </c>
      <c r="S19" s="202" t="n">
        <f aca="false">Q19+R19</f>
        <v>0</v>
      </c>
      <c r="T19" s="672"/>
    </row>
    <row r="20" customFormat="false" ht="20.1" hidden="false" customHeight="true" outlineLevel="0" collapsed="false">
      <c r="A20" s="115" t="n">
        <v>9</v>
      </c>
      <c r="B20" s="115" t="str">
        <f aca="false">'1'!B20</f>
        <v>Kedungwuluh Kidul</v>
      </c>
      <c r="C20" s="202" t="n">
        <v>0</v>
      </c>
      <c r="D20" s="202" t="n">
        <v>0</v>
      </c>
      <c r="E20" s="202" t="n">
        <f aca="false">C20+D20</f>
        <v>0</v>
      </c>
      <c r="F20" s="202" t="n">
        <v>0</v>
      </c>
      <c r="G20" s="202" t="n">
        <v>0</v>
      </c>
      <c r="H20" s="202" t="n">
        <v>0</v>
      </c>
      <c r="I20" s="202" t="n">
        <f aca="false">G20+H20</f>
        <v>0</v>
      </c>
      <c r="J20" s="202" t="n">
        <v>0</v>
      </c>
      <c r="K20" s="202" t="n">
        <v>0</v>
      </c>
      <c r="L20" s="202" t="n">
        <f aca="false">J20+K20</f>
        <v>0</v>
      </c>
      <c r="M20" s="202" t="n">
        <v>0</v>
      </c>
      <c r="N20" s="202" t="n">
        <v>0</v>
      </c>
      <c r="O20" s="202" t="n">
        <v>0</v>
      </c>
      <c r="P20" s="202" t="n">
        <f aca="false">N20+O20</f>
        <v>0</v>
      </c>
      <c r="Q20" s="202" t="n">
        <v>0</v>
      </c>
      <c r="R20" s="202" t="n">
        <v>0</v>
      </c>
      <c r="S20" s="202" t="n">
        <f aca="false">Q20+R20</f>
        <v>0</v>
      </c>
      <c r="T20" s="672"/>
    </row>
    <row r="21" customFormat="false" ht="20.1" hidden="false" customHeight="true" outlineLevel="0" collapsed="false">
      <c r="A21" s="115" t="n">
        <v>10</v>
      </c>
      <c r="B21" s="115" t="str">
        <f aca="false">'1'!B21</f>
        <v>Kedungwuluh Lor</v>
      </c>
      <c r="C21" s="202" t="n">
        <v>0</v>
      </c>
      <c r="D21" s="202" t="n">
        <v>0</v>
      </c>
      <c r="E21" s="202" t="n">
        <f aca="false">C21+D21</f>
        <v>0</v>
      </c>
      <c r="F21" s="202" t="n">
        <v>0</v>
      </c>
      <c r="G21" s="202" t="n">
        <v>0</v>
      </c>
      <c r="H21" s="202" t="n">
        <v>0</v>
      </c>
      <c r="I21" s="202" t="n">
        <f aca="false">G21+H21</f>
        <v>0</v>
      </c>
      <c r="J21" s="202" t="n">
        <v>0</v>
      </c>
      <c r="K21" s="202" t="n">
        <v>0</v>
      </c>
      <c r="L21" s="202" t="n">
        <f aca="false">J21+K21</f>
        <v>0</v>
      </c>
      <c r="M21" s="202" t="n">
        <v>0</v>
      </c>
      <c r="N21" s="202" t="n">
        <v>0</v>
      </c>
      <c r="O21" s="202" t="n">
        <v>0</v>
      </c>
      <c r="P21" s="202" t="n">
        <f aca="false">N21+O21</f>
        <v>0</v>
      </c>
      <c r="Q21" s="202" t="n">
        <v>0</v>
      </c>
      <c r="R21" s="202" t="n">
        <v>0</v>
      </c>
      <c r="S21" s="202" t="n">
        <f aca="false">Q21+R21</f>
        <v>0</v>
      </c>
      <c r="T21" s="672"/>
    </row>
    <row r="22" customFormat="false" ht="20.1" hidden="false" customHeight="true" outlineLevel="0" collapsed="false">
      <c r="A22" s="115" t="n">
        <v>11</v>
      </c>
      <c r="B22" s="115" t="str">
        <f aca="false">'1'!B22</f>
        <v>Karanganyar</v>
      </c>
      <c r="C22" s="202" t="n">
        <v>0</v>
      </c>
      <c r="D22" s="202" t="n">
        <v>0</v>
      </c>
      <c r="E22" s="202" t="n">
        <f aca="false">C22+D22</f>
        <v>0</v>
      </c>
      <c r="F22" s="202" t="n">
        <v>0</v>
      </c>
      <c r="G22" s="202" t="n">
        <v>0</v>
      </c>
      <c r="H22" s="202" t="n">
        <v>0</v>
      </c>
      <c r="I22" s="202" t="n">
        <f aca="false">G22+H22</f>
        <v>0</v>
      </c>
      <c r="J22" s="202" t="n">
        <v>0</v>
      </c>
      <c r="K22" s="202" t="n">
        <v>0</v>
      </c>
      <c r="L22" s="202" t="n">
        <f aca="false">J22+K22</f>
        <v>0</v>
      </c>
      <c r="M22" s="202" t="n">
        <v>0</v>
      </c>
      <c r="N22" s="202" t="n">
        <v>0</v>
      </c>
      <c r="O22" s="202" t="n">
        <v>0</v>
      </c>
      <c r="P22" s="202" t="n">
        <f aca="false">N22+O22</f>
        <v>0</v>
      </c>
      <c r="Q22" s="202" t="n">
        <v>0</v>
      </c>
      <c r="R22" s="202" t="n">
        <v>0</v>
      </c>
      <c r="S22" s="202" t="n">
        <f aca="false">Q22+R22</f>
        <v>0</v>
      </c>
      <c r="T22" s="672"/>
    </row>
    <row r="23" customFormat="false" ht="20.1" hidden="false" customHeight="true" outlineLevel="0" collapsed="false">
      <c r="A23" s="115" t="n">
        <v>12</v>
      </c>
      <c r="B23" s="115" t="str">
        <f aca="false">'1'!B23</f>
        <v>Sidabowa</v>
      </c>
      <c r="C23" s="202" t="n">
        <v>0</v>
      </c>
      <c r="D23" s="202" t="n">
        <v>0</v>
      </c>
      <c r="E23" s="202" t="n">
        <f aca="false">C23+D23</f>
        <v>0</v>
      </c>
      <c r="F23" s="202" t="n">
        <v>0</v>
      </c>
      <c r="G23" s="202" t="n">
        <v>0</v>
      </c>
      <c r="H23" s="202" t="n">
        <v>0</v>
      </c>
      <c r="I23" s="202" t="n">
        <f aca="false">G23+H23</f>
        <v>0</v>
      </c>
      <c r="J23" s="202" t="n">
        <v>0</v>
      </c>
      <c r="K23" s="202" t="n">
        <v>0</v>
      </c>
      <c r="L23" s="202" t="n">
        <f aca="false">J23+K23</f>
        <v>0</v>
      </c>
      <c r="M23" s="202" t="n">
        <v>0</v>
      </c>
      <c r="N23" s="202" t="n">
        <v>0</v>
      </c>
      <c r="O23" s="202" t="n">
        <v>0</v>
      </c>
      <c r="P23" s="202" t="n">
        <f aca="false">N23+O23</f>
        <v>0</v>
      </c>
      <c r="Q23" s="202" t="n">
        <v>0</v>
      </c>
      <c r="R23" s="202" t="n">
        <v>0</v>
      </c>
      <c r="S23" s="202" t="n">
        <f aca="false">Q23+R23</f>
        <v>0</v>
      </c>
      <c r="T23" s="672"/>
    </row>
    <row r="24" customFormat="false" ht="20.1" hidden="false" customHeight="true" outlineLevel="0" collapsed="false">
      <c r="A24" s="115" t="n">
        <v>13</v>
      </c>
      <c r="B24" s="115" t="str">
        <f aca="false">'1'!B24</f>
        <v>Kedungwringin</v>
      </c>
      <c r="C24" s="202" t="n">
        <v>0</v>
      </c>
      <c r="D24" s="202" t="n">
        <v>0</v>
      </c>
      <c r="E24" s="202" t="n">
        <f aca="false">C24+D24</f>
        <v>0</v>
      </c>
      <c r="F24" s="202" t="n">
        <v>0</v>
      </c>
      <c r="G24" s="202" t="n">
        <v>0</v>
      </c>
      <c r="H24" s="202" t="n">
        <v>0</v>
      </c>
      <c r="I24" s="202" t="n">
        <f aca="false">G24+H24</f>
        <v>0</v>
      </c>
      <c r="J24" s="202" t="n">
        <v>0</v>
      </c>
      <c r="K24" s="202" t="n">
        <v>0</v>
      </c>
      <c r="L24" s="202" t="n">
        <f aca="false">J24+K24</f>
        <v>0</v>
      </c>
      <c r="M24" s="202" t="n">
        <v>0</v>
      </c>
      <c r="N24" s="202" t="n">
        <v>0</v>
      </c>
      <c r="O24" s="202" t="n">
        <v>0</v>
      </c>
      <c r="P24" s="202" t="n">
        <f aca="false">N24+O24</f>
        <v>0</v>
      </c>
      <c r="Q24" s="202" t="n">
        <v>0</v>
      </c>
      <c r="R24" s="202" t="n">
        <v>0</v>
      </c>
      <c r="S24" s="202" t="n">
        <f aca="false">Q24+R24</f>
        <v>0</v>
      </c>
      <c r="T24" s="672"/>
    </row>
    <row r="25" customFormat="false" ht="21" hidden="false" customHeight="true" outlineLevel="0" collapsed="false">
      <c r="A25" s="673" t="s">
        <v>478</v>
      </c>
      <c r="B25" s="674"/>
      <c r="C25" s="675" t="n">
        <f aca="false">SUM(C12:C24)</f>
        <v>0</v>
      </c>
      <c r="D25" s="675" t="n">
        <f aca="false">SUM(D12:D24)</f>
        <v>0</v>
      </c>
      <c r="E25" s="675" t="n">
        <f aca="false">SUM(E12:E24)</f>
        <v>0</v>
      </c>
      <c r="F25" s="675" t="n">
        <f aca="false">SUM(F12:F24)</f>
        <v>0</v>
      </c>
      <c r="G25" s="675" t="n">
        <f aca="false">SUM(G12:G24)</f>
        <v>0</v>
      </c>
      <c r="H25" s="675" t="n">
        <f aca="false">SUM(H12:H24)</f>
        <v>0</v>
      </c>
      <c r="I25" s="675" t="n">
        <f aca="false">SUM(I12:I24)</f>
        <v>0</v>
      </c>
      <c r="J25" s="675" t="n">
        <f aca="false">SUM(J12:J24)</f>
        <v>0</v>
      </c>
      <c r="K25" s="675" t="n">
        <f aca="false">SUM(K12:K24)</f>
        <v>0</v>
      </c>
      <c r="L25" s="675" t="n">
        <f aca="false">SUM(L12:L24)</f>
        <v>0</v>
      </c>
      <c r="M25" s="675" t="n">
        <f aca="false">SUM(M12:M24)</f>
        <v>0</v>
      </c>
      <c r="N25" s="675" t="n">
        <f aca="false">SUM(N12:N24)</f>
        <v>0</v>
      </c>
      <c r="O25" s="675" t="n">
        <f aca="false">SUM(O12:O24)</f>
        <v>0</v>
      </c>
      <c r="P25" s="675" t="n">
        <f aca="false">SUM(P12:P24)</f>
        <v>0</v>
      </c>
      <c r="Q25" s="675" t="n">
        <f aca="false">SUM(Q12:Q24)</f>
        <v>0</v>
      </c>
      <c r="R25" s="675" t="n">
        <f aca="false">SUM(R12:R24)</f>
        <v>0</v>
      </c>
      <c r="S25" s="675" t="n">
        <f aca="false">SUM(S12:S24)</f>
        <v>0</v>
      </c>
      <c r="T25" s="672"/>
    </row>
    <row r="26" customFormat="false" ht="24.95" hidden="false" customHeight="true" outlineLevel="0" collapsed="false">
      <c r="A26" s="676" t="s">
        <v>1004</v>
      </c>
      <c r="B26" s="677"/>
      <c r="C26" s="678"/>
      <c r="D26" s="679"/>
      <c r="E26" s="680"/>
      <c r="F26" s="681" t="e">
        <f aca="false">F25/E25*100</f>
        <v>#DIV/0!</v>
      </c>
      <c r="G26" s="682"/>
      <c r="H26" s="683"/>
      <c r="I26" s="683"/>
      <c r="J26" s="682"/>
      <c r="K26" s="683"/>
      <c r="L26" s="684"/>
      <c r="M26" s="587" t="e">
        <f aca="false">M25/L25*100</f>
        <v>#DIV/0!</v>
      </c>
      <c r="N26" s="682"/>
      <c r="O26" s="683"/>
      <c r="P26" s="684"/>
      <c r="Q26" s="682"/>
      <c r="R26" s="683"/>
      <c r="S26" s="683"/>
      <c r="T26" s="188"/>
    </row>
    <row r="27" customFormat="false" ht="24.95" hidden="false" customHeight="true" outlineLevel="0" collapsed="false">
      <c r="A27" s="676" t="s">
        <v>1005</v>
      </c>
      <c r="B27" s="677"/>
      <c r="C27" s="678"/>
      <c r="D27" s="679"/>
      <c r="E27" s="680"/>
      <c r="F27" s="682"/>
      <c r="G27" s="685"/>
      <c r="H27" s="686"/>
      <c r="I27" s="686"/>
      <c r="J27" s="686"/>
      <c r="K27" s="686"/>
      <c r="L27" s="686"/>
      <c r="M27" s="687"/>
      <c r="N27" s="688"/>
      <c r="O27" s="688"/>
      <c r="P27" s="688"/>
      <c r="Q27" s="681" t="n">
        <f aca="false">Q25/'2'!$E$28*100000</f>
        <v>0</v>
      </c>
      <c r="R27" s="681" t="n">
        <f aca="false">R25/'2'!$E$28*100000</f>
        <v>0</v>
      </c>
      <c r="S27" s="681" t="n">
        <f aca="false">S25/'2'!$E$28*100000</f>
        <v>0</v>
      </c>
      <c r="T27" s="188"/>
    </row>
    <row r="29" customFormat="false" ht="15" hidden="false" customHeight="false" outlineLevel="0" collapsed="false">
      <c r="A29" s="126" t="s">
        <v>465</v>
      </c>
    </row>
  </sheetData>
  <mergeCells count="14">
    <mergeCell ref="A3:S3"/>
    <mergeCell ref="A7:A10"/>
    <mergeCell ref="B7:B10"/>
    <mergeCell ref="C7:S7"/>
    <mergeCell ref="C8:F8"/>
    <mergeCell ref="G8:I9"/>
    <mergeCell ref="J8:M8"/>
    <mergeCell ref="N8:P8"/>
    <mergeCell ref="Q8:S9"/>
    <mergeCell ref="C9:E9"/>
    <mergeCell ref="F9:F10"/>
    <mergeCell ref="J9:L9"/>
    <mergeCell ref="M9:M10"/>
    <mergeCell ref="N9:P9"/>
  </mergeCells>
  <printOptions headings="false" gridLines="false" gridLinesSet="true" horizontalCentered="true" verticalCentered="false"/>
  <pageMargins left="0.940277777777778" right="0.790277777777778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11" activeCellId="0" sqref="A11:E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7" width="27.28"/>
    <col collapsed="false" customWidth="true" hidden="false" outlineLevel="0" max="5" min="3" style="97" width="25.7"/>
    <col collapsed="false" customWidth="true" hidden="false" outlineLevel="0" max="6" min="6" style="97" width="20.7"/>
    <col collapsed="false" customWidth="false" hidden="false" outlineLevel="0" max="257" min="7" style="97" width="9.14"/>
  </cols>
  <sheetData>
    <row r="1" customFormat="false" ht="15" hidden="false" customHeight="false" outlineLevel="0" collapsed="false">
      <c r="A1" s="97" t="s">
        <v>1006</v>
      </c>
    </row>
    <row r="3" s="100" customFormat="true" ht="16.5" hidden="false" customHeight="false" outlineLevel="0" collapsed="false">
      <c r="A3" s="99" t="s">
        <v>1007</v>
      </c>
      <c r="B3" s="99"/>
      <c r="C3" s="99"/>
      <c r="D3" s="99"/>
      <c r="E3" s="99"/>
      <c r="F3" s="103"/>
      <c r="G3" s="103"/>
    </row>
    <row r="4" s="100" customFormat="true" ht="16.5" hidden="false" customHeight="false" outlineLevel="0" collapsed="false">
      <c r="A4" s="103"/>
      <c r="B4" s="101" t="str">
        <f aca="false">'1'!E5</f>
        <v>PUSKESMAS</v>
      </c>
      <c r="C4" s="102" t="str">
        <f aca="false">'1'!F5</f>
        <v>PATIKRAJA</v>
      </c>
      <c r="E4" s="103"/>
      <c r="F4" s="103"/>
      <c r="G4" s="103"/>
    </row>
    <row r="5" s="100" customFormat="true" ht="16.5" hidden="false" customHeight="false" outlineLevel="0" collapsed="false">
      <c r="B5" s="101" t="str">
        <f aca="false">'1'!E6</f>
        <v>TAHUN </v>
      </c>
      <c r="C5" s="102" t="n">
        <f aca="false">'1'!F6</f>
        <v>2021</v>
      </c>
      <c r="G5" s="103"/>
    </row>
    <row r="6" customFormat="false" ht="15" hidden="false" customHeight="false" outlineLevel="0" collapsed="false">
      <c r="D6" s="146"/>
      <c r="E6" s="146"/>
      <c r="F6" s="146"/>
      <c r="G6" s="146"/>
    </row>
    <row r="7" customFormat="false" ht="15.75" hidden="false" customHeight="false" outlineLevel="0" collapsed="false"/>
    <row r="8" customFormat="false" ht="18" hidden="false" customHeight="true" outlineLevel="0" collapsed="false">
      <c r="A8" s="186" t="s">
        <v>2</v>
      </c>
      <c r="B8" s="186" t="s">
        <v>460</v>
      </c>
      <c r="C8" s="158" t="s">
        <v>1008</v>
      </c>
      <c r="D8" s="158"/>
      <c r="E8" s="158"/>
    </row>
    <row r="9" customFormat="false" ht="15" hidden="false" customHeight="false" outlineLevel="0" collapsed="false">
      <c r="A9" s="186"/>
      <c r="B9" s="186"/>
      <c r="C9" s="109" t="s">
        <v>298</v>
      </c>
      <c r="D9" s="110" t="s">
        <v>1009</v>
      </c>
      <c r="E9" s="108" t="s">
        <v>27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</row>
    <row r="11" customFormat="false" ht="15" hidden="false" customHeight="false" outlineLevel="0" collapsed="false">
      <c r="A11" s="115" t="n">
        <v>1</v>
      </c>
      <c r="B11" s="115" t="str">
        <f aca="false">'1'!B12</f>
        <v>Sawangan Wetan</v>
      </c>
      <c r="C11" s="305" t="n">
        <v>0</v>
      </c>
      <c r="D11" s="305" t="n">
        <v>0</v>
      </c>
      <c r="E11" s="689" t="e">
        <f aca="false">D11/C11*100</f>
        <v>#DIV/0!</v>
      </c>
    </row>
    <row r="12" customFormat="false" ht="15" hidden="false" customHeight="false" outlineLevel="0" collapsed="false">
      <c r="A12" s="115" t="n">
        <v>2</v>
      </c>
      <c r="B12" s="115" t="str">
        <f aca="false">'1'!B13</f>
        <v>Karangendep</v>
      </c>
      <c r="C12" s="305" t="n">
        <v>0</v>
      </c>
      <c r="D12" s="305" t="n">
        <v>0</v>
      </c>
      <c r="E12" s="689" t="e">
        <f aca="false">D12/C12*100</f>
        <v>#DIV/0!</v>
      </c>
    </row>
    <row r="13" customFormat="false" ht="15" hidden="false" customHeight="false" outlineLevel="0" collapsed="false">
      <c r="A13" s="115" t="n">
        <v>3</v>
      </c>
      <c r="B13" s="115" t="str">
        <f aca="false">'1'!B14</f>
        <v>Notog</v>
      </c>
      <c r="C13" s="305" t="n">
        <v>0</v>
      </c>
      <c r="D13" s="305" t="n">
        <v>0</v>
      </c>
      <c r="E13" s="689" t="e">
        <f aca="false">D13/C13*100</f>
        <v>#DIV/0!</v>
      </c>
    </row>
    <row r="14" customFormat="false" ht="15" hidden="false" customHeight="false" outlineLevel="0" collapsed="false">
      <c r="A14" s="115" t="n">
        <v>4</v>
      </c>
      <c r="B14" s="115" t="str">
        <f aca="false">'1'!B15</f>
        <v>Patikraja</v>
      </c>
      <c r="C14" s="305" t="n">
        <v>0</v>
      </c>
      <c r="D14" s="305" t="n">
        <v>0</v>
      </c>
      <c r="E14" s="689" t="e">
        <f aca="false">D14/C14*100</f>
        <v>#DIV/0!</v>
      </c>
    </row>
    <row r="15" customFormat="false" ht="15" hidden="false" customHeight="false" outlineLevel="0" collapsed="false">
      <c r="A15" s="115" t="n">
        <v>5</v>
      </c>
      <c r="B15" s="115" t="str">
        <f aca="false">'1'!B16</f>
        <v>Pegalongan</v>
      </c>
      <c r="C15" s="305" t="n">
        <v>0</v>
      </c>
      <c r="D15" s="305" t="n">
        <v>0</v>
      </c>
      <c r="E15" s="689" t="e">
        <f aca="false">D15/C15*100</f>
        <v>#DIV/0!</v>
      </c>
    </row>
    <row r="16" customFormat="false" ht="15" hidden="false" customHeight="false" outlineLevel="0" collapsed="false">
      <c r="A16" s="115" t="n">
        <v>6</v>
      </c>
      <c r="B16" s="115" t="str">
        <f aca="false">'1'!B17</f>
        <v>Sokawera</v>
      </c>
      <c r="C16" s="305" t="n">
        <v>0</v>
      </c>
      <c r="D16" s="305" t="n">
        <v>0</v>
      </c>
      <c r="E16" s="689" t="e">
        <f aca="false">D16/C16*100</f>
        <v>#DIV/0!</v>
      </c>
    </row>
    <row r="17" customFormat="false" ht="15" hidden="false" customHeight="false" outlineLevel="0" collapsed="false">
      <c r="A17" s="115" t="n">
        <v>7</v>
      </c>
      <c r="B17" s="115" t="str">
        <f aca="false">'1'!B18</f>
        <v>Wlahar Kulon</v>
      </c>
      <c r="C17" s="305" t="n">
        <v>0</v>
      </c>
      <c r="D17" s="305" t="n">
        <v>0</v>
      </c>
      <c r="E17" s="689" t="e">
        <f aca="false">D17/C17*100</f>
        <v>#DIV/0!</v>
      </c>
    </row>
    <row r="18" customFormat="false" ht="15" hidden="false" customHeight="false" outlineLevel="0" collapsed="false">
      <c r="A18" s="115" t="n">
        <v>8</v>
      </c>
      <c r="B18" s="115" t="str">
        <f aca="false">'1'!B19</f>
        <v>Kedungrandu</v>
      </c>
      <c r="C18" s="305" t="n">
        <v>0</v>
      </c>
      <c r="D18" s="305" t="n">
        <v>0</v>
      </c>
      <c r="E18" s="689" t="e">
        <f aca="false">D18/C18*100</f>
        <v>#DIV/0!</v>
      </c>
    </row>
    <row r="19" customFormat="false" ht="15" hidden="false" customHeight="false" outlineLevel="0" collapsed="false">
      <c r="A19" s="115" t="n">
        <v>9</v>
      </c>
      <c r="B19" s="115" t="str">
        <f aca="false">'1'!B20</f>
        <v>Kedungwuluh Kidul</v>
      </c>
      <c r="C19" s="305" t="n">
        <v>0</v>
      </c>
      <c r="D19" s="305" t="n">
        <v>0</v>
      </c>
      <c r="E19" s="689" t="e">
        <f aca="false">D19/C19*100</f>
        <v>#DIV/0!</v>
      </c>
    </row>
    <row r="20" customFormat="false" ht="15" hidden="false" customHeight="false" outlineLevel="0" collapsed="false">
      <c r="A20" s="115" t="n">
        <v>10</v>
      </c>
      <c r="B20" s="115" t="str">
        <f aca="false">'1'!B21</f>
        <v>Kedungwuluh Lor</v>
      </c>
      <c r="C20" s="305" t="n">
        <v>0</v>
      </c>
      <c r="D20" s="305" t="n">
        <v>0</v>
      </c>
      <c r="E20" s="689" t="e">
        <f aca="false">D20/C20*100</f>
        <v>#DIV/0!</v>
      </c>
    </row>
    <row r="21" customFormat="false" ht="15" hidden="false" customHeight="false" outlineLevel="0" collapsed="false">
      <c r="A21" s="115" t="n">
        <v>11</v>
      </c>
      <c r="B21" s="115" t="str">
        <f aca="false">'1'!B22</f>
        <v>Karanganyar</v>
      </c>
      <c r="C21" s="305" t="n">
        <v>0</v>
      </c>
      <c r="D21" s="305" t="n">
        <v>0</v>
      </c>
      <c r="E21" s="689" t="e">
        <f aca="false">D21/C21*100</f>
        <v>#DIV/0!</v>
      </c>
    </row>
    <row r="22" customFormat="false" ht="15" hidden="false" customHeight="false" outlineLevel="0" collapsed="false">
      <c r="A22" s="115" t="n">
        <v>12</v>
      </c>
      <c r="B22" s="115" t="str">
        <f aca="false">'1'!B23</f>
        <v>Sidabowa</v>
      </c>
      <c r="C22" s="305" t="n">
        <v>0</v>
      </c>
      <c r="D22" s="305" t="n">
        <v>0</v>
      </c>
      <c r="E22" s="689" t="e">
        <f aca="false">D22/C22*100</f>
        <v>#DIV/0!</v>
      </c>
    </row>
    <row r="23" customFormat="false" ht="15" hidden="false" customHeight="false" outlineLevel="0" collapsed="false">
      <c r="A23" s="115" t="n">
        <v>13</v>
      </c>
      <c r="B23" s="115" t="str">
        <f aca="false">'1'!B24</f>
        <v>Kedungwringin</v>
      </c>
      <c r="C23" s="305" t="n">
        <v>0</v>
      </c>
      <c r="D23" s="305" t="n">
        <v>0</v>
      </c>
      <c r="E23" s="689" t="e">
        <f aca="false">D23/C23*100</f>
        <v>#DIV/0!</v>
      </c>
    </row>
    <row r="24" customFormat="false" ht="18.75" hidden="false" customHeight="true" outlineLevel="0" collapsed="false">
      <c r="A24" s="140" t="s">
        <v>478</v>
      </c>
      <c r="B24" s="286"/>
      <c r="C24" s="690" t="n">
        <f aca="false">SUM(C11:C23)</f>
        <v>0</v>
      </c>
      <c r="D24" s="690" t="n">
        <v>0</v>
      </c>
      <c r="E24" s="482" t="e">
        <f aca="false">D24/C24*100</f>
        <v>#DIV/0!</v>
      </c>
      <c r="F24" s="146"/>
    </row>
    <row r="25" customFormat="false" ht="15" hidden="false" customHeight="false" outlineLevel="0" collapsed="false">
      <c r="C25" s="146"/>
      <c r="D25" s="146"/>
      <c r="E25" s="146"/>
      <c r="F25" s="146"/>
      <c r="G25" s="146"/>
    </row>
    <row r="26" customFormat="false" ht="15" hidden="false" customHeight="false" outlineLevel="0" collapsed="false">
      <c r="A26" s="126" t="s">
        <v>1010</v>
      </c>
    </row>
  </sheetData>
  <mergeCells count="4">
    <mergeCell ref="A3:E3"/>
    <mergeCell ref="A8:A9"/>
    <mergeCell ref="B8:B9"/>
    <mergeCell ref="C8:E8"/>
  </mergeCells>
  <printOptions headings="false" gridLines="false" gridLinesSet="true" horizontalCentered="true" verticalCentered="false"/>
  <pageMargins left="1.57013888888889" right="0.905555555555556" top="1.1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3.7"/>
    <col collapsed="false" customWidth="true" hidden="false" outlineLevel="0" max="3" min="3" style="97" width="11.7"/>
    <col collapsed="false" customWidth="true" hidden="false" outlineLevel="0" max="4" min="4" style="97" width="10.71"/>
    <col collapsed="false" customWidth="true" hidden="false" outlineLevel="0" max="7" min="5" style="97" width="12.85"/>
    <col collapsed="false" customWidth="true" hidden="false" outlineLevel="0" max="10" min="8" style="97" width="7.42"/>
    <col collapsed="false" customWidth="true" hidden="false" outlineLevel="0" max="15" min="11" style="97" width="5.71"/>
    <col collapsed="false" customWidth="true" hidden="false" outlineLevel="0" max="16" min="16" style="97" width="6.56"/>
    <col collapsed="false" customWidth="true" hidden="false" outlineLevel="0" max="22" min="17" style="97" width="5.71"/>
    <col collapsed="false" customWidth="true" hidden="false" outlineLevel="0" max="28" min="23" style="97" width="7.7"/>
    <col collapsed="false" customWidth="true" hidden="false" outlineLevel="0" max="34" min="29" style="97" width="9.7"/>
    <col collapsed="false" customWidth="false" hidden="false" outlineLevel="0" max="35" min="35" style="97" width="9.14"/>
    <col collapsed="false" customWidth="true" hidden="false" outlineLevel="0" max="36" min="36" style="97" width="11.99"/>
    <col collapsed="false" customWidth="false" hidden="false" outlineLevel="0" max="257" min="37" style="97" width="9.14"/>
  </cols>
  <sheetData>
    <row r="1" customFormat="false" ht="15" hidden="false" customHeight="false" outlineLevel="0" collapsed="false">
      <c r="A1" s="98" t="s">
        <v>1011</v>
      </c>
    </row>
    <row r="3" s="100" customFormat="true" ht="16.5" hidden="false" customHeight="false" outlineLevel="0" collapsed="false">
      <c r="A3" s="99" t="s">
        <v>101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</row>
    <row r="4" s="100" customFormat="true" ht="16.5" hidden="false" customHeight="false" outlineLevel="0" collapsed="false">
      <c r="O4" s="101" t="str">
        <f aca="false">'1'!E5</f>
        <v>PUSKESMAS</v>
      </c>
      <c r="P4" s="102" t="str">
        <f aca="false">'1'!F5</f>
        <v>PATIKRAJA</v>
      </c>
      <c r="W4" s="103"/>
      <c r="X4" s="103"/>
      <c r="Y4" s="103"/>
      <c r="AA4" s="102"/>
      <c r="AB4" s="102"/>
      <c r="AC4" s="103"/>
      <c r="AD4" s="103"/>
      <c r="AE4" s="103"/>
      <c r="AF4" s="103"/>
      <c r="AG4" s="103"/>
      <c r="AH4" s="103"/>
    </row>
    <row r="5" s="100" customFormat="true" ht="16.5" hidden="false" customHeight="false" outlineLevel="0" collapsed="false">
      <c r="O5" s="101" t="str">
        <f aca="false">'1'!E6</f>
        <v>TAHUN </v>
      </c>
      <c r="P5" s="102" t="n">
        <f aca="false">'1'!F6</f>
        <v>2021</v>
      </c>
      <c r="W5" s="103"/>
      <c r="X5" s="103"/>
      <c r="Y5" s="103"/>
      <c r="AA5" s="102"/>
      <c r="AB5" s="102"/>
      <c r="AC5" s="103"/>
      <c r="AD5" s="103"/>
      <c r="AE5" s="103"/>
      <c r="AF5" s="103"/>
      <c r="AG5" s="103"/>
      <c r="AH5" s="103"/>
    </row>
    <row r="6" customFormat="false" ht="15.75" hidden="false" customHeight="false" outlineLevel="0" collapsed="false"/>
    <row r="7" customFormat="false" ht="18" hidden="false" customHeight="true" outlineLevel="0" collapsed="false">
      <c r="A7" s="691" t="s">
        <v>2</v>
      </c>
      <c r="B7" s="230" t="s">
        <v>1013</v>
      </c>
      <c r="C7" s="230" t="s">
        <v>1014</v>
      </c>
      <c r="D7" s="230"/>
      <c r="E7" s="692" t="s">
        <v>1015</v>
      </c>
      <c r="F7" s="692"/>
      <c r="G7" s="692"/>
      <c r="H7" s="230" t="s">
        <v>1016</v>
      </c>
      <c r="I7" s="230"/>
      <c r="J7" s="230"/>
      <c r="K7" s="230" t="s">
        <v>1017</v>
      </c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 t="s">
        <v>693</v>
      </c>
      <c r="X7" s="230"/>
      <c r="Y7" s="230"/>
      <c r="Z7" s="230" t="s">
        <v>1018</v>
      </c>
      <c r="AA7" s="230"/>
      <c r="AB7" s="230"/>
      <c r="AC7" s="693" t="s">
        <v>1019</v>
      </c>
      <c r="AD7" s="693"/>
      <c r="AE7" s="693"/>
      <c r="AF7" s="230" t="s">
        <v>1020</v>
      </c>
      <c r="AG7" s="230"/>
      <c r="AH7" s="230"/>
    </row>
    <row r="8" customFormat="false" ht="18" hidden="false" customHeight="true" outlineLevel="0" collapsed="false">
      <c r="A8" s="691"/>
      <c r="B8" s="230"/>
      <c r="C8" s="230"/>
      <c r="D8" s="230"/>
      <c r="E8" s="692"/>
      <c r="F8" s="692"/>
      <c r="G8" s="692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693"/>
      <c r="AD8" s="693"/>
      <c r="AE8" s="693"/>
      <c r="AF8" s="230"/>
      <c r="AG8" s="230"/>
      <c r="AH8" s="230"/>
    </row>
    <row r="9" customFormat="false" ht="26.25" hidden="false" customHeight="true" outlineLevel="0" collapsed="false">
      <c r="A9" s="691"/>
      <c r="B9" s="230"/>
      <c r="C9" s="230"/>
      <c r="D9" s="230"/>
      <c r="E9" s="445" t="s">
        <v>1021</v>
      </c>
      <c r="F9" s="445" t="s">
        <v>1022</v>
      </c>
      <c r="G9" s="445" t="s">
        <v>1023</v>
      </c>
      <c r="H9" s="107" t="s">
        <v>6</v>
      </c>
      <c r="I9" s="107" t="s">
        <v>7</v>
      </c>
      <c r="J9" s="107" t="s">
        <v>425</v>
      </c>
      <c r="K9" s="694" t="s">
        <v>1024</v>
      </c>
      <c r="L9" s="694" t="s">
        <v>1025</v>
      </c>
      <c r="M9" s="694" t="s">
        <v>1026</v>
      </c>
      <c r="N9" s="694" t="s">
        <v>1027</v>
      </c>
      <c r="O9" s="694" t="s">
        <v>1028</v>
      </c>
      <c r="P9" s="694" t="s">
        <v>1029</v>
      </c>
      <c r="Q9" s="694" t="s">
        <v>1030</v>
      </c>
      <c r="R9" s="694" t="s">
        <v>1031</v>
      </c>
      <c r="S9" s="694" t="s">
        <v>1032</v>
      </c>
      <c r="T9" s="694" t="s">
        <v>1033</v>
      </c>
      <c r="U9" s="694" t="s">
        <v>1034</v>
      </c>
      <c r="V9" s="694" t="s">
        <v>1035</v>
      </c>
      <c r="W9" s="107" t="s">
        <v>6</v>
      </c>
      <c r="X9" s="107" t="s">
        <v>7</v>
      </c>
      <c r="Y9" s="514" t="s">
        <v>425</v>
      </c>
      <c r="Z9" s="107" t="s">
        <v>6</v>
      </c>
      <c r="AA9" s="107" t="s">
        <v>7</v>
      </c>
      <c r="AB9" s="107" t="s">
        <v>425</v>
      </c>
      <c r="AC9" s="107" t="s">
        <v>6</v>
      </c>
      <c r="AD9" s="107" t="s">
        <v>7</v>
      </c>
      <c r="AE9" s="107" t="s">
        <v>425</v>
      </c>
      <c r="AF9" s="107" t="s">
        <v>6</v>
      </c>
      <c r="AG9" s="107" t="s">
        <v>7</v>
      </c>
      <c r="AH9" s="107" t="s">
        <v>425</v>
      </c>
    </row>
    <row r="10" customFormat="false" ht="15" hidden="false" customHeight="false" outlineLevel="0" collapsed="false">
      <c r="A10" s="695" t="n">
        <v>1</v>
      </c>
      <c r="B10" s="695" t="n">
        <v>2</v>
      </c>
      <c r="C10" s="695" t="n">
        <v>3</v>
      </c>
      <c r="D10" s="695" t="n">
        <v>4</v>
      </c>
      <c r="E10" s="695" t="n">
        <v>5</v>
      </c>
      <c r="F10" s="695" t="n">
        <v>6</v>
      </c>
      <c r="G10" s="695" t="n">
        <v>7</v>
      </c>
      <c r="H10" s="695" t="n">
        <v>8</v>
      </c>
      <c r="I10" s="695" t="n">
        <v>9</v>
      </c>
      <c r="J10" s="695" t="n">
        <v>10</v>
      </c>
      <c r="K10" s="695" t="n">
        <v>11</v>
      </c>
      <c r="L10" s="695" t="n">
        <v>12</v>
      </c>
      <c r="M10" s="695" t="n">
        <v>13</v>
      </c>
      <c r="N10" s="695" t="n">
        <v>14</v>
      </c>
      <c r="O10" s="695" t="n">
        <v>15</v>
      </c>
      <c r="P10" s="695" t="n">
        <v>16</v>
      </c>
      <c r="Q10" s="695" t="n">
        <v>17</v>
      </c>
      <c r="R10" s="695" t="n">
        <v>18</v>
      </c>
      <c r="S10" s="695" t="n">
        <v>19</v>
      </c>
      <c r="T10" s="695" t="n">
        <v>20</v>
      </c>
      <c r="U10" s="695" t="n">
        <v>21</v>
      </c>
      <c r="V10" s="695" t="n">
        <v>22</v>
      </c>
      <c r="W10" s="695" t="n">
        <v>23</v>
      </c>
      <c r="X10" s="695" t="n">
        <v>24</v>
      </c>
      <c r="Y10" s="695" t="n">
        <v>25</v>
      </c>
      <c r="Z10" s="695" t="n">
        <v>26</v>
      </c>
      <c r="AA10" s="695" t="n">
        <v>27</v>
      </c>
      <c r="AB10" s="695" t="n">
        <v>28</v>
      </c>
      <c r="AC10" s="695" t="n">
        <v>29</v>
      </c>
      <c r="AD10" s="695" t="n">
        <v>30</v>
      </c>
      <c r="AE10" s="695" t="n">
        <v>31</v>
      </c>
      <c r="AF10" s="695" t="n">
        <v>32</v>
      </c>
      <c r="AG10" s="695" t="n">
        <v>33</v>
      </c>
      <c r="AH10" s="189" t="n">
        <v>34</v>
      </c>
    </row>
    <row r="11" customFormat="false" ht="55.5" hidden="false" customHeight="true" outlineLevel="0" collapsed="false">
      <c r="A11" s="109" t="n">
        <v>1</v>
      </c>
      <c r="B11" s="394" t="s">
        <v>1036</v>
      </c>
      <c r="C11" s="696" t="s">
        <v>1037</v>
      </c>
      <c r="D11" s="696" t="s">
        <v>1038</v>
      </c>
      <c r="E11" s="697" t="n">
        <v>44290</v>
      </c>
      <c r="F11" s="697" t="n">
        <v>44291</v>
      </c>
      <c r="G11" s="697" t="s">
        <v>1039</v>
      </c>
      <c r="H11" s="471" t="n">
        <v>1</v>
      </c>
      <c r="I11" s="471" t="n">
        <v>2</v>
      </c>
      <c r="J11" s="471" t="n">
        <f aca="false">SUM(H11:I11)</f>
        <v>3</v>
      </c>
      <c r="K11" s="471"/>
      <c r="L11" s="471"/>
      <c r="M11" s="471"/>
      <c r="N11" s="471"/>
      <c r="O11" s="471" t="n">
        <v>2</v>
      </c>
      <c r="P11" s="471" t="n">
        <v>1</v>
      </c>
      <c r="Q11" s="471"/>
      <c r="R11" s="471"/>
      <c r="S11" s="471"/>
      <c r="T11" s="471"/>
      <c r="U11" s="471"/>
      <c r="V11" s="471"/>
      <c r="W11" s="471" t="n">
        <v>0</v>
      </c>
      <c r="X11" s="471" t="n">
        <v>2</v>
      </c>
      <c r="Y11" s="471" t="n">
        <f aca="false">SUM(W11:X11)</f>
        <v>2</v>
      </c>
      <c r="Z11" s="471" t="n">
        <v>1</v>
      </c>
      <c r="AA11" s="471" t="n">
        <v>2</v>
      </c>
      <c r="AB11" s="471" t="n">
        <f aca="false">SUM(Z11:AA11)</f>
        <v>3</v>
      </c>
      <c r="AC11" s="698" t="n">
        <f aca="false">H11/Z11*100</f>
        <v>100</v>
      </c>
      <c r="AD11" s="698" t="n">
        <f aca="false">I11/AA11*100</f>
        <v>100</v>
      </c>
      <c r="AE11" s="698" t="n">
        <f aca="false">J11/AB11*100</f>
        <v>100</v>
      </c>
      <c r="AF11" s="698" t="n">
        <f aca="false">W11/H11*100</f>
        <v>0</v>
      </c>
      <c r="AG11" s="698" t="n">
        <f aca="false">X11/I11*100</f>
        <v>100</v>
      </c>
      <c r="AH11" s="698" t="n">
        <f aca="false">Y11/J11*100</f>
        <v>66.6666666666667</v>
      </c>
    </row>
    <row r="12" customFormat="false" ht="55.5" hidden="false" customHeight="true" outlineLevel="0" collapsed="false">
      <c r="A12" s="109" t="n">
        <v>2</v>
      </c>
      <c r="B12" s="394" t="s">
        <v>1036</v>
      </c>
      <c r="C12" s="696" t="s">
        <v>1037</v>
      </c>
      <c r="D12" s="696" t="s">
        <v>1038</v>
      </c>
      <c r="E12" s="697" t="n">
        <v>44504</v>
      </c>
      <c r="F12" s="697" t="n">
        <v>44505</v>
      </c>
      <c r="G12" s="697" t="n">
        <v>44515</v>
      </c>
      <c r="H12" s="471" t="n">
        <v>3</v>
      </c>
      <c r="I12" s="471" t="n">
        <v>0</v>
      </c>
      <c r="J12" s="471" t="n">
        <f aca="false">SUM(H12:I12)</f>
        <v>3</v>
      </c>
      <c r="K12" s="471"/>
      <c r="L12" s="471"/>
      <c r="M12" s="471" t="n">
        <v>1</v>
      </c>
      <c r="N12" s="471"/>
      <c r="O12" s="471" t="n">
        <v>1</v>
      </c>
      <c r="P12" s="471" t="n">
        <v>1</v>
      </c>
      <c r="Q12" s="471"/>
      <c r="R12" s="471"/>
      <c r="S12" s="471"/>
      <c r="T12" s="471"/>
      <c r="U12" s="471"/>
      <c r="V12" s="471"/>
      <c r="W12" s="471" t="n">
        <v>1</v>
      </c>
      <c r="X12" s="471" t="n">
        <v>0</v>
      </c>
      <c r="Y12" s="471" t="n">
        <f aca="false">SUM(W12:X12)</f>
        <v>1</v>
      </c>
      <c r="Z12" s="471" t="n">
        <v>3</v>
      </c>
      <c r="AA12" s="471" t="n">
        <v>0</v>
      </c>
      <c r="AB12" s="471" t="n">
        <f aca="false">SUM(Z12:AA12)</f>
        <v>3</v>
      </c>
      <c r="AC12" s="698" t="n">
        <f aca="false">H12/Z12*100</f>
        <v>100</v>
      </c>
      <c r="AD12" s="698" t="e">
        <f aca="false">I12/AA12*100</f>
        <v>#DIV/0!</v>
      </c>
      <c r="AE12" s="698" t="n">
        <f aca="false">J12/AB12*100</f>
        <v>100</v>
      </c>
      <c r="AF12" s="698" t="n">
        <f aca="false">W12/H12*100</f>
        <v>33.3333333333333</v>
      </c>
      <c r="AG12" s="698" t="e">
        <f aca="false">X12/I12*100</f>
        <v>#DIV/0!</v>
      </c>
      <c r="AH12" s="698" t="n">
        <f aca="false">Y12/J12*100</f>
        <v>33.3333333333333</v>
      </c>
    </row>
    <row r="14" customFormat="false" ht="15" hidden="false" customHeight="false" outlineLevel="0" collapsed="false">
      <c r="A14" s="126" t="s">
        <v>1040</v>
      </c>
    </row>
  </sheetData>
  <mergeCells count="11">
    <mergeCell ref="A3:AH3"/>
    <mergeCell ref="A7:A9"/>
    <mergeCell ref="B7:B9"/>
    <mergeCell ref="C7:D9"/>
    <mergeCell ref="E7:G8"/>
    <mergeCell ref="H7:J8"/>
    <mergeCell ref="K7:V8"/>
    <mergeCell ref="W7:Y8"/>
    <mergeCell ref="Z7:AB8"/>
    <mergeCell ref="AC7:AE8"/>
    <mergeCell ref="AF7:AH8"/>
  </mergeCells>
  <printOptions headings="false" gridLines="false" gridLinesSet="true" horizontalCentered="true" verticalCentered="false"/>
  <pageMargins left="0.129861111111111" right="0.15" top="0.429861111111111" bottom="0.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true" outlineLevel="0" max="2" min="2" style="97" width="23.7"/>
    <col collapsed="false" customWidth="true" hidden="false" outlineLevel="0" max="3" min="3" style="97" width="23.7"/>
    <col collapsed="false" customWidth="true" hidden="false" outlineLevel="0" max="12" min="4" style="97" width="10.71"/>
    <col collapsed="false" customWidth="true" hidden="false" outlineLevel="0" max="15" min="13" style="97" width="8.7"/>
    <col collapsed="false" customWidth="false" hidden="false" outlineLevel="0" max="257" min="16" style="97" width="9.14"/>
  </cols>
  <sheetData>
    <row r="1" customFormat="false" ht="15" hidden="false" customHeight="false" outlineLevel="0" collapsed="false">
      <c r="A1" s="98" t="s">
        <v>1041</v>
      </c>
    </row>
    <row r="2" customFormat="false" ht="15" hidden="false" customHeight="false" outlineLevel="0" collapsed="false">
      <c r="A2" s="98" t="s">
        <v>373</v>
      </c>
      <c r="B2" s="98"/>
    </row>
    <row r="3" s="100" customFormat="true" ht="16.5" hidden="false" customHeight="false" outlineLevel="0" collapsed="false">
      <c r="A3" s="99" t="s">
        <v>104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5" hidden="false" customHeight="false" outlineLevel="0" collapsed="false">
      <c r="A7" s="105" t="s">
        <v>2</v>
      </c>
      <c r="B7" s="105" t="s">
        <v>782</v>
      </c>
      <c r="C7" s="105" t="s">
        <v>460</v>
      </c>
      <c r="D7" s="105" t="s">
        <v>1043</v>
      </c>
      <c r="E7" s="105"/>
      <c r="F7" s="105"/>
      <c r="G7" s="105"/>
      <c r="H7" s="105"/>
      <c r="I7" s="105"/>
      <c r="J7" s="105"/>
      <c r="K7" s="105"/>
      <c r="L7" s="105"/>
      <c r="M7" s="106"/>
      <c r="N7" s="146"/>
      <c r="O7" s="146"/>
    </row>
    <row r="8" customFormat="false" ht="15" hidden="false" customHeight="true" outlineLevel="0" collapsed="false">
      <c r="A8" s="105"/>
      <c r="B8" s="105"/>
      <c r="C8" s="105"/>
      <c r="D8" s="110" t="s">
        <v>1002</v>
      </c>
      <c r="E8" s="110"/>
      <c r="F8" s="110"/>
      <c r="G8" s="110" t="s">
        <v>1003</v>
      </c>
      <c r="H8" s="110"/>
      <c r="I8" s="110"/>
      <c r="J8" s="699" t="s">
        <v>1044</v>
      </c>
      <c r="K8" s="699"/>
      <c r="L8" s="699"/>
      <c r="M8" s="188"/>
    </row>
    <row r="9" customFormat="false" ht="15" hidden="false" customHeight="false" outlineLevel="0" collapsed="false">
      <c r="A9" s="105"/>
      <c r="B9" s="105"/>
      <c r="C9" s="105"/>
      <c r="D9" s="107" t="s">
        <v>6</v>
      </c>
      <c r="E9" s="107" t="s">
        <v>7</v>
      </c>
      <c r="F9" s="107" t="s">
        <v>425</v>
      </c>
      <c r="G9" s="107" t="s">
        <v>6</v>
      </c>
      <c r="H9" s="107" t="s">
        <v>7</v>
      </c>
      <c r="I9" s="107" t="s">
        <v>425</v>
      </c>
      <c r="J9" s="107" t="s">
        <v>6</v>
      </c>
      <c r="K9" s="107" t="s">
        <v>7</v>
      </c>
      <c r="L9" s="107" t="s">
        <v>425</v>
      </c>
      <c r="M9" s="188"/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2</v>
      </c>
      <c r="D10" s="315" t="n">
        <v>3</v>
      </c>
      <c r="E10" s="315" t="n">
        <v>4</v>
      </c>
      <c r="F10" s="315" t="n">
        <v>5</v>
      </c>
      <c r="G10" s="315" t="n">
        <v>6</v>
      </c>
      <c r="H10" s="315" t="n">
        <v>7</v>
      </c>
      <c r="I10" s="315" t="n">
        <v>8</v>
      </c>
      <c r="J10" s="315" t="n">
        <v>9</v>
      </c>
      <c r="K10" s="315" t="n">
        <v>10</v>
      </c>
      <c r="L10" s="315" t="n">
        <v>11</v>
      </c>
      <c r="M10" s="188"/>
    </row>
    <row r="11" customFormat="false" ht="15" hidden="false" customHeight="false" outlineLevel="0" collapsed="false">
      <c r="A11" s="109" t="n">
        <v>1</v>
      </c>
      <c r="B11" s="115" t="e">
        <f aca="false">#REF!</f>
        <v>#REF!</v>
      </c>
      <c r="C11" s="115" t="s">
        <v>311</v>
      </c>
      <c r="D11" s="202" t="n">
        <v>1</v>
      </c>
      <c r="E11" s="202" t="n">
        <v>0</v>
      </c>
      <c r="F11" s="202" t="n">
        <f aca="false">SUM(D11:E11)</f>
        <v>1</v>
      </c>
      <c r="G11" s="202" t="n">
        <v>0</v>
      </c>
      <c r="H11" s="202" t="n">
        <v>0</v>
      </c>
      <c r="I11" s="202" t="n">
        <f aca="false">SUM(G11:H11)</f>
        <v>0</v>
      </c>
      <c r="J11" s="423" t="n">
        <f aca="false">G11/D11*100</f>
        <v>0</v>
      </c>
      <c r="K11" s="423" t="e">
        <f aca="false">H11/E11*100</f>
        <v>#DIV/0!</v>
      </c>
      <c r="L11" s="423" t="n">
        <f aca="false">I11/F11*100</f>
        <v>0</v>
      </c>
      <c r="M11" s="188"/>
    </row>
    <row r="12" customFormat="false" ht="15" hidden="false" customHeight="false" outlineLevel="0" collapsed="false">
      <c r="A12" s="109" t="n">
        <v>2</v>
      </c>
      <c r="B12" s="115" t="e">
        <f aca="false">#REF!</f>
        <v>#REF!</v>
      </c>
      <c r="C12" s="115" t="s">
        <v>312</v>
      </c>
      <c r="D12" s="202" t="n">
        <v>0</v>
      </c>
      <c r="E12" s="202" t="n">
        <v>0</v>
      </c>
      <c r="F12" s="202" t="n">
        <f aca="false">SUM(D12:E12)</f>
        <v>0</v>
      </c>
      <c r="G12" s="202" t="n">
        <v>0</v>
      </c>
      <c r="H12" s="202" t="n">
        <v>0</v>
      </c>
      <c r="I12" s="202" t="n">
        <f aca="false">SUM(G12:H12)</f>
        <v>0</v>
      </c>
      <c r="J12" s="423" t="e">
        <f aca="false">G12/D12*100</f>
        <v>#DIV/0!</v>
      </c>
      <c r="K12" s="423" t="e">
        <f aca="false">H12/E12*100</f>
        <v>#DIV/0!</v>
      </c>
      <c r="L12" s="423" t="e">
        <f aca="false">I12/F12*100</f>
        <v>#DIV/0!</v>
      </c>
      <c r="M12" s="188"/>
    </row>
    <row r="13" customFormat="false" ht="15" hidden="false" customHeight="false" outlineLevel="0" collapsed="false">
      <c r="A13" s="109" t="n">
        <v>3</v>
      </c>
      <c r="B13" s="115" t="e">
        <f aca="false">#REF!</f>
        <v>#REF!</v>
      </c>
      <c r="C13" s="115" t="s">
        <v>313</v>
      </c>
      <c r="D13" s="202" t="n">
        <v>0</v>
      </c>
      <c r="E13" s="202" t="n">
        <v>1</v>
      </c>
      <c r="F13" s="202" t="n">
        <f aca="false">SUM(D13:E13)</f>
        <v>1</v>
      </c>
      <c r="G13" s="202" t="n">
        <v>0</v>
      </c>
      <c r="H13" s="202" t="n">
        <v>0</v>
      </c>
      <c r="I13" s="202" t="n">
        <f aca="false">SUM(G13:H13)</f>
        <v>0</v>
      </c>
      <c r="J13" s="423" t="e">
        <f aca="false">G13/D13*100</f>
        <v>#DIV/0!</v>
      </c>
      <c r="K13" s="423" t="n">
        <f aca="false">H13/E13*100</f>
        <v>0</v>
      </c>
      <c r="L13" s="423" t="n">
        <f aca="false">I13/F13*100</f>
        <v>0</v>
      </c>
      <c r="M13" s="188"/>
    </row>
    <row r="14" customFormat="false" ht="15" hidden="false" customHeight="false" outlineLevel="0" collapsed="false">
      <c r="A14" s="109" t="n">
        <v>4</v>
      </c>
      <c r="B14" s="115" t="e">
        <f aca="false">#REF!</f>
        <v>#REF!</v>
      </c>
      <c r="C14" s="115" t="s">
        <v>314</v>
      </c>
      <c r="D14" s="202" t="n">
        <v>4</v>
      </c>
      <c r="E14" s="202" t="n">
        <v>3</v>
      </c>
      <c r="F14" s="202" t="n">
        <f aca="false">SUM(D14:E14)</f>
        <v>7</v>
      </c>
      <c r="G14" s="202" t="n">
        <v>1</v>
      </c>
      <c r="H14" s="202" t="n">
        <v>2</v>
      </c>
      <c r="I14" s="202" t="n">
        <f aca="false">SUM(G14:H14)</f>
        <v>3</v>
      </c>
      <c r="J14" s="423" t="n">
        <f aca="false">G14/D14*100</f>
        <v>25</v>
      </c>
      <c r="K14" s="423" t="n">
        <f aca="false">H14/E14*100</f>
        <v>66.6666666666667</v>
      </c>
      <c r="L14" s="423" t="n">
        <f aca="false">I14/F14*100</f>
        <v>42.8571428571429</v>
      </c>
      <c r="M14" s="188"/>
    </row>
    <row r="15" customFormat="false" ht="15" hidden="false" customHeight="false" outlineLevel="0" collapsed="false">
      <c r="A15" s="109" t="n">
        <v>5</v>
      </c>
      <c r="B15" s="115" t="e">
        <f aca="false">#REF!</f>
        <v>#REF!</v>
      </c>
      <c r="C15" s="115" t="s">
        <v>315</v>
      </c>
      <c r="D15" s="202" t="n">
        <v>0</v>
      </c>
      <c r="E15" s="202" t="n">
        <v>0</v>
      </c>
      <c r="F15" s="202" t="n">
        <f aca="false">SUM(D15:E15)</f>
        <v>0</v>
      </c>
      <c r="G15" s="202" t="n">
        <v>0</v>
      </c>
      <c r="H15" s="202" t="n">
        <v>0</v>
      </c>
      <c r="I15" s="202" t="n">
        <f aca="false">SUM(G15:H15)</f>
        <v>0</v>
      </c>
      <c r="J15" s="423" t="e">
        <f aca="false">G15/D15*100</f>
        <v>#DIV/0!</v>
      </c>
      <c r="K15" s="423" t="e">
        <f aca="false">H15/E15*100</f>
        <v>#DIV/0!</v>
      </c>
      <c r="L15" s="423" t="e">
        <f aca="false">I15/F15*100</f>
        <v>#DIV/0!</v>
      </c>
      <c r="M15" s="188"/>
    </row>
    <row r="16" customFormat="false" ht="15" hidden="false" customHeight="false" outlineLevel="0" collapsed="false">
      <c r="A16" s="109" t="n">
        <v>6</v>
      </c>
      <c r="B16" s="115" t="e">
        <f aca="false">#REF!</f>
        <v>#REF!</v>
      </c>
      <c r="C16" s="115" t="s">
        <v>316</v>
      </c>
      <c r="D16" s="202" t="n">
        <v>0</v>
      </c>
      <c r="E16" s="202" t="n">
        <v>0</v>
      </c>
      <c r="F16" s="202" t="n">
        <f aca="false">SUM(D16:E16)</f>
        <v>0</v>
      </c>
      <c r="G16" s="202" t="n">
        <v>0</v>
      </c>
      <c r="H16" s="202" t="n">
        <v>0</v>
      </c>
      <c r="I16" s="202" t="n">
        <f aca="false">SUM(G16:H16)</f>
        <v>0</v>
      </c>
      <c r="J16" s="423" t="e">
        <f aca="false">G16/D16*100</f>
        <v>#DIV/0!</v>
      </c>
      <c r="K16" s="423" t="e">
        <f aca="false">H16/E16*100</f>
        <v>#DIV/0!</v>
      </c>
      <c r="L16" s="423" t="e">
        <f aca="false">I16/F16*100</f>
        <v>#DIV/0!</v>
      </c>
      <c r="M16" s="188"/>
    </row>
    <row r="17" customFormat="false" ht="15" hidden="false" customHeight="false" outlineLevel="0" collapsed="false">
      <c r="A17" s="109" t="n">
        <v>7</v>
      </c>
      <c r="B17" s="115" t="e">
        <f aca="false">#REF!</f>
        <v>#REF!</v>
      </c>
      <c r="C17" s="115" t="s">
        <v>317</v>
      </c>
      <c r="D17" s="202" t="n">
        <v>0</v>
      </c>
      <c r="E17" s="202" t="n">
        <v>0</v>
      </c>
      <c r="F17" s="202" t="n">
        <f aca="false">SUM(D17:E17)</f>
        <v>0</v>
      </c>
      <c r="G17" s="202" t="n">
        <v>0</v>
      </c>
      <c r="H17" s="202" t="n">
        <v>0</v>
      </c>
      <c r="I17" s="202" t="n">
        <f aca="false">SUM(G17:H17)</f>
        <v>0</v>
      </c>
      <c r="J17" s="423" t="e">
        <f aca="false">G17/D17*100</f>
        <v>#DIV/0!</v>
      </c>
      <c r="K17" s="423" t="e">
        <f aca="false">H17/E17*100</f>
        <v>#DIV/0!</v>
      </c>
      <c r="L17" s="423" t="e">
        <f aca="false">I17/F17*100</f>
        <v>#DIV/0!</v>
      </c>
      <c r="M17" s="188"/>
    </row>
    <row r="18" customFormat="false" ht="15" hidden="false" customHeight="false" outlineLevel="0" collapsed="false">
      <c r="A18" s="109" t="n">
        <v>8</v>
      </c>
      <c r="B18" s="115" t="e">
        <f aca="false">#REF!</f>
        <v>#REF!</v>
      </c>
      <c r="C18" s="115" t="s">
        <v>318</v>
      </c>
      <c r="D18" s="202" t="n">
        <v>2</v>
      </c>
      <c r="E18" s="202" t="n">
        <v>0</v>
      </c>
      <c r="F18" s="202" t="n">
        <f aca="false">SUM(D18:E18)</f>
        <v>2</v>
      </c>
      <c r="G18" s="202" t="n">
        <v>1</v>
      </c>
      <c r="H18" s="202" t="n">
        <v>0</v>
      </c>
      <c r="I18" s="202" t="n">
        <f aca="false">SUM(G18:H18)</f>
        <v>1</v>
      </c>
      <c r="J18" s="423" t="n">
        <f aca="false">G18/D18*100</f>
        <v>50</v>
      </c>
      <c r="K18" s="423" t="e">
        <f aca="false">H18/E18*100</f>
        <v>#DIV/0!</v>
      </c>
      <c r="L18" s="423" t="n">
        <f aca="false">I18/F18*100</f>
        <v>50</v>
      </c>
      <c r="M18" s="188"/>
    </row>
    <row r="19" customFormat="false" ht="15" hidden="false" customHeight="false" outlineLevel="0" collapsed="false">
      <c r="A19" s="109" t="n">
        <v>9</v>
      </c>
      <c r="B19" s="115" t="e">
        <f aca="false">#REF!</f>
        <v>#REF!</v>
      </c>
      <c r="C19" s="115" t="s">
        <v>319</v>
      </c>
      <c r="D19" s="202" t="n">
        <v>0</v>
      </c>
      <c r="E19" s="202" t="n">
        <v>0</v>
      </c>
      <c r="F19" s="202" t="n">
        <f aca="false">SUM(D19:E19)</f>
        <v>0</v>
      </c>
      <c r="G19" s="202" t="n">
        <v>0</v>
      </c>
      <c r="H19" s="202" t="n">
        <v>0</v>
      </c>
      <c r="I19" s="202" t="n">
        <f aca="false">SUM(G19:H19)</f>
        <v>0</v>
      </c>
      <c r="J19" s="423" t="e">
        <f aca="false">G19/D19*100</f>
        <v>#DIV/0!</v>
      </c>
      <c r="K19" s="423" t="e">
        <f aca="false">H19/E19*100</f>
        <v>#DIV/0!</v>
      </c>
      <c r="L19" s="423" t="e">
        <f aca="false">I19/F19*100</f>
        <v>#DIV/0!</v>
      </c>
      <c r="M19" s="188"/>
    </row>
    <row r="20" customFormat="false" ht="15" hidden="false" customHeight="false" outlineLevel="0" collapsed="false">
      <c r="A20" s="109" t="n">
        <v>10</v>
      </c>
      <c r="B20" s="115" t="e">
        <f aca="false">#REF!</f>
        <v>#REF!</v>
      </c>
      <c r="C20" s="115" t="s">
        <v>320</v>
      </c>
      <c r="D20" s="202" t="n">
        <v>0</v>
      </c>
      <c r="E20" s="202" t="n">
        <v>1</v>
      </c>
      <c r="F20" s="202" t="n">
        <f aca="false">SUM(D20:E20)</f>
        <v>1</v>
      </c>
      <c r="G20" s="202" t="n">
        <v>0</v>
      </c>
      <c r="H20" s="202" t="n">
        <v>0</v>
      </c>
      <c r="I20" s="202" t="n">
        <f aca="false">SUM(G20:H20)</f>
        <v>0</v>
      </c>
      <c r="J20" s="423" t="e">
        <f aca="false">G20/D20*100</f>
        <v>#DIV/0!</v>
      </c>
      <c r="K20" s="423" t="n">
        <f aca="false">H20/E20*100</f>
        <v>0</v>
      </c>
      <c r="L20" s="423" t="n">
        <f aca="false">I20/F20*100</f>
        <v>0</v>
      </c>
      <c r="M20" s="188"/>
    </row>
    <row r="21" customFormat="false" ht="15" hidden="false" customHeight="false" outlineLevel="0" collapsed="false">
      <c r="A21" s="109" t="n">
        <v>11</v>
      </c>
      <c r="B21" s="115" t="e">
        <f aca="false">#REF!</f>
        <v>#REF!</v>
      </c>
      <c r="C21" s="115" t="s">
        <v>321</v>
      </c>
      <c r="D21" s="202" t="n">
        <v>0</v>
      </c>
      <c r="E21" s="202" t="n">
        <v>0</v>
      </c>
      <c r="F21" s="202" t="n">
        <f aca="false">SUM(D21:E21)</f>
        <v>0</v>
      </c>
      <c r="G21" s="202" t="n">
        <v>0</v>
      </c>
      <c r="H21" s="202" t="n">
        <v>0</v>
      </c>
      <c r="I21" s="202" t="n">
        <f aca="false">SUM(G21:H21)</f>
        <v>0</v>
      </c>
      <c r="J21" s="423" t="e">
        <f aca="false">G21/D21*100</f>
        <v>#DIV/0!</v>
      </c>
      <c r="K21" s="423" t="e">
        <f aca="false">H21/E21*100</f>
        <v>#DIV/0!</v>
      </c>
      <c r="L21" s="423" t="e">
        <f aca="false">I21/F21*100</f>
        <v>#DIV/0!</v>
      </c>
      <c r="M21" s="188"/>
    </row>
    <row r="22" customFormat="false" ht="15" hidden="false" customHeight="false" outlineLevel="0" collapsed="false">
      <c r="A22" s="109" t="n">
        <v>12</v>
      </c>
      <c r="B22" s="115" t="e">
        <f aca="false">#REF!</f>
        <v>#REF!</v>
      </c>
      <c r="C22" s="115" t="s">
        <v>322</v>
      </c>
      <c r="D22" s="202" t="n">
        <v>0</v>
      </c>
      <c r="E22" s="202" t="n">
        <v>1</v>
      </c>
      <c r="F22" s="202" t="n">
        <f aca="false">SUM(D22:E22)</f>
        <v>1</v>
      </c>
      <c r="G22" s="202" t="n">
        <v>0</v>
      </c>
      <c r="H22" s="202" t="n">
        <v>0</v>
      </c>
      <c r="I22" s="202" t="n">
        <f aca="false">SUM(G22:H22)</f>
        <v>0</v>
      </c>
      <c r="J22" s="423" t="e">
        <f aca="false">G22/D22*100</f>
        <v>#DIV/0!</v>
      </c>
      <c r="K22" s="423" t="n">
        <f aca="false">H22/E22*100</f>
        <v>0</v>
      </c>
      <c r="L22" s="423" t="n">
        <f aca="false">I22/F22*100</f>
        <v>0</v>
      </c>
      <c r="M22" s="188"/>
    </row>
    <row r="23" customFormat="false" ht="15" hidden="false" customHeight="false" outlineLevel="0" collapsed="false">
      <c r="A23" s="109" t="n">
        <v>13</v>
      </c>
      <c r="B23" s="115" t="e">
        <f aca="false">#REF!</f>
        <v>#REF!</v>
      </c>
      <c r="C23" s="115" t="s">
        <v>323</v>
      </c>
      <c r="D23" s="202" t="n">
        <v>0</v>
      </c>
      <c r="E23" s="202" t="n">
        <v>1</v>
      </c>
      <c r="F23" s="202" t="n">
        <f aca="false">SUM(D23:E23)</f>
        <v>1</v>
      </c>
      <c r="G23" s="202" t="n">
        <v>0</v>
      </c>
      <c r="H23" s="202" t="n">
        <v>0</v>
      </c>
      <c r="I23" s="202" t="n">
        <f aca="false">SUM(G23:H23)</f>
        <v>0</v>
      </c>
      <c r="J23" s="423" t="e">
        <f aca="false">G23/D23*100</f>
        <v>#DIV/0!</v>
      </c>
      <c r="K23" s="423" t="n">
        <f aca="false">H23/E23*100</f>
        <v>0</v>
      </c>
      <c r="L23" s="423" t="n">
        <f aca="false">I23/F23*100</f>
        <v>0</v>
      </c>
      <c r="M23" s="188"/>
    </row>
    <row r="24" customFormat="false" ht="15.75" hidden="false" customHeight="false" outlineLevel="0" collapsed="false">
      <c r="A24" s="555" t="s">
        <v>478</v>
      </c>
      <c r="B24" s="556"/>
      <c r="C24" s="664"/>
      <c r="D24" s="620" t="n">
        <f aca="false">SUM(D11:D23)</f>
        <v>7</v>
      </c>
      <c r="E24" s="191" t="n">
        <f aca="false">SUM(E11:E23)</f>
        <v>7</v>
      </c>
      <c r="F24" s="191" t="n">
        <f aca="false">SUM(F11:F23)</f>
        <v>14</v>
      </c>
      <c r="G24" s="620" t="n">
        <f aca="false">SUM(G11:G23)</f>
        <v>2</v>
      </c>
      <c r="H24" s="191" t="n">
        <f aca="false">SUM(H11:H23)</f>
        <v>2</v>
      </c>
      <c r="I24" s="191" t="n">
        <f aca="false">SUM(I11:I23)</f>
        <v>4</v>
      </c>
      <c r="J24" s="426" t="n">
        <f aca="false">G24/D24*100</f>
        <v>28.5714285714286</v>
      </c>
      <c r="K24" s="426" t="n">
        <f aca="false">H24/E24*100</f>
        <v>28.5714285714286</v>
      </c>
      <c r="L24" s="426" t="n">
        <f aca="false">I24/F24*100</f>
        <v>28.5714285714286</v>
      </c>
      <c r="M24" s="188"/>
    </row>
    <row r="25" customFormat="false" ht="16.5" hidden="false" customHeight="false" outlineLevel="0" collapsed="false">
      <c r="A25" s="700" t="s">
        <v>1045</v>
      </c>
      <c r="B25" s="701"/>
      <c r="C25" s="677"/>
      <c r="D25" s="425" t="n">
        <f aca="false">(D24/'2'!$E$28*100000)</f>
        <v>11.5441067335125</v>
      </c>
      <c r="E25" s="425" t="n">
        <f aca="false">(E24/'2'!$E$28*100000)</f>
        <v>11.5441067335125</v>
      </c>
      <c r="F25" s="425" t="n">
        <f aca="false">(F24/'2'!$E$28*100000)</f>
        <v>23.0882134670251</v>
      </c>
      <c r="G25" s="624"/>
      <c r="H25" s="624"/>
      <c r="I25" s="624"/>
      <c r="J25" s="624"/>
      <c r="K25" s="624"/>
      <c r="L25" s="624"/>
      <c r="M25" s="188"/>
    </row>
    <row r="26" customFormat="false" ht="15" hidden="false" customHeight="false" outlineLevel="0" collapsed="false">
      <c r="B26" s="98"/>
      <c r="C26" s="98"/>
      <c r="D26" s="98"/>
      <c r="E26" s="98"/>
      <c r="F26" s="98"/>
    </row>
    <row r="27" customFormat="false" ht="15" hidden="false" customHeight="false" outlineLevel="0" collapsed="false">
      <c r="A27" s="126" t="s">
        <v>1040</v>
      </c>
    </row>
    <row r="28" customFormat="false" ht="15" hidden="false" customHeight="false" outlineLevel="0" collapsed="false">
      <c r="A28" s="126" t="s">
        <v>995</v>
      </c>
    </row>
  </sheetData>
  <mergeCells count="8">
    <mergeCell ref="A3:L3"/>
    <mergeCell ref="A7:A9"/>
    <mergeCell ref="B7:B9"/>
    <mergeCell ref="C7:C9"/>
    <mergeCell ref="D7:L7"/>
    <mergeCell ref="D8:F8"/>
    <mergeCell ref="G8:I8"/>
    <mergeCell ref="J8:L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A11:R23"/>
    </sheetView>
  </sheetViews>
  <sheetFormatPr defaultColWidth="21.70703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0.7"/>
    <col collapsed="false" customWidth="true" hidden="false" outlineLevel="0" max="6" min="3" style="97" width="15.7"/>
    <col collapsed="false" customWidth="true" hidden="false" outlineLevel="0" max="7" min="7" style="97" width="17.85"/>
    <col collapsed="false" customWidth="true" hidden="false" outlineLevel="0" max="10" min="8" style="97" width="12.7"/>
    <col collapsed="false" customWidth="true" hidden="false" outlineLevel="0" max="12" min="11" style="97" width="15.7"/>
    <col collapsed="false" customWidth="true" hidden="false" outlineLevel="0" max="18" min="13" style="97" width="12.7"/>
    <col collapsed="false" customWidth="true" hidden="false" outlineLevel="0" max="27" min="19" style="97" width="8.7"/>
    <col collapsed="false" customWidth="true" hidden="false" outlineLevel="0" max="253" min="28" style="97" width="9.14"/>
    <col collapsed="false" customWidth="true" hidden="false" outlineLevel="0" max="254" min="254" style="97" width="5.71"/>
    <col collapsed="false" customWidth="false" hidden="false" outlineLevel="0" max="257" min="255" style="97" width="21.7"/>
  </cols>
  <sheetData>
    <row r="1" customFormat="false" ht="15" hidden="false" customHeight="false" outlineLevel="0" collapsed="false">
      <c r="A1" s="98" t="s">
        <v>1046</v>
      </c>
    </row>
    <row r="2" customFormat="false" ht="15" hidden="false" customHeight="false" outlineLevel="0" collapsed="false">
      <c r="A2" s="98" t="s">
        <v>373</v>
      </c>
      <c r="B2" s="98"/>
    </row>
    <row r="3" s="100" customFormat="true" ht="16.5" hidden="false" customHeight="false" outlineLevel="0" collapsed="false">
      <c r="A3" s="99" t="s">
        <v>104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3"/>
      <c r="T3" s="103"/>
      <c r="U3" s="103"/>
      <c r="V3" s="103"/>
      <c r="W3" s="103"/>
      <c r="X3" s="103"/>
      <c r="Y3" s="103"/>
      <c r="Z3" s="103"/>
      <c r="AA3" s="103"/>
    </row>
    <row r="4" s="100" customFormat="true" ht="16.5" hidden="false" customHeight="false" outlineLevel="0" collapsed="false">
      <c r="G4" s="101" t="str">
        <f aca="false">'1'!E5</f>
        <v>PUSKESMAS</v>
      </c>
      <c r="H4" s="102" t="str">
        <f aca="false">'1'!F5</f>
        <v>PATIKRAJA</v>
      </c>
      <c r="O4" s="103"/>
      <c r="P4" s="103"/>
      <c r="Q4" s="103"/>
      <c r="R4" s="103"/>
      <c r="S4" s="103"/>
      <c r="T4" s="103"/>
      <c r="U4" s="103"/>
    </row>
    <row r="5" s="100" customFormat="true" ht="16.5" hidden="false" customHeight="false" outlineLevel="0" collapsed="false">
      <c r="G5" s="101" t="str">
        <f aca="false">'1'!E6</f>
        <v>TAHUN </v>
      </c>
      <c r="H5" s="102" t="n">
        <f aca="false">'1'!F6</f>
        <v>2021</v>
      </c>
      <c r="O5" s="103"/>
      <c r="P5" s="103"/>
      <c r="Q5" s="103"/>
      <c r="R5" s="103"/>
      <c r="S5" s="103"/>
      <c r="T5" s="103"/>
      <c r="U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5" hidden="false" customHeight="false" outlineLevel="0" collapsed="false">
      <c r="A7" s="105" t="s">
        <v>2</v>
      </c>
      <c r="B7" s="105" t="s">
        <v>460</v>
      </c>
      <c r="C7" s="186" t="s">
        <v>716</v>
      </c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</row>
    <row r="8" customFormat="false" ht="15" hidden="false" customHeight="true" outlineLevel="0" collapsed="false">
      <c r="A8" s="105"/>
      <c r="B8" s="105"/>
      <c r="C8" s="110" t="s">
        <v>1048</v>
      </c>
      <c r="D8" s="546" t="s">
        <v>1049</v>
      </c>
      <c r="E8" s="546"/>
      <c r="F8" s="546"/>
      <c r="G8" s="110" t="s">
        <v>1050</v>
      </c>
      <c r="H8" s="128" t="s">
        <v>1051</v>
      </c>
      <c r="I8" s="128"/>
      <c r="J8" s="128"/>
      <c r="K8" s="110" t="s">
        <v>1052</v>
      </c>
      <c r="L8" s="110" t="s">
        <v>1053</v>
      </c>
      <c r="M8" s="109" t="s">
        <v>1054</v>
      </c>
      <c r="N8" s="109"/>
      <c r="O8" s="109"/>
      <c r="P8" s="583" t="s">
        <v>1055</v>
      </c>
      <c r="Q8" s="583"/>
      <c r="R8" s="583"/>
    </row>
    <row r="9" customFormat="false" ht="60" hidden="false" customHeight="false" outlineLevel="0" collapsed="false">
      <c r="A9" s="105"/>
      <c r="B9" s="105"/>
      <c r="C9" s="110"/>
      <c r="D9" s="107" t="s">
        <v>1056</v>
      </c>
      <c r="E9" s="702" t="s">
        <v>1057</v>
      </c>
      <c r="F9" s="107" t="s">
        <v>488</v>
      </c>
      <c r="G9" s="110"/>
      <c r="H9" s="107" t="s">
        <v>6</v>
      </c>
      <c r="I9" s="107" t="s">
        <v>7</v>
      </c>
      <c r="J9" s="107" t="s">
        <v>425</v>
      </c>
      <c r="K9" s="110"/>
      <c r="L9" s="110"/>
      <c r="M9" s="703" t="s">
        <v>6</v>
      </c>
      <c r="N9" s="703" t="s">
        <v>7</v>
      </c>
      <c r="O9" s="703" t="s">
        <v>425</v>
      </c>
      <c r="P9" s="703" t="s">
        <v>6</v>
      </c>
      <c r="Q9" s="703" t="s">
        <v>7</v>
      </c>
      <c r="R9" s="703" t="s">
        <v>425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3" t="n">
        <v>16</v>
      </c>
      <c r="Q10" s="113" t="n">
        <v>17</v>
      </c>
      <c r="R10" s="113" t="n">
        <v>18</v>
      </c>
      <c r="S10" s="146"/>
    </row>
    <row r="11" customFormat="false" ht="18" hidden="false" customHeight="true" outlineLevel="0" collapsed="false">
      <c r="A11" s="115" t="n">
        <v>1</v>
      </c>
      <c r="B11" s="115" t="str">
        <f aca="false">'1'!B12</f>
        <v>Sawangan Wetan</v>
      </c>
      <c r="C11" s="435" t="n">
        <v>1</v>
      </c>
      <c r="D11" s="282" t="n">
        <v>1</v>
      </c>
      <c r="E11" s="282" t="n">
        <v>0</v>
      </c>
      <c r="F11" s="282" t="n">
        <f aca="false">SUM(D11,E11)</f>
        <v>1</v>
      </c>
      <c r="G11" s="472" t="n">
        <f aca="false">F11/C11*100</f>
        <v>100</v>
      </c>
      <c r="H11" s="282" t="n">
        <v>0</v>
      </c>
      <c r="I11" s="282" t="n">
        <v>0</v>
      </c>
      <c r="J11" s="282" t="n">
        <f aca="false">SUM(H11,I11)</f>
        <v>0</v>
      </c>
      <c r="K11" s="282" t="n">
        <v>0</v>
      </c>
      <c r="L11" s="472" t="e">
        <f aca="false">K11/J11*100</f>
        <v>#DIV/0!</v>
      </c>
      <c r="M11" s="435" t="n">
        <v>0</v>
      </c>
      <c r="N11" s="435" t="n">
        <v>0</v>
      </c>
      <c r="O11" s="435" t="n">
        <f aca="false">SUM(M11:N11)</f>
        <v>0</v>
      </c>
      <c r="P11" s="530" t="e">
        <f aca="false">M11/H11*100</f>
        <v>#DIV/0!</v>
      </c>
      <c r="Q11" s="530" t="e">
        <f aca="false">N11/I11*100</f>
        <v>#DIV/0!</v>
      </c>
      <c r="R11" s="530" t="e">
        <f aca="false">O11/(J11)*100</f>
        <v>#DIV/0!</v>
      </c>
    </row>
    <row r="12" customFormat="false" ht="18" hidden="false" customHeight="true" outlineLevel="0" collapsed="false">
      <c r="A12" s="115" t="n">
        <v>2</v>
      </c>
      <c r="B12" s="115" t="str">
        <f aca="false">'1'!B13</f>
        <v>Karangendep</v>
      </c>
      <c r="C12" s="282"/>
      <c r="D12" s="282"/>
      <c r="E12" s="282"/>
      <c r="F12" s="282" t="n">
        <f aca="false">SUM(D12,E12)</f>
        <v>0</v>
      </c>
      <c r="G12" s="472" t="e">
        <f aca="false">F12/C12*100</f>
        <v>#DIV/0!</v>
      </c>
      <c r="H12" s="282"/>
      <c r="I12" s="282"/>
      <c r="J12" s="282" t="n">
        <f aca="false">SUM(H12,I12)</f>
        <v>0</v>
      </c>
      <c r="K12" s="282"/>
      <c r="L12" s="472" t="e">
        <f aca="false">K12/J12*100</f>
        <v>#DIV/0!</v>
      </c>
      <c r="M12" s="435"/>
      <c r="N12" s="435"/>
      <c r="O12" s="435" t="n">
        <f aca="false">SUM(M12:N12)</f>
        <v>0</v>
      </c>
      <c r="P12" s="530" t="e">
        <f aca="false">M12/H12*100</f>
        <v>#DIV/0!</v>
      </c>
      <c r="Q12" s="530" t="e">
        <f aca="false">N12/I12*100</f>
        <v>#DIV/0!</v>
      </c>
      <c r="R12" s="530" t="e">
        <f aca="false">O12/(J12)*100</f>
        <v>#DIV/0!</v>
      </c>
    </row>
    <row r="13" customFormat="false" ht="18" hidden="false" customHeight="true" outlineLevel="0" collapsed="false">
      <c r="A13" s="115" t="n">
        <v>3</v>
      </c>
      <c r="B13" s="115" t="str">
        <f aca="false">'1'!B14</f>
        <v>Notog</v>
      </c>
      <c r="C13" s="435"/>
      <c r="D13" s="282"/>
      <c r="E13" s="282"/>
      <c r="F13" s="282" t="n">
        <f aca="false">SUM(D13,E13)</f>
        <v>0</v>
      </c>
      <c r="G13" s="472" t="e">
        <f aca="false">F13/C13*100</f>
        <v>#DIV/0!</v>
      </c>
      <c r="H13" s="282"/>
      <c r="I13" s="282"/>
      <c r="J13" s="282" t="n">
        <f aca="false">SUM(H13,I13)</f>
        <v>0</v>
      </c>
      <c r="K13" s="282"/>
      <c r="L13" s="472" t="e">
        <f aca="false">K13/J13*100</f>
        <v>#DIV/0!</v>
      </c>
      <c r="M13" s="435"/>
      <c r="N13" s="435"/>
      <c r="O13" s="435" t="n">
        <f aca="false">SUM(M13:N13)</f>
        <v>0</v>
      </c>
      <c r="P13" s="530" t="e">
        <f aca="false">M13/H13*100</f>
        <v>#DIV/0!</v>
      </c>
      <c r="Q13" s="530" t="e">
        <f aca="false">N13/I13*100</f>
        <v>#DIV/0!</v>
      </c>
      <c r="R13" s="530" t="e">
        <f aca="false">O13/(J13)*100</f>
        <v>#DIV/0!</v>
      </c>
    </row>
    <row r="14" customFormat="false" ht="18" hidden="false" customHeight="true" outlineLevel="0" collapsed="false">
      <c r="A14" s="115" t="n">
        <v>4</v>
      </c>
      <c r="B14" s="115" t="str">
        <f aca="false">'1'!B15</f>
        <v>Patikraja</v>
      </c>
      <c r="C14" s="435"/>
      <c r="D14" s="282"/>
      <c r="E14" s="282"/>
      <c r="F14" s="282" t="n">
        <f aca="false">SUM(D14,E14)</f>
        <v>0</v>
      </c>
      <c r="G14" s="472" t="e">
        <f aca="false">F14/C14*100</f>
        <v>#DIV/0!</v>
      </c>
      <c r="H14" s="282"/>
      <c r="I14" s="282"/>
      <c r="J14" s="282" t="n">
        <f aca="false">SUM(H14,I14)</f>
        <v>0</v>
      </c>
      <c r="K14" s="282"/>
      <c r="L14" s="472" t="e">
        <f aca="false">K14/J14*100</f>
        <v>#DIV/0!</v>
      </c>
      <c r="M14" s="435"/>
      <c r="N14" s="435"/>
      <c r="O14" s="435" t="n">
        <f aca="false">SUM(M14:N14)</f>
        <v>0</v>
      </c>
      <c r="P14" s="530" t="e">
        <f aca="false">M14/H14*100</f>
        <v>#DIV/0!</v>
      </c>
      <c r="Q14" s="530" t="e">
        <f aca="false">N14/I14*100</f>
        <v>#DIV/0!</v>
      </c>
      <c r="R14" s="530" t="e">
        <f aca="false">O14/(J14)*100</f>
        <v>#DIV/0!</v>
      </c>
    </row>
    <row r="15" customFormat="false" ht="18" hidden="false" customHeight="true" outlineLevel="0" collapsed="false">
      <c r="A15" s="115" t="n">
        <v>5</v>
      </c>
      <c r="B15" s="115" t="str">
        <f aca="false">'1'!B16</f>
        <v>Pegalongan</v>
      </c>
      <c r="C15" s="435"/>
      <c r="D15" s="282"/>
      <c r="E15" s="282"/>
      <c r="F15" s="282" t="n">
        <f aca="false">SUM(D15,E15)</f>
        <v>0</v>
      </c>
      <c r="G15" s="472" t="e">
        <f aca="false">F15/C15*100</f>
        <v>#DIV/0!</v>
      </c>
      <c r="H15" s="282"/>
      <c r="I15" s="282"/>
      <c r="J15" s="282" t="n">
        <f aca="false">SUM(H15,I15)</f>
        <v>0</v>
      </c>
      <c r="K15" s="282"/>
      <c r="L15" s="472" t="e">
        <f aca="false">K15/J15*100</f>
        <v>#DIV/0!</v>
      </c>
      <c r="M15" s="435"/>
      <c r="N15" s="435"/>
      <c r="O15" s="435" t="n">
        <f aca="false">SUM(M15:N15)</f>
        <v>0</v>
      </c>
      <c r="P15" s="530" t="e">
        <f aca="false">M15/H15*100</f>
        <v>#DIV/0!</v>
      </c>
      <c r="Q15" s="530" t="e">
        <f aca="false">N15/I15*100</f>
        <v>#DIV/0!</v>
      </c>
      <c r="R15" s="530" t="e">
        <f aca="false">O15/(J15)*100</f>
        <v>#DIV/0!</v>
      </c>
    </row>
    <row r="16" customFormat="false" ht="18" hidden="false" customHeight="true" outlineLevel="0" collapsed="false">
      <c r="A16" s="115" t="n">
        <v>6</v>
      </c>
      <c r="B16" s="115" t="str">
        <f aca="false">'1'!B17</f>
        <v>Sokawera</v>
      </c>
      <c r="C16" s="435"/>
      <c r="D16" s="282"/>
      <c r="E16" s="282"/>
      <c r="F16" s="282" t="n">
        <f aca="false">SUM(D16,E16)</f>
        <v>0</v>
      </c>
      <c r="G16" s="472" t="e">
        <f aca="false">F16/C16*100</f>
        <v>#DIV/0!</v>
      </c>
      <c r="H16" s="282"/>
      <c r="I16" s="282"/>
      <c r="J16" s="282" t="n">
        <f aca="false">SUM(H16,I16)</f>
        <v>0</v>
      </c>
      <c r="K16" s="282"/>
      <c r="L16" s="472" t="e">
        <f aca="false">K16/J16*100</f>
        <v>#DIV/0!</v>
      </c>
      <c r="M16" s="435"/>
      <c r="N16" s="435"/>
      <c r="O16" s="435" t="n">
        <f aca="false">SUM(M16:N16)</f>
        <v>0</v>
      </c>
      <c r="P16" s="530" t="e">
        <f aca="false">M16/H16*100</f>
        <v>#DIV/0!</v>
      </c>
      <c r="Q16" s="530" t="e">
        <f aca="false">N16/I16*100</f>
        <v>#DIV/0!</v>
      </c>
      <c r="R16" s="530" t="e">
        <f aca="false">O16/(J16)*100</f>
        <v>#DIV/0!</v>
      </c>
    </row>
    <row r="17" customFormat="false" ht="18" hidden="false" customHeight="true" outlineLevel="0" collapsed="false">
      <c r="A17" s="115" t="n">
        <v>7</v>
      </c>
      <c r="B17" s="115" t="str">
        <f aca="false">'1'!B18</f>
        <v>Wlahar Kulon</v>
      </c>
      <c r="C17" s="435"/>
      <c r="D17" s="282"/>
      <c r="E17" s="282"/>
      <c r="F17" s="282" t="n">
        <f aca="false">SUM(D17,E17)</f>
        <v>0</v>
      </c>
      <c r="G17" s="472" t="e">
        <f aca="false">F17/C17*100</f>
        <v>#DIV/0!</v>
      </c>
      <c r="H17" s="282"/>
      <c r="I17" s="282"/>
      <c r="J17" s="282" t="n">
        <f aca="false">SUM(H17,I17)</f>
        <v>0</v>
      </c>
      <c r="K17" s="282"/>
      <c r="L17" s="472" t="e">
        <f aca="false">K17/J17*100</f>
        <v>#DIV/0!</v>
      </c>
      <c r="M17" s="435"/>
      <c r="N17" s="435"/>
      <c r="O17" s="435" t="n">
        <f aca="false">SUM(M17:N17)</f>
        <v>0</v>
      </c>
      <c r="P17" s="530" t="e">
        <f aca="false">M17/H17*100</f>
        <v>#DIV/0!</v>
      </c>
      <c r="Q17" s="530" t="e">
        <f aca="false">N17/I17*100</f>
        <v>#DIV/0!</v>
      </c>
      <c r="R17" s="530" t="e">
        <f aca="false">O17/(J17)*100</f>
        <v>#DIV/0!</v>
      </c>
    </row>
    <row r="18" customFormat="false" ht="18" hidden="false" customHeight="true" outlineLevel="0" collapsed="false">
      <c r="A18" s="115" t="n">
        <v>8</v>
      </c>
      <c r="B18" s="115" t="str">
        <f aca="false">'1'!B19</f>
        <v>Kedungrandu</v>
      </c>
      <c r="C18" s="435"/>
      <c r="D18" s="282"/>
      <c r="E18" s="282"/>
      <c r="F18" s="282" t="n">
        <f aca="false">SUM(D18,E18)</f>
        <v>0</v>
      </c>
      <c r="G18" s="472" t="e">
        <f aca="false">F18/C18*100</f>
        <v>#DIV/0!</v>
      </c>
      <c r="H18" s="282"/>
      <c r="I18" s="282"/>
      <c r="J18" s="282" t="n">
        <f aca="false">SUM(H18,I18)</f>
        <v>0</v>
      </c>
      <c r="K18" s="282"/>
      <c r="L18" s="472" t="e">
        <f aca="false">K18/J18*100</f>
        <v>#DIV/0!</v>
      </c>
      <c r="M18" s="435"/>
      <c r="N18" s="435"/>
      <c r="O18" s="435" t="n">
        <f aca="false">SUM(M18:N18)</f>
        <v>0</v>
      </c>
      <c r="P18" s="530" t="e">
        <f aca="false">M18/H18*100</f>
        <v>#DIV/0!</v>
      </c>
      <c r="Q18" s="530" t="e">
        <f aca="false">N18/I18*100</f>
        <v>#DIV/0!</v>
      </c>
      <c r="R18" s="530" t="e">
        <f aca="false">O18/(J18)*100</f>
        <v>#DIV/0!</v>
      </c>
    </row>
    <row r="19" customFormat="false" ht="18" hidden="false" customHeight="true" outlineLevel="0" collapsed="false">
      <c r="A19" s="115" t="n">
        <v>9</v>
      </c>
      <c r="B19" s="115" t="str">
        <f aca="false">'1'!B20</f>
        <v>Kedungwuluh Kidul</v>
      </c>
      <c r="C19" s="435"/>
      <c r="D19" s="282"/>
      <c r="E19" s="282"/>
      <c r="F19" s="282" t="n">
        <f aca="false">SUM(D19,E19)</f>
        <v>0</v>
      </c>
      <c r="G19" s="472" t="e">
        <f aca="false">F19/C19*100</f>
        <v>#DIV/0!</v>
      </c>
      <c r="H19" s="282"/>
      <c r="I19" s="282"/>
      <c r="J19" s="282" t="n">
        <f aca="false">SUM(H19,I19)</f>
        <v>0</v>
      </c>
      <c r="K19" s="282"/>
      <c r="L19" s="472" t="e">
        <f aca="false">K19/J19*100</f>
        <v>#DIV/0!</v>
      </c>
      <c r="M19" s="435"/>
      <c r="N19" s="435"/>
      <c r="O19" s="435" t="n">
        <f aca="false">SUM(M19:N19)</f>
        <v>0</v>
      </c>
      <c r="P19" s="530" t="e">
        <f aca="false">M19/H19*100</f>
        <v>#DIV/0!</v>
      </c>
      <c r="Q19" s="530" t="e">
        <f aca="false">N19/I19*100</f>
        <v>#DIV/0!</v>
      </c>
      <c r="R19" s="530" t="e">
        <f aca="false">O19/(J19)*100</f>
        <v>#DIV/0!</v>
      </c>
    </row>
    <row r="20" customFormat="false" ht="18" hidden="false" customHeight="true" outlineLevel="0" collapsed="false">
      <c r="A20" s="115" t="n">
        <v>10</v>
      </c>
      <c r="B20" s="115" t="str">
        <f aca="false">'1'!B21</f>
        <v>Kedungwuluh Lor</v>
      </c>
      <c r="C20" s="435"/>
      <c r="D20" s="282"/>
      <c r="E20" s="282"/>
      <c r="F20" s="282" t="n">
        <f aca="false">SUM(D20,E20)</f>
        <v>0</v>
      </c>
      <c r="G20" s="472" t="e">
        <f aca="false">F20/C20*100</f>
        <v>#DIV/0!</v>
      </c>
      <c r="H20" s="282"/>
      <c r="I20" s="282"/>
      <c r="J20" s="282" t="n">
        <f aca="false">SUM(H20,I20)</f>
        <v>0</v>
      </c>
      <c r="K20" s="282"/>
      <c r="L20" s="472" t="e">
        <f aca="false">K20/J20*100</f>
        <v>#DIV/0!</v>
      </c>
      <c r="M20" s="435"/>
      <c r="N20" s="435"/>
      <c r="O20" s="435" t="n">
        <f aca="false">SUM(M20:N20)</f>
        <v>0</v>
      </c>
      <c r="P20" s="530" t="e">
        <f aca="false">M20/H20*100</f>
        <v>#DIV/0!</v>
      </c>
      <c r="Q20" s="530" t="e">
        <f aca="false">N20/I20*100</f>
        <v>#DIV/0!</v>
      </c>
      <c r="R20" s="530" t="e">
        <f aca="false">O20/(J20)*100</f>
        <v>#DIV/0!</v>
      </c>
    </row>
    <row r="21" customFormat="false" ht="18" hidden="false" customHeight="true" outlineLevel="0" collapsed="false">
      <c r="A21" s="115" t="n">
        <v>11</v>
      </c>
      <c r="B21" s="115" t="str">
        <f aca="false">'1'!B22</f>
        <v>Karanganyar</v>
      </c>
      <c r="C21" s="435"/>
      <c r="D21" s="282"/>
      <c r="E21" s="282"/>
      <c r="F21" s="282" t="n">
        <f aca="false">SUM(D21,E21)</f>
        <v>0</v>
      </c>
      <c r="G21" s="472" t="e">
        <f aca="false">F21/C21*100</f>
        <v>#DIV/0!</v>
      </c>
      <c r="H21" s="282"/>
      <c r="I21" s="282"/>
      <c r="J21" s="282" t="n">
        <f aca="false">SUM(H21,I21)</f>
        <v>0</v>
      </c>
      <c r="K21" s="282"/>
      <c r="L21" s="472" t="e">
        <f aca="false">K21/J21*100</f>
        <v>#DIV/0!</v>
      </c>
      <c r="M21" s="435"/>
      <c r="N21" s="435"/>
      <c r="O21" s="435" t="n">
        <f aca="false">SUM(M21:N21)</f>
        <v>0</v>
      </c>
      <c r="P21" s="530" t="e">
        <f aca="false">M21/H21*100</f>
        <v>#DIV/0!</v>
      </c>
      <c r="Q21" s="530" t="e">
        <f aca="false">N21/I21*100</f>
        <v>#DIV/0!</v>
      </c>
      <c r="R21" s="530" t="e">
        <f aca="false">O21/(J21)*100</f>
        <v>#DIV/0!</v>
      </c>
    </row>
    <row r="22" customFormat="false" ht="18" hidden="false" customHeight="true" outlineLevel="0" collapsed="false">
      <c r="A22" s="115" t="n">
        <v>12</v>
      </c>
      <c r="B22" s="115" t="str">
        <f aca="false">'1'!B23</f>
        <v>Sidabowa</v>
      </c>
      <c r="C22" s="435"/>
      <c r="D22" s="282"/>
      <c r="E22" s="282"/>
      <c r="F22" s="282" t="n">
        <f aca="false">SUM(D22,E22)</f>
        <v>0</v>
      </c>
      <c r="G22" s="472" t="e">
        <f aca="false">F22/C22*100</f>
        <v>#DIV/0!</v>
      </c>
      <c r="H22" s="282"/>
      <c r="I22" s="282"/>
      <c r="J22" s="282" t="n">
        <f aca="false">SUM(H22,I22)</f>
        <v>0</v>
      </c>
      <c r="K22" s="282"/>
      <c r="L22" s="472" t="e">
        <f aca="false">K22/J22*100</f>
        <v>#DIV/0!</v>
      </c>
      <c r="M22" s="435"/>
      <c r="N22" s="435"/>
      <c r="O22" s="435" t="n">
        <f aca="false">SUM(M22:N22)</f>
        <v>0</v>
      </c>
      <c r="P22" s="530" t="e">
        <f aca="false">M22/H22*100</f>
        <v>#DIV/0!</v>
      </c>
      <c r="Q22" s="530" t="e">
        <f aca="false">N22/I22*100</f>
        <v>#DIV/0!</v>
      </c>
      <c r="R22" s="530" t="e">
        <f aca="false">O22/(J22)*100</f>
        <v>#DIV/0!</v>
      </c>
    </row>
    <row r="23" customFormat="false" ht="18" hidden="false" customHeight="true" outlineLevel="0" collapsed="false">
      <c r="A23" s="115" t="n">
        <v>13</v>
      </c>
      <c r="B23" s="115" t="str">
        <f aca="false">'1'!B24</f>
        <v>Kedungwringin</v>
      </c>
      <c r="C23" s="435"/>
      <c r="D23" s="282"/>
      <c r="E23" s="282"/>
      <c r="F23" s="282" t="n">
        <f aca="false">SUM(D23,E23)</f>
        <v>0</v>
      </c>
      <c r="G23" s="472" t="e">
        <f aca="false">F23/C23*100</f>
        <v>#DIV/0!</v>
      </c>
      <c r="H23" s="282"/>
      <c r="I23" s="282"/>
      <c r="J23" s="282" t="n">
        <f aca="false">SUM(H23,I23)</f>
        <v>0</v>
      </c>
      <c r="K23" s="282"/>
      <c r="L23" s="472" t="e">
        <f aca="false">K23/J23*100</f>
        <v>#DIV/0!</v>
      </c>
      <c r="M23" s="435"/>
      <c r="N23" s="435"/>
      <c r="O23" s="435" t="n">
        <f aca="false">SUM(M23:N23)</f>
        <v>0</v>
      </c>
      <c r="P23" s="530" t="e">
        <f aca="false">M23/H23*100</f>
        <v>#DIV/0!</v>
      </c>
      <c r="Q23" s="530" t="e">
        <f aca="false">N23/I23*100</f>
        <v>#DIV/0!</v>
      </c>
      <c r="R23" s="530" t="e">
        <f aca="false">O23/(J23)*100</f>
        <v>#DIV/0!</v>
      </c>
    </row>
    <row r="24" customFormat="false" ht="20.1" hidden="false" customHeight="true" outlineLevel="0" collapsed="false">
      <c r="A24" s="704" t="s">
        <v>478</v>
      </c>
      <c r="B24" s="135"/>
      <c r="C24" s="705" t="n">
        <f aca="false">SUM(C11:C23)</f>
        <v>1</v>
      </c>
      <c r="D24" s="706" t="n">
        <f aca="false">SUM(D11:D23)</f>
        <v>1</v>
      </c>
      <c r="E24" s="706" t="n">
        <f aca="false">SUM(E11:E23)</f>
        <v>0</v>
      </c>
      <c r="F24" s="589" t="n">
        <f aca="false">SUM(F11:F23)</f>
        <v>1</v>
      </c>
      <c r="G24" s="590" t="n">
        <f aca="false">F24/C24*100</f>
        <v>100</v>
      </c>
      <c r="H24" s="589" t="n">
        <f aca="false">SUM(H11:H23)</f>
        <v>0</v>
      </c>
      <c r="I24" s="589" t="n">
        <f aca="false">SUM(I11:I23)</f>
        <v>0</v>
      </c>
      <c r="J24" s="589" t="n">
        <f aca="false">SUM(J11:J23)</f>
        <v>0</v>
      </c>
      <c r="K24" s="589" t="n">
        <f aca="false">SUM(K11:K23)</f>
        <v>0</v>
      </c>
      <c r="L24" s="590" t="e">
        <f aca="false">K24/J24*100</f>
        <v>#DIV/0!</v>
      </c>
      <c r="M24" s="639" t="n">
        <f aca="false">SUM(M11:M23)</f>
        <v>0</v>
      </c>
      <c r="N24" s="639" t="n">
        <f aca="false">SUM(N11:N23)</f>
        <v>0</v>
      </c>
      <c r="O24" s="639" t="n">
        <f aca="false">SUM(O11:O23)</f>
        <v>0</v>
      </c>
      <c r="P24" s="623" t="e">
        <f aca="false">M24/(H24)*100</f>
        <v>#DIV/0!</v>
      </c>
      <c r="Q24" s="623" t="e">
        <f aca="false">N24/(I24)*100</f>
        <v>#DIV/0!</v>
      </c>
      <c r="R24" s="623" t="e">
        <f aca="false">O24/(J24)*100</f>
        <v>#DIV/0!</v>
      </c>
    </row>
    <row r="25" customFormat="false" ht="20.1" hidden="false" customHeight="true" outlineLevel="0" collapsed="false">
      <c r="A25" s="140" t="s">
        <v>1058</v>
      </c>
      <c r="B25" s="701"/>
      <c r="C25" s="707"/>
      <c r="D25" s="708"/>
      <c r="E25" s="709"/>
      <c r="F25" s="709"/>
      <c r="G25" s="710"/>
      <c r="H25" s="587" t="n">
        <f aca="false">H24/'2'!$E$28*1000</f>
        <v>0</v>
      </c>
      <c r="I25" s="587" t="n">
        <f aca="false">I24/'2'!$E$28*1000</f>
        <v>0</v>
      </c>
      <c r="J25" s="587" t="n">
        <f aca="false">J24/'2'!$E$28*1000</f>
        <v>0</v>
      </c>
      <c r="K25" s="711"/>
      <c r="L25" s="711"/>
      <c r="M25" s="624"/>
      <c r="N25" s="624"/>
      <c r="O25" s="679"/>
      <c r="P25" s="679"/>
      <c r="Q25" s="679"/>
      <c r="R25" s="712"/>
    </row>
    <row r="26" customFormat="false" ht="15" hidden="false" customHeight="false" outlineLevel="0" collapsed="false">
      <c r="D26" s="499"/>
      <c r="E26" s="499"/>
      <c r="F26" s="499"/>
      <c r="G26" s="499"/>
      <c r="H26" s="499"/>
      <c r="I26" s="499"/>
      <c r="J26" s="499"/>
      <c r="K26" s="499"/>
      <c r="L26" s="499"/>
    </row>
    <row r="27" customFormat="false" ht="15" hidden="false" customHeight="false" outlineLevel="0" collapsed="false">
      <c r="A27" s="126" t="s">
        <v>465</v>
      </c>
    </row>
    <row r="28" customFormat="false" ht="15" hidden="false" customHeight="false" outlineLevel="0" collapsed="false">
      <c r="A28" s="126" t="s">
        <v>949</v>
      </c>
      <c r="B28" s="97" t="s">
        <v>909</v>
      </c>
    </row>
  </sheetData>
  <mergeCells count="12">
    <mergeCell ref="A3:R3"/>
    <mergeCell ref="A7:A9"/>
    <mergeCell ref="B7:B9"/>
    <mergeCell ref="C7:R7"/>
    <mergeCell ref="C8:C9"/>
    <mergeCell ref="D8:F8"/>
    <mergeCell ref="G8:G9"/>
    <mergeCell ref="H8:J8"/>
    <mergeCell ref="K8:K9"/>
    <mergeCell ref="L8:L9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5.7"/>
    <col collapsed="false" customWidth="true" hidden="false" outlineLevel="0" max="17" min="3" style="97" width="10.71"/>
    <col collapsed="false" customWidth="false" hidden="false" outlineLevel="0" max="257" min="18" style="97" width="9.14"/>
  </cols>
  <sheetData>
    <row r="1" customFormat="false" ht="15" hidden="false" customHeight="false" outlineLevel="0" collapsed="false">
      <c r="A1" s="98" t="s">
        <v>1059</v>
      </c>
      <c r="B1" s="184"/>
      <c r="C1" s="184"/>
      <c r="D1" s="184"/>
      <c r="E1" s="184"/>
    </row>
    <row r="2" customFormat="false" ht="15" hidden="false" customHeight="false" outlineLevel="0" collapsed="false">
      <c r="A2" s="98" t="s">
        <v>373</v>
      </c>
    </row>
    <row r="3" s="100" customFormat="true" ht="16.5" hidden="false" customHeight="false" outlineLevel="0" collapsed="false">
      <c r="A3" s="99" t="s">
        <v>106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00" customFormat="true" ht="16.5" hidden="false" customHeight="false" outlineLevel="0" collapsed="false">
      <c r="G4" s="101" t="str">
        <f aca="false">'1'!E5</f>
        <v>PUSKESMAS</v>
      </c>
      <c r="H4" s="102" t="str">
        <f aca="false">'1'!F5</f>
        <v>PATIKRAJA</v>
      </c>
      <c r="O4" s="103"/>
      <c r="P4" s="103"/>
      <c r="Q4" s="103"/>
    </row>
    <row r="5" s="100" customFormat="true" ht="16.5" hidden="false" customHeight="false" outlineLevel="0" collapsed="false">
      <c r="B5" s="101"/>
      <c r="C5" s="101"/>
      <c r="D5" s="101"/>
      <c r="G5" s="101" t="str">
        <f aca="false">'1'!E6</f>
        <v>TAHUN </v>
      </c>
      <c r="H5" s="102" t="n">
        <f aca="false">'1'!F6</f>
        <v>2021</v>
      </c>
      <c r="O5" s="103"/>
      <c r="P5" s="103"/>
      <c r="Q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22.5" hidden="false" customHeight="true" outlineLevel="0" collapsed="false">
      <c r="A7" s="105" t="s">
        <v>2</v>
      </c>
      <c r="B7" s="105" t="s">
        <v>460</v>
      </c>
      <c r="C7" s="186" t="s">
        <v>1061</v>
      </c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8"/>
    </row>
    <row r="8" customFormat="false" ht="33.75" hidden="false" customHeight="true" outlineLevel="0" collapsed="false">
      <c r="A8" s="105"/>
      <c r="B8" s="105"/>
      <c r="C8" s="713" t="s">
        <v>1062</v>
      </c>
      <c r="D8" s="713"/>
      <c r="E8" s="713"/>
      <c r="F8" s="713" t="s">
        <v>1063</v>
      </c>
      <c r="G8" s="713"/>
      <c r="H8" s="713"/>
      <c r="I8" s="713" t="s">
        <v>1064</v>
      </c>
      <c r="J8" s="713"/>
      <c r="K8" s="713"/>
      <c r="L8" s="713" t="s">
        <v>1065</v>
      </c>
      <c r="M8" s="713"/>
      <c r="N8" s="713"/>
      <c r="O8" s="713" t="s">
        <v>1066</v>
      </c>
      <c r="P8" s="713"/>
      <c r="Q8" s="713"/>
      <c r="R8" s="188"/>
    </row>
    <row r="9" customFormat="false" ht="15" hidden="false" customHeight="false" outlineLevel="0" collapsed="false">
      <c r="A9" s="105"/>
      <c r="B9" s="105"/>
      <c r="C9" s="110" t="s">
        <v>6</v>
      </c>
      <c r="D9" s="110" t="s">
        <v>7</v>
      </c>
      <c r="E9" s="110" t="s">
        <v>425</v>
      </c>
      <c r="F9" s="110" t="s">
        <v>6</v>
      </c>
      <c r="G9" s="110" t="s">
        <v>7</v>
      </c>
      <c r="H9" s="110" t="s">
        <v>425</v>
      </c>
      <c r="I9" s="110" t="s">
        <v>6</v>
      </c>
      <c r="J9" s="110" t="s">
        <v>7</v>
      </c>
      <c r="K9" s="110" t="s">
        <v>425</v>
      </c>
      <c r="L9" s="110" t="s">
        <v>6</v>
      </c>
      <c r="M9" s="110" t="s">
        <v>7</v>
      </c>
      <c r="N9" s="110" t="s">
        <v>425</v>
      </c>
      <c r="O9" s="110" t="s">
        <v>6</v>
      </c>
      <c r="P9" s="110" t="s">
        <v>7</v>
      </c>
      <c r="Q9" s="110" t="s">
        <v>425</v>
      </c>
      <c r="R9" s="188"/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3" t="n">
        <v>16</v>
      </c>
      <c r="Q10" s="113" t="n">
        <v>17</v>
      </c>
      <c r="R10" s="106"/>
      <c r="S10" s="146"/>
      <c r="T10" s="146"/>
      <c r="U10" s="146"/>
      <c r="V10" s="146"/>
      <c r="W10" s="146"/>
      <c r="X10" s="146"/>
      <c r="Y10" s="146"/>
      <c r="Z10" s="146"/>
      <c r="AA10" s="146"/>
    </row>
    <row r="11" customFormat="false" ht="17.1" hidden="false" customHeight="true" outlineLevel="0" collapsed="false">
      <c r="A11" s="233" t="n">
        <v>1</v>
      </c>
      <c r="B11" s="233" t="str">
        <f aca="false">'1'!B12</f>
        <v>Sawangan Wetan</v>
      </c>
      <c r="C11" s="714" t="n">
        <v>0</v>
      </c>
      <c r="D11" s="714" t="n">
        <v>0</v>
      </c>
      <c r="E11" s="714" t="n">
        <f aca="false">C11+D11</f>
        <v>0</v>
      </c>
      <c r="F11" s="714" t="n">
        <v>0</v>
      </c>
      <c r="G11" s="714" t="n">
        <v>0</v>
      </c>
      <c r="H11" s="714" t="n">
        <f aca="false">F11+G11</f>
        <v>0</v>
      </c>
      <c r="I11" s="714" t="n">
        <v>0</v>
      </c>
      <c r="J11" s="714" t="n">
        <v>0</v>
      </c>
      <c r="K11" s="714" t="n">
        <f aca="false">I11+J11</f>
        <v>0</v>
      </c>
      <c r="L11" s="714" t="n">
        <v>0</v>
      </c>
      <c r="M11" s="714" t="n">
        <v>0</v>
      </c>
      <c r="N11" s="714" t="n">
        <f aca="false">L11+M11</f>
        <v>0</v>
      </c>
      <c r="O11" s="714" t="n">
        <f aca="false">C11+F11-I11-L11</f>
        <v>0</v>
      </c>
      <c r="P11" s="714" t="n">
        <f aca="false">D11+G11-J11-M11</f>
        <v>0</v>
      </c>
      <c r="Q11" s="714" t="n">
        <f aca="false">O11+P11</f>
        <v>0</v>
      </c>
      <c r="R11" s="188"/>
    </row>
    <row r="12" customFormat="false" ht="17.1" hidden="false" customHeight="true" outlineLevel="0" collapsed="false">
      <c r="A12" s="233" t="n">
        <v>2</v>
      </c>
      <c r="B12" s="233" t="str">
        <f aca="false">'1'!B13</f>
        <v>Karangendep</v>
      </c>
      <c r="C12" s="715"/>
      <c r="D12" s="715"/>
      <c r="E12" s="715" t="n">
        <f aca="false">C12+D12</f>
        <v>0</v>
      </c>
      <c r="F12" s="715"/>
      <c r="G12" s="715"/>
      <c r="H12" s="715" t="n">
        <f aca="false">F12+G12</f>
        <v>0</v>
      </c>
      <c r="I12" s="715"/>
      <c r="J12" s="715"/>
      <c r="K12" s="715" t="n">
        <f aca="false">I12+J12</f>
        <v>0</v>
      </c>
      <c r="L12" s="715"/>
      <c r="M12" s="715"/>
      <c r="N12" s="715" t="n">
        <f aca="false">L12+M12</f>
        <v>0</v>
      </c>
      <c r="O12" s="715" t="n">
        <f aca="false">C12+F12-I12-L12</f>
        <v>0</v>
      </c>
      <c r="P12" s="715" t="n">
        <f aca="false">D12+G12-J12-M12</f>
        <v>0</v>
      </c>
      <c r="Q12" s="715" t="n">
        <f aca="false">O12+P12</f>
        <v>0</v>
      </c>
      <c r="R12" s="188"/>
    </row>
    <row r="13" customFormat="false" ht="17.1" hidden="false" customHeight="true" outlineLevel="0" collapsed="false">
      <c r="A13" s="233" t="n">
        <v>3</v>
      </c>
      <c r="B13" s="233" t="str">
        <f aca="false">'1'!B14</f>
        <v>Notog</v>
      </c>
      <c r="C13" s="715"/>
      <c r="D13" s="715"/>
      <c r="E13" s="715" t="n">
        <f aca="false">C13+D13</f>
        <v>0</v>
      </c>
      <c r="F13" s="715"/>
      <c r="G13" s="715"/>
      <c r="H13" s="715" t="n">
        <f aca="false">F13+G13</f>
        <v>0</v>
      </c>
      <c r="I13" s="715"/>
      <c r="J13" s="715"/>
      <c r="K13" s="715" t="n">
        <f aca="false">I13+J13</f>
        <v>0</v>
      </c>
      <c r="L13" s="715"/>
      <c r="M13" s="715"/>
      <c r="N13" s="715" t="n">
        <f aca="false">L13+M13</f>
        <v>0</v>
      </c>
      <c r="O13" s="715" t="n">
        <f aca="false">C13+F13-I13-L13</f>
        <v>0</v>
      </c>
      <c r="P13" s="715" t="n">
        <f aca="false">D13+G13-J13-M13</f>
        <v>0</v>
      </c>
      <c r="Q13" s="715" t="n">
        <f aca="false">O13+P13</f>
        <v>0</v>
      </c>
      <c r="R13" s="188"/>
    </row>
    <row r="14" customFormat="false" ht="17.1" hidden="false" customHeight="true" outlineLevel="0" collapsed="false">
      <c r="A14" s="233" t="n">
        <v>4</v>
      </c>
      <c r="B14" s="233" t="str">
        <f aca="false">'1'!B15</f>
        <v>Patikraja</v>
      </c>
      <c r="C14" s="715"/>
      <c r="D14" s="715"/>
      <c r="E14" s="715" t="n">
        <f aca="false">C14+D14</f>
        <v>0</v>
      </c>
      <c r="F14" s="715"/>
      <c r="G14" s="715"/>
      <c r="H14" s="715" t="n">
        <f aca="false">F14+G14</f>
        <v>0</v>
      </c>
      <c r="I14" s="715"/>
      <c r="J14" s="715"/>
      <c r="K14" s="715" t="n">
        <f aca="false">I14+J14</f>
        <v>0</v>
      </c>
      <c r="L14" s="715"/>
      <c r="M14" s="715"/>
      <c r="N14" s="715" t="n">
        <f aca="false">L14+M14</f>
        <v>0</v>
      </c>
      <c r="O14" s="715" t="n">
        <f aca="false">C14+F14-I14-L14</f>
        <v>0</v>
      </c>
      <c r="P14" s="715" t="n">
        <f aca="false">D14+G14-J14-M14</f>
        <v>0</v>
      </c>
      <c r="Q14" s="715" t="n">
        <f aca="false">O14+P14</f>
        <v>0</v>
      </c>
      <c r="R14" s="188"/>
    </row>
    <row r="15" customFormat="false" ht="17.1" hidden="false" customHeight="true" outlineLevel="0" collapsed="false">
      <c r="A15" s="233" t="n">
        <v>5</v>
      </c>
      <c r="B15" s="233" t="str">
        <f aca="false">'1'!B16</f>
        <v>Pegalongan</v>
      </c>
      <c r="C15" s="715"/>
      <c r="D15" s="715"/>
      <c r="E15" s="715" t="n">
        <f aca="false">C15+D15</f>
        <v>0</v>
      </c>
      <c r="F15" s="715"/>
      <c r="G15" s="715"/>
      <c r="H15" s="715" t="n">
        <f aca="false">F15+G15</f>
        <v>0</v>
      </c>
      <c r="I15" s="715"/>
      <c r="J15" s="715"/>
      <c r="K15" s="715" t="n">
        <f aca="false">I15+J15</f>
        <v>0</v>
      </c>
      <c r="L15" s="715"/>
      <c r="M15" s="715"/>
      <c r="N15" s="715" t="n">
        <f aca="false">L15+M15</f>
        <v>0</v>
      </c>
      <c r="O15" s="715" t="n">
        <f aca="false">C15+F15-I15-L15</f>
        <v>0</v>
      </c>
      <c r="P15" s="715" t="n">
        <f aca="false">D15+G15-J15-M15</f>
        <v>0</v>
      </c>
      <c r="Q15" s="715" t="n">
        <f aca="false">O15+P15</f>
        <v>0</v>
      </c>
      <c r="R15" s="188"/>
    </row>
    <row r="16" customFormat="false" ht="17.1" hidden="false" customHeight="true" outlineLevel="0" collapsed="false">
      <c r="A16" s="233" t="n">
        <v>6</v>
      </c>
      <c r="B16" s="233" t="str">
        <f aca="false">'1'!B17</f>
        <v>Sokawera</v>
      </c>
      <c r="C16" s="715"/>
      <c r="D16" s="715"/>
      <c r="E16" s="715" t="n">
        <f aca="false">C16+D16</f>
        <v>0</v>
      </c>
      <c r="F16" s="715"/>
      <c r="G16" s="715"/>
      <c r="H16" s="715" t="n">
        <f aca="false">F16+G16</f>
        <v>0</v>
      </c>
      <c r="I16" s="715"/>
      <c r="J16" s="715"/>
      <c r="K16" s="715" t="n">
        <f aca="false">I16+J16</f>
        <v>0</v>
      </c>
      <c r="L16" s="715"/>
      <c r="M16" s="715"/>
      <c r="N16" s="715" t="n">
        <f aca="false">L16+M16</f>
        <v>0</v>
      </c>
      <c r="O16" s="715" t="n">
        <f aca="false">C16+F16-I16-L16</f>
        <v>0</v>
      </c>
      <c r="P16" s="715" t="n">
        <f aca="false">D16+G16-J16-M16</f>
        <v>0</v>
      </c>
      <c r="Q16" s="715" t="n">
        <f aca="false">O16+P16</f>
        <v>0</v>
      </c>
      <c r="R16" s="188"/>
    </row>
    <row r="17" customFormat="false" ht="17.1" hidden="false" customHeight="true" outlineLevel="0" collapsed="false">
      <c r="A17" s="233" t="n">
        <v>7</v>
      </c>
      <c r="B17" s="233" t="str">
        <f aca="false">'1'!B18</f>
        <v>Wlahar Kulon</v>
      </c>
      <c r="C17" s="715"/>
      <c r="D17" s="715"/>
      <c r="E17" s="715" t="n">
        <f aca="false">C17+D17</f>
        <v>0</v>
      </c>
      <c r="F17" s="715"/>
      <c r="G17" s="715"/>
      <c r="H17" s="715" t="n">
        <f aca="false">F17+G17</f>
        <v>0</v>
      </c>
      <c r="I17" s="715"/>
      <c r="J17" s="715"/>
      <c r="K17" s="715" t="n">
        <f aca="false">I17+J17</f>
        <v>0</v>
      </c>
      <c r="L17" s="715"/>
      <c r="M17" s="715"/>
      <c r="N17" s="715" t="n">
        <f aca="false">L17+M17</f>
        <v>0</v>
      </c>
      <c r="O17" s="715" t="n">
        <f aca="false">C17+F17-I17-L17</f>
        <v>0</v>
      </c>
      <c r="P17" s="715" t="n">
        <f aca="false">D17+G17-J17-M17</f>
        <v>0</v>
      </c>
      <c r="Q17" s="715" t="n">
        <f aca="false">O17+P17</f>
        <v>0</v>
      </c>
      <c r="R17" s="188"/>
    </row>
    <row r="18" customFormat="false" ht="17.1" hidden="false" customHeight="true" outlineLevel="0" collapsed="false">
      <c r="A18" s="233" t="n">
        <v>8</v>
      </c>
      <c r="B18" s="233" t="str">
        <f aca="false">'1'!B19</f>
        <v>Kedungrandu</v>
      </c>
      <c r="C18" s="715"/>
      <c r="D18" s="715"/>
      <c r="E18" s="715" t="n">
        <f aca="false">C18+D18</f>
        <v>0</v>
      </c>
      <c r="F18" s="715"/>
      <c r="G18" s="715"/>
      <c r="H18" s="715" t="n">
        <f aca="false">F18+G18</f>
        <v>0</v>
      </c>
      <c r="I18" s="715"/>
      <c r="J18" s="715"/>
      <c r="K18" s="715" t="n">
        <f aca="false">I18+J18</f>
        <v>0</v>
      </c>
      <c r="L18" s="715"/>
      <c r="M18" s="715"/>
      <c r="N18" s="715" t="n">
        <f aca="false">L18+M18</f>
        <v>0</v>
      </c>
      <c r="O18" s="715" t="n">
        <f aca="false">C18+F18-I18-L18</f>
        <v>0</v>
      </c>
      <c r="P18" s="715" t="n">
        <f aca="false">D18+G18-J18-M18</f>
        <v>0</v>
      </c>
      <c r="Q18" s="715" t="n">
        <f aca="false">O18+P18</f>
        <v>0</v>
      </c>
      <c r="R18" s="188"/>
    </row>
    <row r="19" customFormat="false" ht="17.1" hidden="false" customHeight="true" outlineLevel="0" collapsed="false">
      <c r="A19" s="233" t="n">
        <v>9</v>
      </c>
      <c r="B19" s="233" t="str">
        <f aca="false">'1'!B20</f>
        <v>Kedungwuluh Kidul</v>
      </c>
      <c r="C19" s="715"/>
      <c r="D19" s="715"/>
      <c r="E19" s="715" t="n">
        <f aca="false">C19+D19</f>
        <v>0</v>
      </c>
      <c r="F19" s="715"/>
      <c r="G19" s="715"/>
      <c r="H19" s="715" t="n">
        <f aca="false">F19+G19</f>
        <v>0</v>
      </c>
      <c r="I19" s="715"/>
      <c r="J19" s="715"/>
      <c r="K19" s="715" t="n">
        <f aca="false">I19+J19</f>
        <v>0</v>
      </c>
      <c r="L19" s="715"/>
      <c r="M19" s="715"/>
      <c r="N19" s="715" t="n">
        <f aca="false">L19+M19</f>
        <v>0</v>
      </c>
      <c r="O19" s="715" t="n">
        <f aca="false">C19+F19-I19-L19</f>
        <v>0</v>
      </c>
      <c r="P19" s="715" t="n">
        <f aca="false">D19+G19-J19-M19</f>
        <v>0</v>
      </c>
      <c r="Q19" s="715" t="n">
        <f aca="false">O19+P19</f>
        <v>0</v>
      </c>
      <c r="R19" s="188"/>
    </row>
    <row r="20" customFormat="false" ht="17.1" hidden="false" customHeight="true" outlineLevel="0" collapsed="false">
      <c r="A20" s="233" t="n">
        <v>10</v>
      </c>
      <c r="B20" s="233" t="str">
        <f aca="false">'1'!B21</f>
        <v>Kedungwuluh Lor</v>
      </c>
      <c r="C20" s="715"/>
      <c r="D20" s="715"/>
      <c r="E20" s="715" t="n">
        <f aca="false">C20+D20</f>
        <v>0</v>
      </c>
      <c r="F20" s="715"/>
      <c r="G20" s="715"/>
      <c r="H20" s="715" t="n">
        <f aca="false">F20+G20</f>
        <v>0</v>
      </c>
      <c r="I20" s="715"/>
      <c r="J20" s="715"/>
      <c r="K20" s="715" t="n">
        <f aca="false">I20+J20</f>
        <v>0</v>
      </c>
      <c r="L20" s="715"/>
      <c r="M20" s="715"/>
      <c r="N20" s="715" t="n">
        <f aca="false">L20+M20</f>
        <v>0</v>
      </c>
      <c r="O20" s="715" t="n">
        <f aca="false">C20+F20-I20-L20</f>
        <v>0</v>
      </c>
      <c r="P20" s="715" t="n">
        <f aca="false">D20+G20-J20-M20</f>
        <v>0</v>
      </c>
      <c r="Q20" s="715" t="n">
        <f aca="false">O20+P20</f>
        <v>0</v>
      </c>
      <c r="R20" s="188"/>
    </row>
    <row r="21" customFormat="false" ht="17.1" hidden="false" customHeight="true" outlineLevel="0" collapsed="false">
      <c r="A21" s="233" t="n">
        <v>11</v>
      </c>
      <c r="B21" s="233" t="str">
        <f aca="false">'1'!B22</f>
        <v>Karanganyar</v>
      </c>
      <c r="C21" s="715"/>
      <c r="D21" s="715"/>
      <c r="E21" s="715" t="n">
        <f aca="false">C21+D21</f>
        <v>0</v>
      </c>
      <c r="F21" s="715"/>
      <c r="G21" s="715"/>
      <c r="H21" s="715" t="n">
        <f aca="false">F21+G21</f>
        <v>0</v>
      </c>
      <c r="I21" s="715"/>
      <c r="J21" s="715"/>
      <c r="K21" s="715" t="n">
        <f aca="false">I21+J21</f>
        <v>0</v>
      </c>
      <c r="L21" s="715"/>
      <c r="M21" s="715"/>
      <c r="N21" s="715" t="n">
        <f aca="false">L21+M21</f>
        <v>0</v>
      </c>
      <c r="O21" s="715" t="n">
        <f aca="false">C21+F21-I21-L21</f>
        <v>0</v>
      </c>
      <c r="P21" s="715" t="n">
        <f aca="false">D21+G21-J21-M21</f>
        <v>0</v>
      </c>
      <c r="Q21" s="715" t="n">
        <f aca="false">O21+P21</f>
        <v>0</v>
      </c>
      <c r="R21" s="188"/>
    </row>
    <row r="22" customFormat="false" ht="17.1" hidden="false" customHeight="true" outlineLevel="0" collapsed="false">
      <c r="A22" s="233" t="n">
        <v>12</v>
      </c>
      <c r="B22" s="233" t="str">
        <f aca="false">'1'!B23</f>
        <v>Sidabowa</v>
      </c>
      <c r="C22" s="715"/>
      <c r="D22" s="715"/>
      <c r="E22" s="715" t="n">
        <f aca="false">C22+D22</f>
        <v>0</v>
      </c>
      <c r="F22" s="715"/>
      <c r="G22" s="715"/>
      <c r="H22" s="715" t="n">
        <f aca="false">F22+G22</f>
        <v>0</v>
      </c>
      <c r="I22" s="715"/>
      <c r="J22" s="715"/>
      <c r="K22" s="715" t="n">
        <f aca="false">I22+J22</f>
        <v>0</v>
      </c>
      <c r="L22" s="715"/>
      <c r="M22" s="715"/>
      <c r="N22" s="715" t="n">
        <f aca="false">L22+M22</f>
        <v>0</v>
      </c>
      <c r="O22" s="715" t="n">
        <f aca="false">C22+F22-I22-L22</f>
        <v>0</v>
      </c>
      <c r="P22" s="715" t="n">
        <f aca="false">D22+G22-J22-M22</f>
        <v>0</v>
      </c>
      <c r="Q22" s="715" t="n">
        <f aca="false">O22+P22</f>
        <v>0</v>
      </c>
      <c r="R22" s="188"/>
    </row>
    <row r="23" customFormat="false" ht="17.1" hidden="false" customHeight="true" outlineLevel="0" collapsed="false">
      <c r="A23" s="233" t="n">
        <v>13</v>
      </c>
      <c r="B23" s="233" t="str">
        <f aca="false">'1'!B24</f>
        <v>Kedungwringin</v>
      </c>
      <c r="C23" s="715"/>
      <c r="D23" s="715"/>
      <c r="E23" s="715" t="n">
        <f aca="false">C23+D23</f>
        <v>0</v>
      </c>
      <c r="F23" s="715"/>
      <c r="G23" s="715"/>
      <c r="H23" s="715" t="n">
        <f aca="false">F23+G23</f>
        <v>0</v>
      </c>
      <c r="I23" s="715"/>
      <c r="J23" s="715"/>
      <c r="K23" s="715" t="n">
        <f aca="false">I23+J23</f>
        <v>0</v>
      </c>
      <c r="L23" s="715"/>
      <c r="M23" s="715"/>
      <c r="N23" s="715" t="n">
        <f aca="false">L23+M23</f>
        <v>0</v>
      </c>
      <c r="O23" s="715" t="n">
        <f aca="false">C23+F23-I23-L23</f>
        <v>0</v>
      </c>
      <c r="P23" s="715" t="n">
        <f aca="false">D23+G23-J23-M23</f>
        <v>0</v>
      </c>
      <c r="Q23" s="715" t="n">
        <f aca="false">O23+P23</f>
        <v>0</v>
      </c>
      <c r="R23" s="188"/>
    </row>
    <row r="24" customFormat="false" ht="20.1" hidden="false" customHeight="true" outlineLevel="0" collapsed="false">
      <c r="A24" s="190" t="s">
        <v>478</v>
      </c>
      <c r="B24" s="176"/>
      <c r="C24" s="716" t="n">
        <f aca="false">SUM(C11:C23)</f>
        <v>0</v>
      </c>
      <c r="D24" s="716" t="n">
        <f aca="false">SUM(D11:D23)</f>
        <v>0</v>
      </c>
      <c r="E24" s="716" t="n">
        <f aca="false">SUM(E11:E23)</f>
        <v>0</v>
      </c>
      <c r="F24" s="716" t="n">
        <f aca="false">SUM(F11:F23)</f>
        <v>0</v>
      </c>
      <c r="G24" s="716" t="n">
        <f aca="false">SUM(G11:G23)</f>
        <v>0</v>
      </c>
      <c r="H24" s="716" t="n">
        <f aca="false">SUM(H11:H23)</f>
        <v>0</v>
      </c>
      <c r="I24" s="716" t="n">
        <f aca="false">SUM(I11:I23)</f>
        <v>0</v>
      </c>
      <c r="J24" s="716" t="n">
        <f aca="false">SUM(J11:J23)</f>
        <v>0</v>
      </c>
      <c r="K24" s="716" t="n">
        <f aca="false">SUM(K11:K23)</f>
        <v>0</v>
      </c>
      <c r="L24" s="716" t="n">
        <f aca="false">SUM(L11:L23)</f>
        <v>0</v>
      </c>
      <c r="M24" s="716" t="n">
        <f aca="false">SUM(M11:M23)</f>
        <v>0</v>
      </c>
      <c r="N24" s="716" t="n">
        <f aca="false">SUM(N11:N23)</f>
        <v>0</v>
      </c>
      <c r="O24" s="716" t="n">
        <f aca="false">SUM(O11:O23)</f>
        <v>0</v>
      </c>
      <c r="P24" s="716" t="n">
        <f aca="false">SUM(P11:P23)</f>
        <v>0</v>
      </c>
      <c r="Q24" s="716" t="n">
        <f aca="false">SUM(Q11:Q23)</f>
        <v>0</v>
      </c>
    </row>
    <row r="25" customFormat="false" ht="15" hidden="false" customHeight="false" outlineLevel="0" collapsed="false">
      <c r="B25" s="98"/>
      <c r="C25" s="98"/>
      <c r="D25" s="98"/>
      <c r="E25" s="98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</row>
    <row r="26" customFormat="false" ht="15" hidden="false" customHeight="false" outlineLevel="0" collapsed="false">
      <c r="A26" s="126" t="s">
        <v>465</v>
      </c>
    </row>
    <row r="27" customFormat="false" ht="15" hidden="false" customHeight="false" outlineLevel="0" collapsed="false">
      <c r="A27" s="126" t="s">
        <v>995</v>
      </c>
    </row>
  </sheetData>
  <mergeCells count="9">
    <mergeCell ref="A3:Q3"/>
    <mergeCell ref="A7:A9"/>
    <mergeCell ref="B7:B9"/>
    <mergeCell ref="C7:Q7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21" zoomScaleNormal="121" zoomScalePageLayoutView="100" workbookViewId="0">
      <selection pane="topLeft" activeCell="E11" activeCellId="0" sqref="E11:K23"/>
    </sheetView>
  </sheetViews>
  <sheetFormatPr defaultColWidth="14.28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5.7"/>
    <col collapsed="false" customWidth="true" hidden="false" outlineLevel="0" max="11" min="3" style="97" width="15.7"/>
    <col collapsed="false" customWidth="true" hidden="false" outlineLevel="0" max="249" min="12" style="97" width="9.14"/>
    <col collapsed="false" customWidth="true" hidden="false" outlineLevel="0" max="250" min="250" style="97" width="5.71"/>
    <col collapsed="false" customWidth="true" hidden="false" outlineLevel="0" max="252" min="251" style="97" width="21.7"/>
    <col collapsed="false" customWidth="false" hidden="false" outlineLevel="0" max="257" min="253" style="97" width="14.28"/>
  </cols>
  <sheetData>
    <row r="1" customFormat="false" ht="15" hidden="false" customHeight="false" outlineLevel="0" collapsed="false">
      <c r="A1" s="98" t="s">
        <v>1067</v>
      </c>
      <c r="B1" s="184"/>
    </row>
    <row r="2" customFormat="false" ht="15" hidden="false" customHeight="false" outlineLevel="0" collapsed="false">
      <c r="A2" s="98" t="s">
        <v>373</v>
      </c>
    </row>
    <row r="3" s="100" customFormat="true" ht="16.5" hidden="false" customHeight="false" outlineLevel="0" collapsed="false">
      <c r="A3" s="99" t="s">
        <v>1068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  <c r="I4" s="103"/>
      <c r="J4" s="103"/>
      <c r="K4" s="103"/>
    </row>
    <row r="5" s="100" customFormat="true" ht="16.5" hidden="false" customHeight="false" outlineLevel="0" collapsed="false">
      <c r="B5" s="101"/>
      <c r="E5" s="101" t="str">
        <f aca="false">'1'!E6</f>
        <v>TAHUN </v>
      </c>
      <c r="F5" s="102" t="n">
        <f aca="false">'1'!F6</f>
        <v>2021</v>
      </c>
      <c r="I5" s="103"/>
      <c r="J5" s="103"/>
      <c r="K5" s="103"/>
    </row>
    <row r="6" customFormat="false" ht="15.75" hidden="false" customHeight="false" outlineLevel="0" collapsed="false"/>
    <row r="7" customFormat="false" ht="22.5" hidden="false" customHeight="true" outlineLevel="0" collapsed="false">
      <c r="A7" s="252" t="s">
        <v>2</v>
      </c>
      <c r="B7" s="252" t="s">
        <v>460</v>
      </c>
      <c r="C7" s="158" t="s">
        <v>1069</v>
      </c>
      <c r="D7" s="158"/>
      <c r="E7" s="158"/>
      <c r="F7" s="252" t="s">
        <v>823</v>
      </c>
      <c r="G7" s="252"/>
      <c r="H7" s="252"/>
      <c r="I7" s="252"/>
      <c r="J7" s="252"/>
      <c r="K7" s="252"/>
    </row>
    <row r="8" customFormat="false" ht="40.5" hidden="false" customHeight="true" outlineLevel="0" collapsed="false">
      <c r="A8" s="252"/>
      <c r="B8" s="252"/>
      <c r="C8" s="158"/>
      <c r="D8" s="158"/>
      <c r="E8" s="158"/>
      <c r="F8" s="109" t="s">
        <v>590</v>
      </c>
      <c r="G8" s="109"/>
      <c r="H8" s="109" t="s">
        <v>591</v>
      </c>
      <c r="I8" s="109"/>
      <c r="J8" s="110" t="s">
        <v>592</v>
      </c>
      <c r="K8" s="110"/>
    </row>
    <row r="9" customFormat="false" ht="32.25" hidden="false" customHeight="true" outlineLevel="0" collapsed="false">
      <c r="A9" s="252"/>
      <c r="B9" s="252"/>
      <c r="C9" s="421" t="s">
        <v>590</v>
      </c>
      <c r="D9" s="421" t="s">
        <v>591</v>
      </c>
      <c r="E9" s="421" t="s">
        <v>592</v>
      </c>
      <c r="F9" s="109" t="s">
        <v>298</v>
      </c>
      <c r="G9" s="109" t="s">
        <v>27</v>
      </c>
      <c r="H9" s="109" t="s">
        <v>298</v>
      </c>
      <c r="I9" s="109" t="s">
        <v>27</v>
      </c>
      <c r="J9" s="109" t="s">
        <v>298</v>
      </c>
      <c r="K9" s="109" t="s">
        <v>27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46"/>
    </row>
    <row r="11" customFormat="false" ht="19.5" hidden="false" customHeight="true" outlineLevel="0" collapsed="false">
      <c r="A11" s="115" t="n">
        <v>1</v>
      </c>
      <c r="B11" s="115" t="str">
        <f aca="false">'1'!B12</f>
        <v>Sawangan Wetan</v>
      </c>
      <c r="C11" s="202" t="n">
        <v>418</v>
      </c>
      <c r="D11" s="202" t="n">
        <v>439</v>
      </c>
      <c r="E11" s="449" t="n">
        <f aca="false">SUM(C11:D11)</f>
        <v>857</v>
      </c>
      <c r="F11" s="202" t="n">
        <v>32</v>
      </c>
      <c r="G11" s="509" t="n">
        <f aca="false">F11/C11*100</f>
        <v>7.6555023923445</v>
      </c>
      <c r="H11" s="202" t="n">
        <v>48</v>
      </c>
      <c r="I11" s="509" t="n">
        <f aca="false">H11/D11*100</f>
        <v>10.9339407744875</v>
      </c>
      <c r="J11" s="449" t="n">
        <f aca="false">SUM(F11,H11)</f>
        <v>80</v>
      </c>
      <c r="K11" s="509" t="n">
        <f aca="false">J11/E11*100</f>
        <v>9.33488914819137</v>
      </c>
    </row>
    <row r="12" customFormat="false" ht="20.1" hidden="false" customHeight="true" outlineLevel="0" collapsed="false">
      <c r="A12" s="115" t="n">
        <v>2</v>
      </c>
      <c r="B12" s="115" t="str">
        <f aca="false">'1'!B13</f>
        <v>Karangendep</v>
      </c>
      <c r="C12" s="202" t="n">
        <v>524</v>
      </c>
      <c r="D12" s="202" t="n">
        <v>596</v>
      </c>
      <c r="E12" s="449" t="n">
        <f aca="false">SUM(C12:D12)</f>
        <v>1120</v>
      </c>
      <c r="F12" s="202" t="n">
        <v>12</v>
      </c>
      <c r="G12" s="509" t="n">
        <f aca="false">F12/C12*100</f>
        <v>2.29007633587786</v>
      </c>
      <c r="H12" s="202" t="n">
        <v>15</v>
      </c>
      <c r="I12" s="509" t="n">
        <f aca="false">H12/D12*100</f>
        <v>2.51677852348993</v>
      </c>
      <c r="J12" s="449" t="n">
        <f aca="false">SUM(F12,H12)</f>
        <v>27</v>
      </c>
      <c r="K12" s="509" t="n">
        <f aca="false">J12/E12*100</f>
        <v>2.41071428571429</v>
      </c>
    </row>
    <row r="13" customFormat="false" ht="19.5" hidden="false" customHeight="true" outlineLevel="0" collapsed="false">
      <c r="A13" s="115" t="n">
        <v>3</v>
      </c>
      <c r="B13" s="115" t="str">
        <f aca="false">'1'!B14</f>
        <v>Notog</v>
      </c>
      <c r="C13" s="202" t="n">
        <v>572</v>
      </c>
      <c r="D13" s="202" t="n">
        <v>352</v>
      </c>
      <c r="E13" s="449" t="n">
        <f aca="false">SUM(C13:D13)</f>
        <v>924</v>
      </c>
      <c r="F13" s="202" t="n">
        <v>57</v>
      </c>
      <c r="G13" s="509" t="n">
        <f aca="false">F13/C13*100</f>
        <v>9.96503496503497</v>
      </c>
      <c r="H13" s="202" t="n">
        <v>41</v>
      </c>
      <c r="I13" s="509" t="n">
        <f aca="false">H13/D13*100</f>
        <v>11.6477272727273</v>
      </c>
      <c r="J13" s="449" t="n">
        <f aca="false">SUM(F13,H13)</f>
        <v>98</v>
      </c>
      <c r="K13" s="509" t="n">
        <f aca="false">J13/E13*100</f>
        <v>10.6060606060606</v>
      </c>
    </row>
    <row r="14" customFormat="false" ht="20.1" hidden="false" customHeight="true" outlineLevel="0" collapsed="false">
      <c r="A14" s="115" t="n">
        <v>4</v>
      </c>
      <c r="B14" s="115" t="str">
        <f aca="false">'1'!B15</f>
        <v>Patikraja</v>
      </c>
      <c r="C14" s="202" t="n">
        <v>1247</v>
      </c>
      <c r="D14" s="202" t="n">
        <v>1155</v>
      </c>
      <c r="E14" s="449" t="n">
        <f aca="false">SUM(C14:D14)</f>
        <v>2402</v>
      </c>
      <c r="F14" s="202" t="n">
        <v>64</v>
      </c>
      <c r="G14" s="509" t="n">
        <f aca="false">F14/C14*100</f>
        <v>5.13231756214916</v>
      </c>
      <c r="H14" s="202" t="n">
        <v>66</v>
      </c>
      <c r="I14" s="509" t="n">
        <f aca="false">H14/D14*100</f>
        <v>5.71428571428571</v>
      </c>
      <c r="J14" s="449" t="n">
        <f aca="false">SUM(F14,H14)</f>
        <v>130</v>
      </c>
      <c r="K14" s="509" t="n">
        <f aca="false">J14/E14*100</f>
        <v>5.41215653621982</v>
      </c>
    </row>
    <row r="15" customFormat="false" ht="20.1" hidden="false" customHeight="true" outlineLevel="0" collapsed="false">
      <c r="A15" s="115" t="n">
        <v>5</v>
      </c>
      <c r="B15" s="115" t="str">
        <f aca="false">'1'!B16</f>
        <v>Pegalongan</v>
      </c>
      <c r="C15" s="202" t="n">
        <v>1152</v>
      </c>
      <c r="D15" s="202" t="n">
        <v>1205</v>
      </c>
      <c r="E15" s="449" t="n">
        <f aca="false">SUM(C15:D15)</f>
        <v>2357</v>
      </c>
      <c r="F15" s="202" t="n">
        <v>69</v>
      </c>
      <c r="G15" s="509" t="n">
        <f aca="false">F15/C15*100</f>
        <v>5.98958333333333</v>
      </c>
      <c r="H15" s="202" t="n">
        <v>37</v>
      </c>
      <c r="I15" s="509" t="n">
        <f aca="false">H15/D15*100</f>
        <v>3.07053941908714</v>
      </c>
      <c r="J15" s="449" t="n">
        <f aca="false">SUM(F15,H15)</f>
        <v>106</v>
      </c>
      <c r="K15" s="509" t="n">
        <f aca="false">J15/E15*100</f>
        <v>4.49724225710649</v>
      </c>
    </row>
    <row r="16" customFormat="false" ht="20.1" hidden="false" customHeight="true" outlineLevel="0" collapsed="false">
      <c r="A16" s="115" t="n">
        <v>6</v>
      </c>
      <c r="B16" s="115" t="str">
        <f aca="false">'1'!B17</f>
        <v>Sokawera</v>
      </c>
      <c r="C16" s="202" t="n">
        <v>834</v>
      </c>
      <c r="D16" s="202" t="n">
        <v>866</v>
      </c>
      <c r="E16" s="449" t="n">
        <f aca="false">SUM(C16:D16)</f>
        <v>1700</v>
      </c>
      <c r="F16" s="202" t="n">
        <v>45</v>
      </c>
      <c r="G16" s="509" t="n">
        <f aca="false">F16/C16*100</f>
        <v>5.39568345323741</v>
      </c>
      <c r="H16" s="202" t="n">
        <v>37</v>
      </c>
      <c r="I16" s="509" t="n">
        <f aca="false">H16/D16*100</f>
        <v>4.27251732101617</v>
      </c>
      <c r="J16" s="449" t="n">
        <f aca="false">SUM(F16,H16)</f>
        <v>82</v>
      </c>
      <c r="K16" s="509" t="n">
        <f aca="false">J16/E16*100</f>
        <v>4.82352941176471</v>
      </c>
    </row>
    <row r="17" customFormat="false" ht="20.1" hidden="false" customHeight="true" outlineLevel="0" collapsed="false">
      <c r="A17" s="115" t="n">
        <v>7</v>
      </c>
      <c r="B17" s="115" t="str">
        <f aca="false">'1'!B18</f>
        <v>Wlahar Kulon</v>
      </c>
      <c r="C17" s="202" t="n">
        <v>768</v>
      </c>
      <c r="D17" s="202" t="n">
        <v>729</v>
      </c>
      <c r="E17" s="449" t="n">
        <f aca="false">SUM(C17:D17)</f>
        <v>1497</v>
      </c>
      <c r="F17" s="202" t="n">
        <v>27</v>
      </c>
      <c r="G17" s="509" t="n">
        <f aca="false">F17/C17*100</f>
        <v>3.515625</v>
      </c>
      <c r="H17" s="202" t="n">
        <v>38</v>
      </c>
      <c r="I17" s="509" t="n">
        <f aca="false">H17/D17*100</f>
        <v>5.21262002743484</v>
      </c>
      <c r="J17" s="449" t="n">
        <f aca="false">SUM(F17,H17)</f>
        <v>65</v>
      </c>
      <c r="K17" s="509" t="n">
        <f aca="false">J17/E17*100</f>
        <v>4.34201736806947</v>
      </c>
    </row>
    <row r="18" customFormat="false" ht="20.1" hidden="false" customHeight="true" outlineLevel="0" collapsed="false">
      <c r="A18" s="115" t="n">
        <v>8</v>
      </c>
      <c r="B18" s="115" t="str">
        <f aca="false">'1'!B19</f>
        <v>Kedungrandu</v>
      </c>
      <c r="C18" s="202" t="n">
        <v>569</v>
      </c>
      <c r="D18" s="202" t="n">
        <v>523</v>
      </c>
      <c r="E18" s="449" t="n">
        <f aca="false">SUM(C18:D18)</f>
        <v>1092</v>
      </c>
      <c r="F18" s="202" t="n">
        <v>24</v>
      </c>
      <c r="G18" s="509" t="n">
        <f aca="false">F18/C18*100</f>
        <v>4.21792618629174</v>
      </c>
      <c r="H18" s="202" t="n">
        <v>29</v>
      </c>
      <c r="I18" s="509" t="n">
        <f aca="false">H18/D18*100</f>
        <v>5.54493307839388</v>
      </c>
      <c r="J18" s="449" t="n">
        <f aca="false">SUM(F18,H18)</f>
        <v>53</v>
      </c>
      <c r="K18" s="509" t="n">
        <f aca="false">J18/E18*100</f>
        <v>4.85347985347985</v>
      </c>
    </row>
    <row r="19" customFormat="false" ht="20.1" hidden="false" customHeight="true" outlineLevel="0" collapsed="false">
      <c r="A19" s="115" t="n">
        <v>9</v>
      </c>
      <c r="B19" s="115" t="str">
        <f aca="false">'1'!B20</f>
        <v>Kedungwuluh Kidul</v>
      </c>
      <c r="C19" s="202" t="n">
        <v>1395</v>
      </c>
      <c r="D19" s="202" t="n">
        <v>1382</v>
      </c>
      <c r="E19" s="449" t="n">
        <f aca="false">SUM(C19:D19)</f>
        <v>2777</v>
      </c>
      <c r="F19" s="202" t="n">
        <v>72</v>
      </c>
      <c r="G19" s="509" t="n">
        <f aca="false">F19/C19*100</f>
        <v>5.16129032258065</v>
      </c>
      <c r="H19" s="202" t="n">
        <v>64</v>
      </c>
      <c r="I19" s="509" t="n">
        <f aca="false">H19/D19*100</f>
        <v>4.63096960926194</v>
      </c>
      <c r="J19" s="449" t="n">
        <f aca="false">SUM(F19,H19)</f>
        <v>136</v>
      </c>
      <c r="K19" s="509" t="n">
        <f aca="false">J19/E19*100</f>
        <v>4.89737126395391</v>
      </c>
    </row>
    <row r="20" customFormat="false" ht="20.1" hidden="false" customHeight="true" outlineLevel="0" collapsed="false">
      <c r="A20" s="115" t="n">
        <v>10</v>
      </c>
      <c r="B20" s="115" t="str">
        <f aca="false">'1'!B21</f>
        <v>Kedungwuluh Lor</v>
      </c>
      <c r="C20" s="202" t="n">
        <v>932</v>
      </c>
      <c r="D20" s="202" t="n">
        <v>934</v>
      </c>
      <c r="E20" s="449" t="n">
        <f aca="false">SUM(C20:D20)</f>
        <v>1866</v>
      </c>
      <c r="F20" s="202" t="n">
        <v>30</v>
      </c>
      <c r="G20" s="509" t="n">
        <f aca="false">F20/C20*100</f>
        <v>3.21888412017167</v>
      </c>
      <c r="H20" s="202" t="n">
        <v>54</v>
      </c>
      <c r="I20" s="509" t="n">
        <f aca="false">H20/D20*100</f>
        <v>5.78158458244111</v>
      </c>
      <c r="J20" s="449" t="n">
        <f aca="false">SUM(F20,H20)</f>
        <v>84</v>
      </c>
      <c r="K20" s="509" t="n">
        <f aca="false">J20/E20*100</f>
        <v>4.5016077170418</v>
      </c>
    </row>
    <row r="21" customFormat="false" ht="20.1" hidden="false" customHeight="true" outlineLevel="0" collapsed="false">
      <c r="A21" s="115" t="n">
        <v>11</v>
      </c>
      <c r="B21" s="115" t="str">
        <f aca="false">'1'!B22</f>
        <v>Karanganyar</v>
      </c>
      <c r="C21" s="202" t="n">
        <v>324</v>
      </c>
      <c r="D21" s="202" t="n">
        <v>444</v>
      </c>
      <c r="E21" s="449" t="n">
        <f aca="false">SUM(C21:D21)</f>
        <v>768</v>
      </c>
      <c r="F21" s="202" t="n">
        <v>8</v>
      </c>
      <c r="G21" s="509" t="n">
        <f aca="false">F21/C21*100</f>
        <v>2.46913580246914</v>
      </c>
      <c r="H21" s="202" t="n">
        <v>11</v>
      </c>
      <c r="I21" s="509" t="n">
        <f aca="false">H21/D21*100</f>
        <v>2.47747747747748</v>
      </c>
      <c r="J21" s="449" t="n">
        <f aca="false">SUM(F21,H21)</f>
        <v>19</v>
      </c>
      <c r="K21" s="509" t="n">
        <f aca="false">J21/E21*100</f>
        <v>2.47395833333333</v>
      </c>
    </row>
    <row r="22" customFormat="false" ht="20.1" hidden="false" customHeight="true" outlineLevel="0" collapsed="false">
      <c r="A22" s="115" t="n">
        <v>12</v>
      </c>
      <c r="B22" s="115" t="str">
        <f aca="false">'1'!B23</f>
        <v>Sidabowa</v>
      </c>
      <c r="C22" s="202" t="n">
        <v>1458</v>
      </c>
      <c r="D22" s="202" t="n">
        <v>1493</v>
      </c>
      <c r="E22" s="449" t="n">
        <f aca="false">SUM(C22:D22)</f>
        <v>2951</v>
      </c>
      <c r="F22" s="202" t="n">
        <v>67</v>
      </c>
      <c r="G22" s="509" t="n">
        <f aca="false">F22/C22*100</f>
        <v>4.59533607681756</v>
      </c>
      <c r="H22" s="202" t="n">
        <v>58</v>
      </c>
      <c r="I22" s="509" t="n">
        <f aca="false">H22/D22*100</f>
        <v>3.88479571332887</v>
      </c>
      <c r="J22" s="449" t="n">
        <f aca="false">SUM(F22,H22)</f>
        <v>125</v>
      </c>
      <c r="K22" s="509" t="n">
        <f aca="false">J22/E22*100</f>
        <v>4.2358522534734</v>
      </c>
    </row>
    <row r="23" customFormat="false" ht="20.1" hidden="false" customHeight="true" outlineLevel="0" collapsed="false">
      <c r="A23" s="115" t="n">
        <v>13</v>
      </c>
      <c r="B23" s="115" t="str">
        <f aca="false">'1'!B24</f>
        <v>Kedungwringin</v>
      </c>
      <c r="C23" s="202" t="n">
        <v>1540</v>
      </c>
      <c r="D23" s="202" t="n">
        <v>1488</v>
      </c>
      <c r="E23" s="449" t="n">
        <f aca="false">SUM(C23:D23)</f>
        <v>3028</v>
      </c>
      <c r="F23" s="202" t="n">
        <v>85</v>
      </c>
      <c r="G23" s="509" t="n">
        <f aca="false">F23/C23*100</f>
        <v>5.51948051948052</v>
      </c>
      <c r="H23" s="202" t="n">
        <v>88</v>
      </c>
      <c r="I23" s="509" t="n">
        <f aca="false">H23/D23*100</f>
        <v>5.91397849462366</v>
      </c>
      <c r="J23" s="449" t="n">
        <f aca="false">SUM(F23,H23)</f>
        <v>173</v>
      </c>
      <c r="K23" s="509" t="n">
        <f aca="false">J23/E23*100</f>
        <v>5.71334214002642</v>
      </c>
    </row>
    <row r="24" customFormat="false" ht="20.1" hidden="false" customHeight="true" outlineLevel="0" collapsed="false">
      <c r="A24" s="120" t="s">
        <v>478</v>
      </c>
      <c r="B24" s="275"/>
      <c r="C24" s="463" t="n">
        <f aca="false">SUM(C11:C23)</f>
        <v>11733</v>
      </c>
      <c r="D24" s="143" t="n">
        <f aca="false">SUM(D11:D23)</f>
        <v>11606</v>
      </c>
      <c r="E24" s="143" t="n">
        <f aca="false">SUM(C24:D24)</f>
        <v>23339</v>
      </c>
      <c r="F24" s="143" t="n">
        <f aca="false">SUM(F11:F23)</f>
        <v>592</v>
      </c>
      <c r="G24" s="717" t="n">
        <f aca="false">F24/C24*100</f>
        <v>5.04559788630359</v>
      </c>
      <c r="H24" s="143" t="n">
        <f aca="false">SUM(H11:H23)</f>
        <v>586</v>
      </c>
      <c r="I24" s="717" t="n">
        <f aca="false">H24/D24*100</f>
        <v>5.04911252800276</v>
      </c>
      <c r="J24" s="143" t="n">
        <f aca="false">SUM(J11:J23)</f>
        <v>1178</v>
      </c>
      <c r="K24" s="717" t="n">
        <f aca="false">J24/E24*100</f>
        <v>5.04734564462916</v>
      </c>
    </row>
    <row r="25" customFormat="false" ht="12.75" hidden="false" customHeight="true" outlineLevel="0" collapsed="false">
      <c r="B25" s="98"/>
      <c r="C25" s="392"/>
      <c r="D25" s="392"/>
      <c r="E25" s="392"/>
      <c r="F25" s="392"/>
      <c r="G25" s="392"/>
      <c r="H25" s="392"/>
      <c r="I25" s="392"/>
      <c r="J25" s="392"/>
      <c r="K25" s="392"/>
    </row>
    <row r="26" customFormat="false" ht="15" hidden="false" customHeight="false" outlineLevel="0" collapsed="false">
      <c r="A26" s="126" t="s">
        <v>465</v>
      </c>
    </row>
  </sheetData>
  <mergeCells count="8">
    <mergeCell ref="A3:K3"/>
    <mergeCell ref="A7:A9"/>
    <mergeCell ref="B7:B9"/>
    <mergeCell ref="C7:E8"/>
    <mergeCell ref="F7:K7"/>
    <mergeCell ref="F8:G8"/>
    <mergeCell ref="H8:I8"/>
    <mergeCell ref="J8:K8"/>
  </mergeCells>
  <printOptions headings="false" gridLines="false" gridLinesSet="true" horizontalCentered="true" verticalCentered="false"/>
  <pageMargins left="1.47986111111111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40.7"/>
    <col collapsed="false" customWidth="true" hidden="false" outlineLevel="0" max="5" min="3" style="97" width="30.7"/>
    <col collapsed="false" customWidth="true" hidden="false" outlineLevel="0" max="7" min="6" style="97" width="20.7"/>
    <col collapsed="false" customWidth="false" hidden="false" outlineLevel="0" max="257" min="8" style="97" width="9.14"/>
  </cols>
  <sheetData>
    <row r="1" customFormat="false" ht="15" hidden="false" customHeight="false" outlineLevel="0" collapsed="false">
      <c r="A1" s="203" t="s">
        <v>433</v>
      </c>
      <c r="B1" s="203"/>
      <c r="C1" s="203"/>
      <c r="D1" s="203"/>
      <c r="E1" s="203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15" hidden="false" customHeight="false" outlineLevel="0" collapsed="false">
      <c r="A2" s="203"/>
      <c r="B2" s="203"/>
      <c r="C2" s="203"/>
      <c r="D2" s="203"/>
      <c r="E2" s="203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s="100" customFormat="true" ht="16.5" hidden="false" customHeight="false" outlineLevel="0" collapsed="false">
      <c r="A3" s="205" t="s">
        <v>434</v>
      </c>
      <c r="B3" s="205"/>
      <c r="C3" s="205"/>
      <c r="D3" s="205"/>
      <c r="E3" s="205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s="100" customFormat="true" ht="16.5" hidden="false" customHeight="false" outlineLevel="0" collapsed="false">
      <c r="B4" s="207"/>
      <c r="C4" s="101" t="str">
        <f aca="false">'1'!E5</f>
        <v>PUSKESMAS</v>
      </c>
      <c r="D4" s="102" t="str">
        <f aca="false">'1'!F5</f>
        <v>PATIKRAJA</v>
      </c>
      <c r="E4" s="208"/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s="100" customFormat="true" ht="16.5" hidden="false" customHeight="false" outlineLevel="0" collapsed="false">
      <c r="B5" s="207"/>
      <c r="C5" s="101" t="str">
        <f aca="false">'1'!E6</f>
        <v>TAHUN </v>
      </c>
      <c r="D5" s="102" t="n">
        <f aca="false">'1'!F6</f>
        <v>2021</v>
      </c>
      <c r="E5" s="208"/>
      <c r="F5" s="206"/>
      <c r="G5" s="206"/>
      <c r="H5" s="206"/>
      <c r="I5" s="206"/>
      <c r="J5" s="206"/>
      <c r="K5" s="206"/>
      <c r="L5" s="206"/>
      <c r="M5" s="206"/>
      <c r="N5" s="206"/>
      <c r="O5" s="206"/>
    </row>
    <row r="6" customFormat="false" ht="15.7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</row>
    <row r="7" customFormat="false" ht="29.25" hidden="false" customHeight="true" outlineLevel="0" collapsed="false">
      <c r="A7" s="210" t="s">
        <v>2</v>
      </c>
      <c r="B7" s="211" t="s">
        <v>384</v>
      </c>
      <c r="C7" s="212" t="s">
        <v>298</v>
      </c>
      <c r="D7" s="210" t="s">
        <v>435</v>
      </c>
      <c r="E7" s="210"/>
      <c r="F7" s="209"/>
      <c r="G7" s="209"/>
      <c r="H7" s="209"/>
      <c r="I7" s="209"/>
      <c r="J7" s="209"/>
      <c r="K7" s="209"/>
      <c r="L7" s="209"/>
      <c r="M7" s="209"/>
      <c r="N7" s="209"/>
      <c r="O7" s="209"/>
    </row>
    <row r="8" customFormat="false" ht="18.75" hidden="false" customHeight="true" outlineLevel="0" collapsed="false">
      <c r="A8" s="210"/>
      <c r="B8" s="211"/>
      <c r="C8" s="212"/>
      <c r="D8" s="213" t="s">
        <v>298</v>
      </c>
      <c r="E8" s="213" t="s">
        <v>2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</row>
    <row r="9" customFormat="false" ht="15" hidden="false" customHeight="true" outlineLevel="0" collapsed="false">
      <c r="A9" s="214" t="n">
        <v>1</v>
      </c>
      <c r="B9" s="214" t="n">
        <v>2</v>
      </c>
      <c r="C9" s="215" t="n">
        <v>3</v>
      </c>
      <c r="D9" s="214" t="n">
        <v>4</v>
      </c>
      <c r="E9" s="214" t="n">
        <v>5</v>
      </c>
      <c r="F9" s="209"/>
      <c r="G9" s="209"/>
      <c r="H9" s="209"/>
      <c r="I9" s="209"/>
      <c r="J9" s="209"/>
      <c r="K9" s="209"/>
      <c r="L9" s="209"/>
      <c r="M9" s="209"/>
      <c r="N9" s="209"/>
      <c r="O9" s="209"/>
    </row>
    <row r="10" customFormat="false" ht="39.75" hidden="false" customHeight="true" outlineLevel="0" collapsed="false">
      <c r="A10" s="216" t="n">
        <v>1</v>
      </c>
      <c r="B10" s="216" t="s">
        <v>385</v>
      </c>
      <c r="C10" s="217" t="n">
        <f aca="false">'4'!I11</f>
        <v>0</v>
      </c>
      <c r="D10" s="217"/>
      <c r="E10" s="218" t="e">
        <f aca="false">D10/C10*100</f>
        <v>#DIV/0!</v>
      </c>
      <c r="F10" s="209"/>
      <c r="G10" s="209"/>
      <c r="H10" s="209"/>
      <c r="I10" s="209"/>
      <c r="J10" s="209"/>
      <c r="K10" s="209"/>
      <c r="L10" s="209"/>
      <c r="M10" s="209"/>
      <c r="N10" s="209"/>
      <c r="O10" s="209"/>
    </row>
    <row r="11" customFormat="false" ht="39.75" hidden="false" customHeight="true" outlineLevel="0" collapsed="false">
      <c r="A11" s="216" t="n">
        <v>2</v>
      </c>
      <c r="B11" s="216" t="s">
        <v>436</v>
      </c>
      <c r="C11" s="217" t="n">
        <f aca="false">'4'!I12</f>
        <v>0</v>
      </c>
      <c r="D11" s="217"/>
      <c r="E11" s="218" t="e">
        <f aca="false">D11/C11*100</f>
        <v>#DIV/0!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</row>
    <row r="12" customFormat="false" ht="19.5" hidden="false" customHeight="true" outlineLevel="0" collapsed="false">
      <c r="A12" s="219"/>
      <c r="B12" s="220"/>
      <c r="C12" s="221"/>
      <c r="D12" s="221"/>
      <c r="E12" s="218"/>
      <c r="F12" s="209"/>
      <c r="G12" s="209"/>
      <c r="H12" s="209"/>
      <c r="I12" s="209"/>
      <c r="J12" s="209"/>
      <c r="K12" s="209"/>
      <c r="L12" s="209"/>
      <c r="M12" s="209"/>
      <c r="N12" s="209"/>
      <c r="O12" s="209"/>
    </row>
    <row r="13" customFormat="false" ht="39.95" hidden="false" customHeight="true" outlineLevel="0" collapsed="false">
      <c r="A13" s="222" t="s">
        <v>324</v>
      </c>
      <c r="B13" s="223"/>
      <c r="C13" s="224" t="n">
        <f aca="false">SUM(C10:C11)</f>
        <v>0</v>
      </c>
      <c r="D13" s="224" t="n">
        <f aca="false">SUM(D10:D11)</f>
        <v>0</v>
      </c>
      <c r="E13" s="225" t="e">
        <f aca="false">D13/C13*100</f>
        <v>#DIV/0!</v>
      </c>
      <c r="F13" s="209"/>
      <c r="G13" s="209"/>
      <c r="H13" s="209"/>
      <c r="I13" s="209"/>
      <c r="J13" s="209"/>
      <c r="K13" s="209"/>
      <c r="L13" s="209"/>
      <c r="M13" s="209"/>
      <c r="N13" s="209"/>
      <c r="O13" s="209"/>
    </row>
    <row r="14" customFormat="false" ht="20.1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</row>
    <row r="15" customFormat="false" ht="15" hidden="false" customHeight="false" outlineLevel="0" collapsed="false">
      <c r="A15" s="226" t="s">
        <v>431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</row>
    <row r="16" customFormat="false" ht="1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</row>
    <row r="17" customFormat="false" ht="1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1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  <row r="19" customFormat="false" ht="1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</row>
    <row r="20" customFormat="false" ht="1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</row>
    <row r="21" customFormat="false" ht="1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</row>
  </sheetData>
  <mergeCells count="5">
    <mergeCell ref="A3:E3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1.7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5" min="2" style="97" width="32.41"/>
    <col collapsed="false" customWidth="false" hidden="false" outlineLevel="0" max="257" min="6" style="97" width="9.14"/>
  </cols>
  <sheetData>
    <row r="1" customFormat="false" ht="15" hidden="false" customHeight="false" outlineLevel="0" collapsed="false">
      <c r="A1" s="98" t="s">
        <v>1070</v>
      </c>
      <c r="B1" s="184"/>
    </row>
    <row r="2" customFormat="false" ht="15" hidden="false" customHeight="false" outlineLevel="0" collapsed="false">
      <c r="A2" s="98" t="s">
        <v>373</v>
      </c>
    </row>
    <row r="3" s="100" customFormat="true" ht="16.5" hidden="false" customHeight="false" outlineLevel="0" collapsed="false">
      <c r="A3" s="99" t="s">
        <v>1071</v>
      </c>
      <c r="B3" s="99"/>
      <c r="C3" s="99"/>
      <c r="D3" s="99"/>
      <c r="E3" s="99"/>
    </row>
    <row r="4" s="100" customFormat="true" ht="16.5" hidden="false" customHeight="false" outlineLevel="0" collapsed="false">
      <c r="C4" s="101" t="str">
        <f aca="false">'1'!E5</f>
        <v>PUSKESMAS</v>
      </c>
      <c r="D4" s="102" t="str">
        <f aca="false">'1'!F5</f>
        <v>PATIKRAJA</v>
      </c>
    </row>
    <row r="5" s="100" customFormat="true" ht="16.5" hidden="false" customHeight="false" outlineLevel="0" collapsed="false">
      <c r="C5" s="101" t="str">
        <f aca="false">'1'!E6</f>
        <v>TAHUN </v>
      </c>
      <c r="D5" s="102" t="n">
        <f aca="false">'1'!F6</f>
        <v>2021</v>
      </c>
    </row>
    <row r="6" customFormat="false" ht="15.75" hidden="false" customHeight="false" outlineLevel="0" collapsed="false"/>
    <row r="7" customFormat="false" ht="47.25" hidden="false" customHeight="true" outlineLevel="0" collapsed="false">
      <c r="A7" s="252" t="s">
        <v>2</v>
      </c>
      <c r="B7" s="252" t="s">
        <v>460</v>
      </c>
      <c r="C7" s="158" t="s">
        <v>1072</v>
      </c>
      <c r="D7" s="158" t="s">
        <v>1073</v>
      </c>
      <c r="E7" s="158"/>
    </row>
    <row r="8" customFormat="false" ht="32.25" hidden="false" customHeight="true" outlineLevel="0" collapsed="false">
      <c r="A8" s="252"/>
      <c r="B8" s="252"/>
      <c r="C8" s="158"/>
      <c r="D8" s="109" t="s">
        <v>298</v>
      </c>
      <c r="E8" s="109" t="s">
        <v>27</v>
      </c>
    </row>
    <row r="9" customFormat="false" ht="15" hidden="false" customHeight="false" outlineLevel="0" collapsed="false">
      <c r="A9" s="129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46"/>
    </row>
    <row r="10" customFormat="false" ht="19.5" hidden="false" customHeight="true" outlineLevel="0" collapsed="false">
      <c r="A10" s="115" t="n">
        <v>1</v>
      </c>
      <c r="B10" s="115" t="str">
        <f aca="false">'1'!B12</f>
        <v>Sawangan Wetan</v>
      </c>
      <c r="C10" s="718"/>
      <c r="D10" s="718"/>
      <c r="E10" s="609" t="e">
        <f aca="false">D10/C10*100</f>
        <v>#DIV/0!</v>
      </c>
    </row>
    <row r="11" customFormat="false" ht="20.1" hidden="false" customHeight="true" outlineLevel="0" collapsed="false">
      <c r="A11" s="115" t="n">
        <v>2</v>
      </c>
      <c r="B11" s="115" t="str">
        <f aca="false">'1'!B13</f>
        <v>Karangendep</v>
      </c>
      <c r="C11" s="718"/>
      <c r="D11" s="718"/>
      <c r="E11" s="609" t="e">
        <f aca="false">D11/C11*100</f>
        <v>#DIV/0!</v>
      </c>
    </row>
    <row r="12" customFormat="false" ht="19.5" hidden="false" customHeight="true" outlineLevel="0" collapsed="false">
      <c r="A12" s="115" t="n">
        <v>3</v>
      </c>
      <c r="B12" s="115" t="str">
        <f aca="false">'1'!B14</f>
        <v>Notog</v>
      </c>
      <c r="C12" s="718"/>
      <c r="D12" s="718"/>
      <c r="E12" s="609" t="e">
        <f aca="false">D12/C12*100</f>
        <v>#DIV/0!</v>
      </c>
    </row>
    <row r="13" customFormat="false" ht="20.1" hidden="false" customHeight="true" outlineLevel="0" collapsed="false">
      <c r="A13" s="115" t="n">
        <v>4</v>
      </c>
      <c r="B13" s="115" t="str">
        <f aca="false">'1'!B15</f>
        <v>Patikraja</v>
      </c>
      <c r="C13" s="718"/>
      <c r="D13" s="718"/>
      <c r="E13" s="609" t="e">
        <f aca="false">D13/C13*100</f>
        <v>#DIV/0!</v>
      </c>
    </row>
    <row r="14" customFormat="false" ht="20.1" hidden="false" customHeight="true" outlineLevel="0" collapsed="false">
      <c r="A14" s="115" t="n">
        <v>5</v>
      </c>
      <c r="B14" s="115" t="str">
        <f aca="false">'1'!B16</f>
        <v>Pegalongan</v>
      </c>
      <c r="C14" s="718"/>
      <c r="D14" s="718"/>
      <c r="E14" s="609" t="e">
        <f aca="false">D14/C14*100</f>
        <v>#DIV/0!</v>
      </c>
    </row>
    <row r="15" customFormat="false" ht="20.1" hidden="false" customHeight="true" outlineLevel="0" collapsed="false">
      <c r="A15" s="115" t="n">
        <v>6</v>
      </c>
      <c r="B15" s="115" t="str">
        <f aca="false">'1'!B17</f>
        <v>Sokawera</v>
      </c>
      <c r="C15" s="718"/>
      <c r="D15" s="718"/>
      <c r="E15" s="609" t="e">
        <f aca="false">D15/C15*100</f>
        <v>#DIV/0!</v>
      </c>
    </row>
    <row r="16" customFormat="false" ht="20.1" hidden="false" customHeight="true" outlineLevel="0" collapsed="false">
      <c r="A16" s="115" t="n">
        <v>7</v>
      </c>
      <c r="B16" s="115" t="str">
        <f aca="false">'1'!B18</f>
        <v>Wlahar Kulon</v>
      </c>
      <c r="C16" s="718"/>
      <c r="D16" s="718"/>
      <c r="E16" s="609" t="e">
        <f aca="false">D16/C16*100</f>
        <v>#DIV/0!</v>
      </c>
    </row>
    <row r="17" customFormat="false" ht="20.1" hidden="false" customHeight="true" outlineLevel="0" collapsed="false">
      <c r="A17" s="115" t="n">
        <v>8</v>
      </c>
      <c r="B17" s="115" t="str">
        <f aca="false">'1'!B19</f>
        <v>Kedungrandu</v>
      </c>
      <c r="C17" s="718"/>
      <c r="D17" s="718"/>
      <c r="E17" s="609" t="e">
        <f aca="false">D17/C17*100</f>
        <v>#DIV/0!</v>
      </c>
    </row>
    <row r="18" customFormat="false" ht="20.1" hidden="false" customHeight="true" outlineLevel="0" collapsed="false">
      <c r="A18" s="115" t="n">
        <v>9</v>
      </c>
      <c r="B18" s="115" t="str">
        <f aca="false">'1'!B20</f>
        <v>Kedungwuluh Kidul</v>
      </c>
      <c r="C18" s="718"/>
      <c r="D18" s="718"/>
      <c r="E18" s="609" t="e">
        <f aca="false">D18/C18*100</f>
        <v>#DIV/0!</v>
      </c>
    </row>
    <row r="19" customFormat="false" ht="20.1" hidden="false" customHeight="true" outlineLevel="0" collapsed="false">
      <c r="A19" s="115" t="n">
        <v>10</v>
      </c>
      <c r="B19" s="115" t="str">
        <f aca="false">'1'!B21</f>
        <v>Kedungwuluh Lor</v>
      </c>
      <c r="C19" s="718"/>
      <c r="D19" s="718"/>
      <c r="E19" s="609" t="e">
        <f aca="false">D19/C19*100</f>
        <v>#DIV/0!</v>
      </c>
    </row>
    <row r="20" customFormat="false" ht="20.1" hidden="false" customHeight="true" outlineLevel="0" collapsed="false">
      <c r="A20" s="115" t="n">
        <v>11</v>
      </c>
      <c r="B20" s="115" t="str">
        <f aca="false">'1'!B22</f>
        <v>Karanganyar</v>
      </c>
      <c r="C20" s="718"/>
      <c r="D20" s="718"/>
      <c r="E20" s="609" t="e">
        <f aca="false">D20/C20*100</f>
        <v>#DIV/0!</v>
      </c>
    </row>
    <row r="21" customFormat="false" ht="20.1" hidden="false" customHeight="true" outlineLevel="0" collapsed="false">
      <c r="A21" s="115" t="n">
        <v>12</v>
      </c>
      <c r="B21" s="115" t="str">
        <f aca="false">'1'!B23</f>
        <v>Sidabowa</v>
      </c>
      <c r="C21" s="718"/>
      <c r="D21" s="718"/>
      <c r="E21" s="609" t="e">
        <f aca="false">D21/C21*100</f>
        <v>#DIV/0!</v>
      </c>
    </row>
    <row r="22" customFormat="false" ht="20.1" hidden="false" customHeight="true" outlineLevel="0" collapsed="false">
      <c r="A22" s="115" t="n">
        <v>13</v>
      </c>
      <c r="B22" s="115" t="str">
        <f aca="false">'1'!B24</f>
        <v>Kedungwringin</v>
      </c>
      <c r="C22" s="718"/>
      <c r="D22" s="718"/>
      <c r="E22" s="609" t="e">
        <f aca="false">D22/C22*100</f>
        <v>#DIV/0!</v>
      </c>
    </row>
    <row r="23" customFormat="false" ht="28.5" hidden="false" customHeight="true" outlineLevel="0" collapsed="false">
      <c r="A23" s="120" t="s">
        <v>478</v>
      </c>
      <c r="B23" s="275"/>
      <c r="C23" s="267" t="n">
        <f aca="false">SUM(C10:C22)</f>
        <v>0</v>
      </c>
      <c r="D23" s="719" t="n">
        <f aca="false">SUM(D10:D22)</f>
        <v>0</v>
      </c>
      <c r="E23" s="465" t="e">
        <f aca="false">D23/C23*100</f>
        <v>#DIV/0!</v>
      </c>
    </row>
    <row r="24" customFormat="false" ht="12.75" hidden="false" customHeight="true" outlineLevel="0" collapsed="false">
      <c r="B24" s="98"/>
      <c r="C24" s="392"/>
      <c r="D24" s="392"/>
      <c r="E24" s="392"/>
    </row>
    <row r="25" customFormat="false" ht="15" hidden="false" customHeight="false" outlineLevel="0" collapsed="false">
      <c r="A25" s="126" t="s">
        <v>465</v>
      </c>
    </row>
  </sheetData>
  <mergeCells count="5">
    <mergeCell ref="A3:E3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1.47986111111111" right="0.9" top="1.1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1" activeCellId="0" sqref="D11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0.28"/>
    <col collapsed="false" customWidth="true" hidden="false" outlineLevel="0" max="3" min="3" style="97" width="27.42"/>
    <col collapsed="false" customWidth="true" hidden="false" outlineLevel="0" max="4" min="4" style="97" width="16.7"/>
    <col collapsed="false" customWidth="true" hidden="false" outlineLevel="0" max="12" min="5" style="97" width="15.7"/>
    <col collapsed="false" customWidth="true" hidden="false" outlineLevel="0" max="13" min="13" style="97" width="11.42"/>
    <col collapsed="false" customWidth="false" hidden="false" outlineLevel="0" max="257" min="14" style="97" width="9.14"/>
  </cols>
  <sheetData>
    <row r="1" customFormat="false" ht="15" hidden="false" customHeight="false" outlineLevel="0" collapsed="false">
      <c r="A1" s="98" t="s">
        <v>1074</v>
      </c>
      <c r="B1" s="184"/>
      <c r="C1" s="184"/>
      <c r="D1" s="184"/>
    </row>
    <row r="2" customFormat="false" ht="15" hidden="false" customHeight="false" outlineLevel="0" collapsed="false">
      <c r="A2" s="98" t="s">
        <v>373</v>
      </c>
    </row>
    <row r="3" s="100" customFormat="true" ht="16.5" hidden="false" customHeight="false" outlineLevel="0" collapsed="false">
      <c r="A3" s="99" t="s">
        <v>107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0" customFormat="true" ht="16.5" hidden="false" customHeight="false" outlineLevel="0" collapsed="false">
      <c r="A4" s="99" t="s">
        <v>107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0" customFormat="true" ht="16.5" hidden="false" customHeight="false" outlineLevel="0" collapsed="false">
      <c r="D5" s="101"/>
      <c r="E5" s="102" t="str">
        <f aca="false">'1'!E5</f>
        <v>PUSKESMAS</v>
      </c>
      <c r="F5" s="100" t="str">
        <f aca="false">'1'!F5</f>
        <v>PATIKRAJA</v>
      </c>
      <c r="K5" s="103"/>
      <c r="L5" s="103"/>
    </row>
    <row r="6" s="100" customFormat="true" ht="16.5" hidden="false" customHeight="false" outlineLevel="0" collapsed="false">
      <c r="B6" s="101"/>
      <c r="C6" s="101"/>
      <c r="D6" s="101"/>
      <c r="E6" s="101" t="str">
        <f aca="false">'1'!E6</f>
        <v>TAHUN </v>
      </c>
      <c r="F6" s="102" t="n">
        <f aca="false">'1'!F6</f>
        <v>2021</v>
      </c>
      <c r="K6" s="103"/>
      <c r="L6" s="103"/>
    </row>
    <row r="7" customFormat="false" ht="15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39" hidden="false" customHeight="true" outlineLevel="0" collapsed="false">
      <c r="A8" s="108" t="s">
        <v>2</v>
      </c>
      <c r="B8" s="108" t="s">
        <v>460</v>
      </c>
      <c r="C8" s="158" t="s">
        <v>1077</v>
      </c>
      <c r="D8" s="720" t="s">
        <v>1078</v>
      </c>
      <c r="E8" s="158" t="s">
        <v>1079</v>
      </c>
      <c r="F8" s="158"/>
      <c r="G8" s="186" t="s">
        <v>1080</v>
      </c>
      <c r="H8" s="186"/>
      <c r="I8" s="186" t="s">
        <v>1081</v>
      </c>
      <c r="J8" s="186"/>
      <c r="K8" s="158" t="s">
        <v>1082</v>
      </c>
      <c r="L8" s="158"/>
      <c r="M8" s="188"/>
    </row>
    <row r="9" customFormat="false" ht="20.1" hidden="false" customHeight="true" outlineLevel="0" collapsed="false">
      <c r="A9" s="108"/>
      <c r="B9" s="108"/>
      <c r="C9" s="158"/>
      <c r="D9" s="720"/>
      <c r="E9" s="110" t="s">
        <v>298</v>
      </c>
      <c r="F9" s="110" t="s">
        <v>27</v>
      </c>
      <c r="G9" s="110" t="s">
        <v>298</v>
      </c>
      <c r="H9" s="110" t="s">
        <v>27</v>
      </c>
      <c r="I9" s="110" t="s">
        <v>298</v>
      </c>
      <c r="J9" s="110" t="s">
        <v>27</v>
      </c>
      <c r="K9" s="110" t="s">
        <v>298</v>
      </c>
      <c r="L9" s="110" t="s">
        <v>27</v>
      </c>
      <c r="M9" s="188"/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0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20.1" hidden="false" customHeight="true" outlineLevel="0" collapsed="false">
      <c r="A11" s="115" t="n">
        <v>1</v>
      </c>
      <c r="B11" s="115" t="str">
        <f aca="false">'1'!B12</f>
        <v>Sawangan Wetan</v>
      </c>
      <c r="C11" s="160" t="s">
        <v>115</v>
      </c>
      <c r="D11" s="328" t="n">
        <v>684</v>
      </c>
      <c r="E11" s="435"/>
      <c r="F11" s="530" t="n">
        <f aca="false">E11/D11*100</f>
        <v>0</v>
      </c>
      <c r="G11" s="435"/>
      <c r="H11" s="530" t="e">
        <f aca="false">G11/$E11*100</f>
        <v>#DIV/0!</v>
      </c>
      <c r="I11" s="435"/>
      <c r="J11" s="530" t="e">
        <f aca="false">I11/$E11*100</f>
        <v>#DIV/0!</v>
      </c>
      <c r="K11" s="435"/>
      <c r="L11" s="530" t="e">
        <f aca="false">K11/$E11*100</f>
        <v>#DIV/0!</v>
      </c>
      <c r="M11" s="188"/>
    </row>
    <row r="12" customFormat="false" ht="20.1" hidden="false" customHeight="true" outlineLevel="0" collapsed="false">
      <c r="A12" s="115" t="n">
        <v>2</v>
      </c>
      <c r="B12" s="115" t="str">
        <f aca="false">'1'!B13</f>
        <v>Karangendep</v>
      </c>
      <c r="C12" s="160" t="s">
        <v>115</v>
      </c>
      <c r="D12" s="328" t="n">
        <v>824</v>
      </c>
      <c r="E12" s="435"/>
      <c r="F12" s="530" t="n">
        <f aca="false">E12/D12*100</f>
        <v>0</v>
      </c>
      <c r="G12" s="435"/>
      <c r="H12" s="530" t="e">
        <f aca="false">G12/$E12*100</f>
        <v>#DIV/0!</v>
      </c>
      <c r="I12" s="435"/>
      <c r="J12" s="530" t="e">
        <f aca="false">I12/$E12*100</f>
        <v>#DIV/0!</v>
      </c>
      <c r="K12" s="435"/>
      <c r="L12" s="530" t="e">
        <f aca="false">K12/$E12*100</f>
        <v>#DIV/0!</v>
      </c>
      <c r="M12" s="188"/>
    </row>
    <row r="13" customFormat="false" ht="20.1" hidden="false" customHeight="true" outlineLevel="0" collapsed="false">
      <c r="A13" s="115" t="n">
        <v>3</v>
      </c>
      <c r="B13" s="115" t="str">
        <f aca="false">'1'!B14</f>
        <v>Notog</v>
      </c>
      <c r="C13" s="160" t="s">
        <v>115</v>
      </c>
      <c r="D13" s="328" t="n">
        <v>679</v>
      </c>
      <c r="E13" s="435"/>
      <c r="F13" s="530" t="n">
        <f aca="false">E13/D13*100</f>
        <v>0</v>
      </c>
      <c r="G13" s="435"/>
      <c r="H13" s="530" t="e">
        <f aca="false">G13/$E13*100</f>
        <v>#DIV/0!</v>
      </c>
      <c r="I13" s="435"/>
      <c r="J13" s="530" t="e">
        <f aca="false">I13/$E13*100</f>
        <v>#DIV/0!</v>
      </c>
      <c r="K13" s="435"/>
      <c r="L13" s="530" t="e">
        <f aca="false">K13/$E13*100</f>
        <v>#DIV/0!</v>
      </c>
      <c r="M13" s="188"/>
    </row>
    <row r="14" customFormat="false" ht="20.1" hidden="false" customHeight="true" outlineLevel="0" collapsed="false">
      <c r="A14" s="115" t="n">
        <v>4</v>
      </c>
      <c r="B14" s="115" t="str">
        <f aca="false">'1'!B15</f>
        <v>Patikraja</v>
      </c>
      <c r="C14" s="160" t="s">
        <v>115</v>
      </c>
      <c r="D14" s="328" t="n">
        <v>1831</v>
      </c>
      <c r="E14" s="435"/>
      <c r="F14" s="530" t="n">
        <f aca="false">E14/D14*100</f>
        <v>0</v>
      </c>
      <c r="G14" s="435"/>
      <c r="H14" s="530" t="e">
        <f aca="false">G14/$E14*100</f>
        <v>#DIV/0!</v>
      </c>
      <c r="I14" s="435"/>
      <c r="J14" s="530" t="e">
        <f aca="false">I14/$E14*100</f>
        <v>#DIV/0!</v>
      </c>
      <c r="K14" s="435"/>
      <c r="L14" s="530" t="e">
        <f aca="false">K14/$E14*100</f>
        <v>#DIV/0!</v>
      </c>
      <c r="M14" s="188"/>
    </row>
    <row r="15" customFormat="false" ht="20.1" hidden="false" customHeight="true" outlineLevel="0" collapsed="false">
      <c r="A15" s="115" t="n">
        <v>5</v>
      </c>
      <c r="B15" s="115" t="str">
        <f aca="false">'1'!B16</f>
        <v>Pegalongan</v>
      </c>
      <c r="C15" s="160" t="s">
        <v>115</v>
      </c>
      <c r="D15" s="328" t="n">
        <v>1775</v>
      </c>
      <c r="E15" s="435"/>
      <c r="F15" s="530" t="n">
        <f aca="false">E15/D15*100</f>
        <v>0</v>
      </c>
      <c r="G15" s="435"/>
      <c r="H15" s="530" t="e">
        <f aca="false">G15/$E15*100</f>
        <v>#DIV/0!</v>
      </c>
      <c r="I15" s="435"/>
      <c r="J15" s="530" t="e">
        <f aca="false">I15/$E15*100</f>
        <v>#DIV/0!</v>
      </c>
      <c r="K15" s="435"/>
      <c r="L15" s="530" t="e">
        <f aca="false">K15/$E15*100</f>
        <v>#DIV/0!</v>
      </c>
      <c r="M15" s="188"/>
    </row>
    <row r="16" customFormat="false" ht="20.1" hidden="false" customHeight="true" outlineLevel="0" collapsed="false">
      <c r="A16" s="115" t="n">
        <v>6</v>
      </c>
      <c r="B16" s="115" t="str">
        <f aca="false">'1'!B17</f>
        <v>Sokawera</v>
      </c>
      <c r="C16" s="160" t="s">
        <v>115</v>
      </c>
      <c r="D16" s="328" t="n">
        <v>1161</v>
      </c>
      <c r="E16" s="435"/>
      <c r="F16" s="530" t="n">
        <f aca="false">E16/D16*100</f>
        <v>0</v>
      </c>
      <c r="G16" s="435"/>
      <c r="H16" s="530" t="e">
        <f aca="false">G16/$E16*100</f>
        <v>#DIV/0!</v>
      </c>
      <c r="I16" s="435"/>
      <c r="J16" s="530" t="e">
        <f aca="false">I16/$E16*100</f>
        <v>#DIV/0!</v>
      </c>
      <c r="K16" s="435"/>
      <c r="L16" s="530" t="e">
        <f aca="false">K16/$E16*100</f>
        <v>#DIV/0!</v>
      </c>
      <c r="M16" s="188"/>
    </row>
    <row r="17" customFormat="false" ht="20.1" hidden="false" customHeight="true" outlineLevel="0" collapsed="false">
      <c r="A17" s="115" t="n">
        <v>7</v>
      </c>
      <c r="B17" s="115" t="str">
        <f aca="false">'1'!B18</f>
        <v>Wlahar Kulon</v>
      </c>
      <c r="C17" s="160" t="s">
        <v>115</v>
      </c>
      <c r="D17" s="328" t="n">
        <v>1062</v>
      </c>
      <c r="E17" s="435"/>
      <c r="F17" s="530" t="n">
        <f aca="false">E17/D17*100</f>
        <v>0</v>
      </c>
      <c r="G17" s="435"/>
      <c r="H17" s="530" t="e">
        <f aca="false">G17/$E17*100</f>
        <v>#DIV/0!</v>
      </c>
      <c r="I17" s="435"/>
      <c r="J17" s="530" t="e">
        <f aca="false">I17/$E17*100</f>
        <v>#DIV/0!</v>
      </c>
      <c r="K17" s="435"/>
      <c r="L17" s="530" t="e">
        <f aca="false">K17/$E17*100</f>
        <v>#DIV/0!</v>
      </c>
      <c r="M17" s="188"/>
    </row>
    <row r="18" customFormat="false" ht="20.1" hidden="false" customHeight="true" outlineLevel="0" collapsed="false">
      <c r="A18" s="115" t="n">
        <v>8</v>
      </c>
      <c r="B18" s="115" t="str">
        <f aca="false">'1'!B19</f>
        <v>Kedungrandu</v>
      </c>
      <c r="C18" s="160" t="s">
        <v>115</v>
      </c>
      <c r="D18" s="328" t="n">
        <v>797</v>
      </c>
      <c r="E18" s="435"/>
      <c r="F18" s="530" t="n">
        <f aca="false">E18/D18*100</f>
        <v>0</v>
      </c>
      <c r="G18" s="435"/>
      <c r="H18" s="530" t="e">
        <f aca="false">G18/$E18*100</f>
        <v>#DIV/0!</v>
      </c>
      <c r="I18" s="435"/>
      <c r="J18" s="530" t="e">
        <f aca="false">I18/$E18*100</f>
        <v>#DIV/0!</v>
      </c>
      <c r="K18" s="435"/>
      <c r="L18" s="530" t="e">
        <f aca="false">K18/$E18*100</f>
        <v>#DIV/0!</v>
      </c>
      <c r="M18" s="188"/>
    </row>
    <row r="19" customFormat="false" ht="20.1" hidden="false" customHeight="true" outlineLevel="0" collapsed="false">
      <c r="A19" s="115" t="n">
        <v>9</v>
      </c>
      <c r="B19" s="115" t="str">
        <f aca="false">'1'!B20</f>
        <v>Kedungwuluh Kidul</v>
      </c>
      <c r="C19" s="160" t="s">
        <v>115</v>
      </c>
      <c r="D19" s="328" t="n">
        <v>2163</v>
      </c>
      <c r="E19" s="435"/>
      <c r="F19" s="530" t="n">
        <f aca="false">E19/D19*100</f>
        <v>0</v>
      </c>
      <c r="G19" s="435"/>
      <c r="H19" s="530" t="e">
        <f aca="false">G19/$E19*100</f>
        <v>#DIV/0!</v>
      </c>
      <c r="I19" s="435"/>
      <c r="J19" s="530" t="e">
        <f aca="false">I19/$E19*100</f>
        <v>#DIV/0!</v>
      </c>
      <c r="K19" s="435"/>
      <c r="L19" s="530" t="e">
        <f aca="false">K19/$E19*100</f>
        <v>#DIV/0!</v>
      </c>
      <c r="M19" s="188"/>
    </row>
    <row r="20" customFormat="false" ht="20.1" hidden="false" customHeight="true" outlineLevel="0" collapsed="false">
      <c r="A20" s="115" t="n">
        <v>10</v>
      </c>
      <c r="B20" s="115" t="str">
        <f aca="false">'1'!B21</f>
        <v>Kedungwuluh Lor</v>
      </c>
      <c r="C20" s="160" t="s">
        <v>115</v>
      </c>
      <c r="D20" s="328" t="n">
        <v>1339</v>
      </c>
      <c r="E20" s="435"/>
      <c r="F20" s="530" t="n">
        <f aca="false">E20/D20*100</f>
        <v>0</v>
      </c>
      <c r="G20" s="435"/>
      <c r="H20" s="530" t="e">
        <f aca="false">G20/$E20*100</f>
        <v>#DIV/0!</v>
      </c>
      <c r="I20" s="435"/>
      <c r="J20" s="530" t="e">
        <f aca="false">I20/$E20*100</f>
        <v>#DIV/0!</v>
      </c>
      <c r="K20" s="435"/>
      <c r="L20" s="530" t="e">
        <f aca="false">K20/$E20*100</f>
        <v>#DIV/0!</v>
      </c>
      <c r="M20" s="188"/>
    </row>
    <row r="21" customFormat="false" ht="20.1" hidden="false" customHeight="true" outlineLevel="0" collapsed="false">
      <c r="A21" s="115" t="n">
        <v>11</v>
      </c>
      <c r="B21" s="115" t="str">
        <f aca="false">'1'!B22</f>
        <v>Karanganyar</v>
      </c>
      <c r="C21" s="160" t="s">
        <v>115</v>
      </c>
      <c r="D21" s="328" t="n">
        <v>532</v>
      </c>
      <c r="E21" s="435"/>
      <c r="F21" s="530" t="n">
        <f aca="false">E21/D21*100</f>
        <v>0</v>
      </c>
      <c r="G21" s="435"/>
      <c r="H21" s="530" t="e">
        <f aca="false">G21/$E21*100</f>
        <v>#DIV/0!</v>
      </c>
      <c r="I21" s="435"/>
      <c r="J21" s="530" t="e">
        <f aca="false">I21/$E21*100</f>
        <v>#DIV/0!</v>
      </c>
      <c r="K21" s="435"/>
      <c r="L21" s="530" t="e">
        <f aca="false">K21/$E21*100</f>
        <v>#DIV/0!</v>
      </c>
      <c r="M21" s="188"/>
    </row>
    <row r="22" customFormat="false" ht="20.1" hidden="false" customHeight="true" outlineLevel="0" collapsed="false">
      <c r="A22" s="115" t="n">
        <v>12</v>
      </c>
      <c r="B22" s="115" t="str">
        <f aca="false">'1'!B23</f>
        <v>Sidabowa</v>
      </c>
      <c r="C22" s="160" t="s">
        <v>115</v>
      </c>
      <c r="D22" s="328" t="n">
        <v>2274</v>
      </c>
      <c r="E22" s="435"/>
      <c r="F22" s="530" t="n">
        <f aca="false">E22/D22*100</f>
        <v>0</v>
      </c>
      <c r="G22" s="435"/>
      <c r="H22" s="530" t="e">
        <f aca="false">G22/$E22*100</f>
        <v>#DIV/0!</v>
      </c>
      <c r="I22" s="435"/>
      <c r="J22" s="530" t="e">
        <f aca="false">I22/$E22*100</f>
        <v>#DIV/0!</v>
      </c>
      <c r="K22" s="435"/>
      <c r="L22" s="530" t="e">
        <f aca="false">K22/$E22*100</f>
        <v>#DIV/0!</v>
      </c>
      <c r="M22" s="188"/>
    </row>
    <row r="23" customFormat="false" ht="20.1" hidden="false" customHeight="true" outlineLevel="0" collapsed="false">
      <c r="A23" s="115" t="n">
        <v>13</v>
      </c>
      <c r="B23" s="115" t="str">
        <f aca="false">'1'!B24</f>
        <v>Kedungwringin</v>
      </c>
      <c r="C23" s="160" t="s">
        <v>115</v>
      </c>
      <c r="D23" s="328" t="n">
        <v>2407</v>
      </c>
      <c r="E23" s="435"/>
      <c r="F23" s="530" t="n">
        <f aca="false">E23/D23*100</f>
        <v>0</v>
      </c>
      <c r="G23" s="435"/>
      <c r="H23" s="530" t="e">
        <f aca="false">G23/$E23*100</f>
        <v>#DIV/0!</v>
      </c>
      <c r="I23" s="435"/>
      <c r="J23" s="530" t="e">
        <f aca="false">I23/$E23*100</f>
        <v>#DIV/0!</v>
      </c>
      <c r="K23" s="435"/>
      <c r="L23" s="530" t="e">
        <f aca="false">K23/$E23*100</f>
        <v>#DIV/0!</v>
      </c>
      <c r="M23" s="188"/>
    </row>
    <row r="24" customFormat="false" ht="20.1" hidden="false" customHeight="true" outlineLevel="0" collapsed="false">
      <c r="A24" s="120" t="s">
        <v>478</v>
      </c>
      <c r="B24" s="275"/>
      <c r="C24" s="721" t="n">
        <f aca="false">COUNTIF(C11:C23,"v")</f>
        <v>13</v>
      </c>
      <c r="D24" s="493" t="n">
        <f aca="false">SUM(D11:D23)</f>
        <v>17528</v>
      </c>
      <c r="E24" s="493" t="n">
        <f aca="false">SUM(E11:E23)</f>
        <v>0</v>
      </c>
      <c r="F24" s="536" t="n">
        <f aca="false">E24/D24*100</f>
        <v>0</v>
      </c>
      <c r="G24" s="493" t="n">
        <f aca="false">SUM(G11:G23)</f>
        <v>0</v>
      </c>
      <c r="H24" s="418" t="e">
        <f aca="false">G24/$E24*100</f>
        <v>#DIV/0!</v>
      </c>
      <c r="I24" s="493" t="n">
        <f aca="false">SUM(I11:I23)</f>
        <v>0</v>
      </c>
      <c r="J24" s="418" t="e">
        <f aca="false">I24/$E24*100</f>
        <v>#DIV/0!</v>
      </c>
      <c r="K24" s="493" t="n">
        <f aca="false">SUM(K11:K23)</f>
        <v>0</v>
      </c>
      <c r="L24" s="418" t="e">
        <f aca="false">K24/$E24*100</f>
        <v>#DIV/0!</v>
      </c>
    </row>
    <row r="25" customFormat="false" ht="12.75" hidden="false" customHeight="true" outlineLevel="0" collapsed="false">
      <c r="B25" s="98"/>
      <c r="C25" s="98"/>
      <c r="D25" s="98"/>
      <c r="E25" s="277"/>
      <c r="F25" s="277"/>
      <c r="G25" s="277"/>
      <c r="H25" s="277"/>
      <c r="I25" s="277"/>
      <c r="J25" s="277"/>
      <c r="K25" s="277"/>
      <c r="L25" s="277"/>
    </row>
    <row r="26" customFormat="false" ht="15" hidden="false" customHeight="false" outlineLevel="0" collapsed="false">
      <c r="A26" s="97" t="s">
        <v>465</v>
      </c>
    </row>
    <row r="27" customFormat="false" ht="15" hidden="false" customHeight="false" outlineLevel="0" collapsed="false">
      <c r="A27" s="97" t="s">
        <v>1083</v>
      </c>
    </row>
  </sheetData>
  <mergeCells count="10">
    <mergeCell ref="A3:L3"/>
    <mergeCell ref="A4:L4"/>
    <mergeCell ref="A8:A9"/>
    <mergeCell ref="B8:B9"/>
    <mergeCell ref="C8:C9"/>
    <mergeCell ref="D8:D9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240277777777778" right="0.270138888888889" top="0.629861111111111" bottom="0.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A12" activeCellId="0" sqref="A12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0.7"/>
    <col collapsed="false" customWidth="true" hidden="false" outlineLevel="0" max="3" min="3" style="97" width="29.41"/>
    <col collapsed="false" customWidth="true" hidden="false" outlineLevel="0" max="4" min="4" style="97" width="30.13"/>
    <col collapsed="false" customWidth="true" hidden="false" outlineLevel="0" max="5" min="5" style="97" width="39.7"/>
    <col collapsed="false" customWidth="false" hidden="false" outlineLevel="0" max="257" min="6" style="97" width="9.14"/>
  </cols>
  <sheetData>
    <row r="1" customFormat="false" ht="15" hidden="false" customHeight="false" outlineLevel="0" collapsed="false">
      <c r="A1" s="98" t="s">
        <v>1084</v>
      </c>
    </row>
    <row r="3" customFormat="false" ht="15" hidden="false" customHeight="false" outlineLevel="0" collapsed="false">
      <c r="A3" s="227" t="s">
        <v>1085</v>
      </c>
      <c r="B3" s="227"/>
      <c r="C3" s="227"/>
      <c r="D3" s="227"/>
      <c r="E3" s="227"/>
    </row>
    <row r="4" customFormat="false" ht="15" hidden="false" customHeight="false" outlineLevel="0" collapsed="false">
      <c r="C4" s="228" t="str">
        <f aca="false">'1'!E5</f>
        <v>PUSKESMAS</v>
      </c>
      <c r="D4" s="98" t="str">
        <f aca="false">'1'!F5</f>
        <v>PATIKRAJA</v>
      </c>
      <c r="E4" s="146"/>
    </row>
    <row r="5" customFormat="false" ht="15" hidden="false" customHeight="false" outlineLevel="0" collapsed="false">
      <c r="C5" s="228" t="str">
        <f aca="false">'1'!E6</f>
        <v>TAHUN </v>
      </c>
      <c r="D5" s="98" t="n">
        <f aca="false">'1'!F6</f>
        <v>2021</v>
      </c>
      <c r="E5" s="146"/>
    </row>
    <row r="6" customFormat="false" ht="15.75" hidden="false" customHeight="false" outlineLevel="0" collapsed="false">
      <c r="A6" s="104"/>
      <c r="B6" s="104"/>
      <c r="C6" s="104"/>
      <c r="D6" s="104"/>
      <c r="E6" s="104"/>
    </row>
    <row r="7" customFormat="false" ht="12.75" hidden="false" customHeight="true" outlineLevel="0" collapsed="false">
      <c r="A7" s="105" t="s">
        <v>2</v>
      </c>
      <c r="B7" s="105" t="s">
        <v>460</v>
      </c>
      <c r="C7" s="514" t="s">
        <v>1086</v>
      </c>
      <c r="D7" s="514"/>
      <c r="E7" s="514"/>
      <c r="F7" s="188"/>
    </row>
    <row r="8" customFormat="false" ht="15" hidden="false" customHeight="false" outlineLevel="0" collapsed="false">
      <c r="A8" s="105"/>
      <c r="B8" s="105"/>
      <c r="C8" s="514"/>
      <c r="D8" s="514"/>
      <c r="E8" s="514"/>
      <c r="F8" s="188"/>
    </row>
    <row r="9" customFormat="false" ht="28.5" hidden="false" customHeight="true" outlineLevel="0" collapsed="false">
      <c r="A9" s="105"/>
      <c r="B9" s="105"/>
      <c r="C9" s="110" t="s">
        <v>1087</v>
      </c>
      <c r="D9" s="232" t="s">
        <v>823</v>
      </c>
      <c r="E9" s="232"/>
      <c r="F9" s="188"/>
    </row>
    <row r="10" customFormat="false" ht="15" hidden="false" customHeight="false" outlineLevel="0" collapsed="false">
      <c r="A10" s="105"/>
      <c r="B10" s="105"/>
      <c r="C10" s="110"/>
      <c r="D10" s="107" t="s">
        <v>298</v>
      </c>
      <c r="E10" s="107" t="s">
        <v>27</v>
      </c>
      <c r="F10" s="188"/>
    </row>
    <row r="11" customFormat="false" ht="15" hidden="false" customHeight="false" outlineLevel="0" collapsed="false">
      <c r="A11" s="113" t="n">
        <v>1</v>
      </c>
      <c r="B11" s="113" t="n">
        <v>2</v>
      </c>
      <c r="C11" s="113" t="n">
        <v>4</v>
      </c>
      <c r="D11" s="113" t="n">
        <v>5</v>
      </c>
      <c r="E11" s="113" t="n">
        <v>6</v>
      </c>
      <c r="F11" s="188"/>
    </row>
    <row r="12" customFormat="false" ht="18" hidden="false" customHeight="true" outlineLevel="0" collapsed="false">
      <c r="A12" s="109" t="n">
        <v>1</v>
      </c>
      <c r="B12" s="115" t="str">
        <f aca="false">'1'!B12</f>
        <v>Sawangan Wetan</v>
      </c>
      <c r="C12" s="305" t="n">
        <v>5</v>
      </c>
      <c r="D12" s="305" t="n">
        <v>5</v>
      </c>
      <c r="E12" s="538" t="n">
        <f aca="false">D12/C12*100</f>
        <v>100</v>
      </c>
      <c r="F12" s="188"/>
    </row>
    <row r="13" customFormat="false" ht="18" hidden="false" customHeight="true" outlineLevel="0" collapsed="false">
      <c r="A13" s="109" t="n">
        <v>2</v>
      </c>
      <c r="B13" s="115" t="str">
        <f aca="false">'1'!B13</f>
        <v>Karangendep</v>
      </c>
      <c r="C13" s="305" t="n">
        <v>3</v>
      </c>
      <c r="D13" s="305" t="n">
        <v>3</v>
      </c>
      <c r="E13" s="538" t="n">
        <f aca="false">D13/C13*100</f>
        <v>100</v>
      </c>
      <c r="F13" s="188"/>
    </row>
    <row r="14" customFormat="false" ht="18" hidden="false" customHeight="true" outlineLevel="0" collapsed="false">
      <c r="A14" s="109" t="n">
        <v>3</v>
      </c>
      <c r="B14" s="115" t="str">
        <f aca="false">'1'!B14</f>
        <v>Notog</v>
      </c>
      <c r="C14" s="305" t="n">
        <v>6</v>
      </c>
      <c r="D14" s="305" t="n">
        <v>6</v>
      </c>
      <c r="E14" s="538" t="n">
        <f aca="false">D14/C14*100</f>
        <v>100</v>
      </c>
      <c r="F14" s="188"/>
    </row>
    <row r="15" customFormat="false" ht="18" hidden="false" customHeight="true" outlineLevel="0" collapsed="false">
      <c r="A15" s="109" t="n">
        <v>4</v>
      </c>
      <c r="B15" s="115" t="str">
        <f aca="false">'1'!B15</f>
        <v>Patikraja</v>
      </c>
      <c r="C15" s="305" t="n">
        <v>7</v>
      </c>
      <c r="D15" s="305" t="n">
        <v>7</v>
      </c>
      <c r="E15" s="538" t="n">
        <f aca="false">D15/C15*100</f>
        <v>100</v>
      </c>
      <c r="F15" s="188"/>
    </row>
    <row r="16" customFormat="false" ht="18" hidden="false" customHeight="true" outlineLevel="0" collapsed="false">
      <c r="A16" s="109" t="n">
        <v>5</v>
      </c>
      <c r="B16" s="115" t="str">
        <f aca="false">'1'!B16</f>
        <v>Pegalongan</v>
      </c>
      <c r="C16" s="305" t="n">
        <v>5</v>
      </c>
      <c r="D16" s="305" t="n">
        <v>5</v>
      </c>
      <c r="E16" s="538" t="n">
        <f aca="false">D16/C16*100</f>
        <v>100</v>
      </c>
      <c r="F16" s="188"/>
    </row>
    <row r="17" customFormat="false" ht="18" hidden="false" customHeight="true" outlineLevel="0" collapsed="false">
      <c r="A17" s="109" t="n">
        <v>6</v>
      </c>
      <c r="B17" s="115" t="str">
        <f aca="false">'1'!B17</f>
        <v>Sokawera</v>
      </c>
      <c r="C17" s="305" t="n">
        <v>3</v>
      </c>
      <c r="D17" s="305" t="n">
        <v>3</v>
      </c>
      <c r="E17" s="538" t="n">
        <f aca="false">D17/C17*100</f>
        <v>100</v>
      </c>
      <c r="F17" s="188"/>
    </row>
    <row r="18" customFormat="false" ht="18" hidden="false" customHeight="true" outlineLevel="0" collapsed="false">
      <c r="A18" s="109" t="n">
        <v>7</v>
      </c>
      <c r="B18" s="115" t="str">
        <f aca="false">'1'!B18</f>
        <v>Wlahar Kulon</v>
      </c>
      <c r="C18" s="305" t="n">
        <v>3</v>
      </c>
      <c r="D18" s="305" t="n">
        <v>3</v>
      </c>
      <c r="E18" s="538" t="n">
        <f aca="false">D18/C18*100</f>
        <v>100</v>
      </c>
      <c r="F18" s="188"/>
    </row>
    <row r="19" customFormat="false" ht="18" hidden="false" customHeight="true" outlineLevel="0" collapsed="false">
      <c r="A19" s="109" t="n">
        <v>8</v>
      </c>
      <c r="B19" s="115" t="str">
        <f aca="false">'1'!B19</f>
        <v>Kedungrandu</v>
      </c>
      <c r="C19" s="305" t="n">
        <v>10</v>
      </c>
      <c r="D19" s="305" t="n">
        <v>10</v>
      </c>
      <c r="E19" s="538" t="n">
        <f aca="false">D19/C19*100</f>
        <v>100</v>
      </c>
      <c r="F19" s="188"/>
    </row>
    <row r="20" customFormat="false" ht="18" hidden="false" customHeight="true" outlineLevel="0" collapsed="false">
      <c r="A20" s="109" t="n">
        <v>9</v>
      </c>
      <c r="B20" s="115" t="str">
        <f aca="false">'1'!B20</f>
        <v>Kedungwuluh Kidul</v>
      </c>
      <c r="C20" s="305" t="n">
        <v>6</v>
      </c>
      <c r="D20" s="305" t="n">
        <v>6</v>
      </c>
      <c r="E20" s="538" t="n">
        <f aca="false">D20/C20*100</f>
        <v>100</v>
      </c>
      <c r="F20" s="188"/>
    </row>
    <row r="21" customFormat="false" ht="18" hidden="false" customHeight="true" outlineLevel="0" collapsed="false">
      <c r="A21" s="109" t="n">
        <v>10</v>
      </c>
      <c r="B21" s="115" t="str">
        <f aca="false">'1'!B21</f>
        <v>Kedungwuluh Lor</v>
      </c>
      <c r="C21" s="305" t="n">
        <v>3</v>
      </c>
      <c r="D21" s="305" t="n">
        <v>3</v>
      </c>
      <c r="E21" s="538" t="n">
        <f aca="false">D21/C21*100</f>
        <v>100</v>
      </c>
      <c r="F21" s="188"/>
    </row>
    <row r="22" customFormat="false" ht="18" hidden="false" customHeight="true" outlineLevel="0" collapsed="false">
      <c r="A22" s="109" t="n">
        <v>11</v>
      </c>
      <c r="B22" s="115" t="str">
        <f aca="false">'1'!B22</f>
        <v>Karanganyar</v>
      </c>
      <c r="C22" s="305" t="n">
        <v>4</v>
      </c>
      <c r="D22" s="305" t="n">
        <v>4</v>
      </c>
      <c r="E22" s="538" t="n">
        <f aca="false">D22/C22*100</f>
        <v>100</v>
      </c>
      <c r="F22" s="188"/>
    </row>
    <row r="23" customFormat="false" ht="18" hidden="false" customHeight="true" outlineLevel="0" collapsed="false">
      <c r="A23" s="109" t="n">
        <v>12</v>
      </c>
      <c r="B23" s="115" t="str">
        <f aca="false">'1'!B23</f>
        <v>Sidabowa</v>
      </c>
      <c r="C23" s="305" t="n">
        <v>8</v>
      </c>
      <c r="D23" s="305" t="n">
        <v>8</v>
      </c>
      <c r="E23" s="538" t="n">
        <f aca="false">D23/C23*100</f>
        <v>100</v>
      </c>
      <c r="F23" s="188"/>
    </row>
    <row r="24" customFormat="false" ht="18" hidden="false" customHeight="true" outlineLevel="0" collapsed="false">
      <c r="A24" s="109" t="n">
        <v>13</v>
      </c>
      <c r="B24" s="115" t="str">
        <f aca="false">'1'!B24</f>
        <v>Kedungwringin</v>
      </c>
      <c r="C24" s="305" t="n">
        <v>9</v>
      </c>
      <c r="D24" s="305" t="n">
        <v>9</v>
      </c>
      <c r="E24" s="538" t="n">
        <f aca="false">D24/C24*100</f>
        <v>100</v>
      </c>
      <c r="F24" s="188"/>
    </row>
    <row r="25" customFormat="false" ht="18" hidden="false" customHeight="true" outlineLevel="0" collapsed="false">
      <c r="A25" s="140" t="s">
        <v>478</v>
      </c>
      <c r="B25" s="141"/>
      <c r="C25" s="481" t="n">
        <f aca="false">SUM(C12:C24)</f>
        <v>72</v>
      </c>
      <c r="D25" s="481" t="n">
        <f aca="false">SUM(D12:D24)</f>
        <v>72</v>
      </c>
      <c r="E25" s="539" t="n">
        <f aca="false">D25/C25*100</f>
        <v>100</v>
      </c>
      <c r="F25" s="188"/>
    </row>
    <row r="26" customFormat="false" ht="15" hidden="false" customHeight="false" outlineLevel="0" collapsed="false">
      <c r="A26" s="146"/>
      <c r="B26" s="146"/>
      <c r="C26" s="146"/>
      <c r="D26" s="146"/>
      <c r="E26" s="146"/>
    </row>
    <row r="27" customFormat="false" ht="15" hidden="false" customHeight="false" outlineLevel="0" collapsed="false">
      <c r="A27" s="126" t="s">
        <v>597</v>
      </c>
    </row>
  </sheetData>
  <mergeCells count="6">
    <mergeCell ref="A3:E3"/>
    <mergeCell ref="A7:A10"/>
    <mergeCell ref="B7:B10"/>
    <mergeCell ref="C7:E8"/>
    <mergeCell ref="C9:C10"/>
    <mergeCell ref="D9:E9"/>
  </mergeCells>
  <printOptions headings="false" gridLines="false" gridLinesSet="true" horizontalCentered="true" verticalCentered="false"/>
  <pageMargins left="0.409722222222222" right="0.409722222222222" top="0.579861111111111" bottom="0.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5" min="3" style="0" width="15.7"/>
    <col collapsed="false" customWidth="true" hidden="false" outlineLevel="0" max="6" min="6" style="0" width="17.85"/>
    <col collapsed="false" customWidth="true" hidden="false" outlineLevel="0" max="11" min="7" style="0" width="15.7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98" t="s">
        <v>1088</v>
      </c>
      <c r="B1" s="209"/>
      <c r="C1" s="209"/>
      <c r="D1" s="209"/>
      <c r="E1" s="209"/>
      <c r="F1" s="209"/>
      <c r="G1" s="209"/>
    </row>
    <row r="2" s="478" customFormat="true" ht="16.5" hidden="false" customHeight="false" outlineLevel="0" collapsed="false">
      <c r="A2" s="205" t="s">
        <v>108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s="478" customFormat="true" ht="16.5" hidden="false" customHeight="false" outlineLevel="0" collapsed="false">
      <c r="A3" s="207"/>
      <c r="E3" s="101" t="str">
        <f aca="false">'1'!E5</f>
        <v>PUSKESMAS</v>
      </c>
      <c r="F3" s="102" t="str">
        <f aca="false">'1'!F5</f>
        <v>PATIKRAJA</v>
      </c>
      <c r="G3" s="207"/>
    </row>
    <row r="4" s="478" customFormat="true" ht="16.5" hidden="false" customHeight="false" outlineLevel="0" collapsed="false">
      <c r="A4" s="207"/>
      <c r="E4" s="101" t="str">
        <f aca="false">'1'!E6</f>
        <v>TAHUN </v>
      </c>
      <c r="F4" s="102" t="n">
        <f aca="false">'1'!F6</f>
        <v>2021</v>
      </c>
      <c r="G4" s="207"/>
    </row>
    <row r="5" customFormat="false" ht="15.75" hidden="false" customHeight="false" outlineLevel="0" collapsed="false">
      <c r="A5" s="523"/>
      <c r="B5" s="523"/>
      <c r="C5" s="523"/>
      <c r="D5" s="523"/>
      <c r="E5" s="523"/>
      <c r="F5" s="523"/>
      <c r="G5" s="523"/>
      <c r="H5" s="540"/>
      <c r="I5" s="540"/>
      <c r="J5" s="540"/>
      <c r="K5" s="540"/>
    </row>
    <row r="6" customFormat="false" ht="45.75" hidden="false" customHeight="true" outlineLevel="0" collapsed="false">
      <c r="A6" s="210" t="s">
        <v>2</v>
      </c>
      <c r="B6" s="210" t="s">
        <v>460</v>
      </c>
      <c r="C6" s="212" t="s">
        <v>1090</v>
      </c>
      <c r="D6" s="107" t="s">
        <v>1091</v>
      </c>
      <c r="E6" s="107"/>
      <c r="F6" s="107"/>
      <c r="G6" s="107"/>
      <c r="H6" s="107" t="s">
        <v>1092</v>
      </c>
      <c r="I6" s="107"/>
      <c r="J6" s="107"/>
      <c r="K6" s="107"/>
    </row>
    <row r="7" customFormat="false" ht="64.5" hidden="false" customHeight="true" outlineLevel="0" collapsed="false">
      <c r="A7" s="210"/>
      <c r="B7" s="210"/>
      <c r="C7" s="212"/>
      <c r="D7" s="722" t="s">
        <v>1093</v>
      </c>
      <c r="E7" s="722" t="s">
        <v>27</v>
      </c>
      <c r="F7" s="722" t="s">
        <v>1094</v>
      </c>
      <c r="G7" s="722" t="s">
        <v>27</v>
      </c>
      <c r="H7" s="722" t="s">
        <v>1095</v>
      </c>
      <c r="I7" s="722" t="s">
        <v>27</v>
      </c>
      <c r="J7" s="722" t="s">
        <v>1096</v>
      </c>
      <c r="K7" s="722" t="s">
        <v>27</v>
      </c>
    </row>
    <row r="8" customFormat="false" ht="12.75" hidden="false" customHeight="false" outlineLevel="0" collapsed="false">
      <c r="A8" s="214" t="n">
        <v>1</v>
      </c>
      <c r="B8" s="214" t="n">
        <v>2</v>
      </c>
      <c r="C8" s="214" t="n">
        <v>3</v>
      </c>
      <c r="D8" s="214" t="n">
        <v>4</v>
      </c>
      <c r="E8" s="214" t="n">
        <v>5</v>
      </c>
      <c r="F8" s="214" t="n">
        <v>6</v>
      </c>
      <c r="G8" s="214" t="n">
        <v>7</v>
      </c>
      <c r="H8" s="214" t="n">
        <v>8</v>
      </c>
      <c r="I8" s="214" t="n">
        <v>9</v>
      </c>
      <c r="J8" s="214" t="n">
        <v>10</v>
      </c>
      <c r="K8" s="214" t="n">
        <v>11</v>
      </c>
    </row>
    <row r="9" customFormat="false" ht="15" hidden="false" customHeight="false" outlineLevel="0" collapsed="false">
      <c r="A9" s="115" t="n">
        <v>1</v>
      </c>
      <c r="B9" s="115" t="str">
        <f aca="false">'1'!B12</f>
        <v>Sawangan Wetan</v>
      </c>
      <c r="C9" s="723" t="n">
        <v>1</v>
      </c>
      <c r="D9" s="724" t="n">
        <v>1</v>
      </c>
      <c r="E9" s="725" t="n">
        <f aca="false">D9/C9*100</f>
        <v>100</v>
      </c>
      <c r="F9" s="724" t="n">
        <v>1</v>
      </c>
      <c r="G9" s="725" t="n">
        <f aca="false">F9/D9*100</f>
        <v>100</v>
      </c>
      <c r="H9" s="724" t="n">
        <v>1</v>
      </c>
      <c r="I9" s="725" t="n">
        <f aca="false">H9/C9*100</f>
        <v>100</v>
      </c>
      <c r="J9" s="724" t="n">
        <v>1</v>
      </c>
      <c r="K9" s="725" t="n">
        <f aca="false">J9/H9*100</f>
        <v>100</v>
      </c>
    </row>
    <row r="10" customFormat="false" ht="15" hidden="false" customHeight="false" outlineLevel="0" collapsed="false">
      <c r="A10" s="115" t="n">
        <v>2</v>
      </c>
      <c r="B10" s="115" t="str">
        <f aca="false">'1'!B13</f>
        <v>Karangendep</v>
      </c>
      <c r="C10" s="723" t="n">
        <v>1</v>
      </c>
      <c r="D10" s="724" t="n">
        <v>1</v>
      </c>
      <c r="E10" s="725" t="n">
        <f aca="false">D10/C10*100</f>
        <v>100</v>
      </c>
      <c r="F10" s="724"/>
      <c r="G10" s="725" t="n">
        <f aca="false">F10/D10*100</f>
        <v>0</v>
      </c>
      <c r="H10" s="724" t="n">
        <v>1</v>
      </c>
      <c r="I10" s="725" t="n">
        <f aca="false">H10/C10*100</f>
        <v>100</v>
      </c>
      <c r="J10" s="724"/>
      <c r="K10" s="725" t="n">
        <f aca="false">J10/H10*100</f>
        <v>0</v>
      </c>
    </row>
    <row r="11" customFormat="false" ht="15" hidden="false" customHeight="false" outlineLevel="0" collapsed="false">
      <c r="A11" s="115" t="n">
        <v>3</v>
      </c>
      <c r="B11" s="115" t="str">
        <f aca="false">'1'!B14</f>
        <v>Notog</v>
      </c>
      <c r="C11" s="723" t="n">
        <v>2</v>
      </c>
      <c r="D11" s="724" t="n">
        <v>2</v>
      </c>
      <c r="E11" s="725" t="n">
        <f aca="false">D11/C11*100</f>
        <v>100</v>
      </c>
      <c r="F11" s="724" t="n">
        <v>2</v>
      </c>
      <c r="G11" s="725" t="n">
        <f aca="false">F11/D11*100</f>
        <v>100</v>
      </c>
      <c r="H11" s="724" t="n">
        <v>2</v>
      </c>
      <c r="I11" s="725" t="n">
        <f aca="false">H11/C11*100</f>
        <v>100</v>
      </c>
      <c r="J11" s="724" t="n">
        <v>2</v>
      </c>
      <c r="K11" s="725" t="n">
        <f aca="false">J11/H11*100</f>
        <v>100</v>
      </c>
    </row>
    <row r="12" customFormat="false" ht="15" hidden="false" customHeight="false" outlineLevel="0" collapsed="false">
      <c r="A12" s="115" t="n">
        <v>4</v>
      </c>
      <c r="B12" s="115" t="str">
        <f aca="false">'1'!B15</f>
        <v>Patikraja</v>
      </c>
      <c r="C12" s="723" t="n">
        <v>3</v>
      </c>
      <c r="D12" s="724" t="n">
        <v>3</v>
      </c>
      <c r="E12" s="725" t="n">
        <f aca="false">D12/C12*100</f>
        <v>100</v>
      </c>
      <c r="F12" s="724" t="n">
        <v>2</v>
      </c>
      <c r="G12" s="725" t="n">
        <f aca="false">F12/D12*100</f>
        <v>66.6666666666667</v>
      </c>
      <c r="H12" s="724" t="n">
        <v>3</v>
      </c>
      <c r="I12" s="725" t="n">
        <f aca="false">H12/C12*100</f>
        <v>100</v>
      </c>
      <c r="J12" s="724" t="n">
        <v>2</v>
      </c>
      <c r="K12" s="725" t="n">
        <f aca="false">J12/H12*100</f>
        <v>66.6666666666667</v>
      </c>
    </row>
    <row r="13" customFormat="false" ht="15" hidden="false" customHeight="false" outlineLevel="0" collapsed="false">
      <c r="A13" s="115" t="n">
        <v>5</v>
      </c>
      <c r="B13" s="115" t="str">
        <f aca="false">'1'!B16</f>
        <v>Pegalongan</v>
      </c>
      <c r="C13" s="723" t="n">
        <v>0</v>
      </c>
      <c r="D13" s="724" t="n">
        <v>0</v>
      </c>
      <c r="E13" s="725" t="e">
        <f aca="false">D13/C13*100</f>
        <v>#DIV/0!</v>
      </c>
      <c r="F13" s="724" t="n">
        <v>0</v>
      </c>
      <c r="G13" s="725" t="e">
        <f aca="false">F13/D13*100</f>
        <v>#DIV/0!</v>
      </c>
      <c r="H13" s="724" t="n">
        <v>0</v>
      </c>
      <c r="I13" s="725" t="e">
        <f aca="false">H13/C13*100</f>
        <v>#DIV/0!</v>
      </c>
      <c r="J13" s="724" t="n">
        <v>0</v>
      </c>
      <c r="K13" s="725" t="e">
        <f aca="false">J13/H13*100</f>
        <v>#DIV/0!</v>
      </c>
    </row>
    <row r="14" customFormat="false" ht="15" hidden="false" customHeight="false" outlineLevel="0" collapsed="false">
      <c r="A14" s="115" t="n">
        <v>6</v>
      </c>
      <c r="B14" s="115" t="str">
        <f aca="false">'1'!B17</f>
        <v>Sokawera</v>
      </c>
      <c r="C14" s="723" t="n">
        <v>1</v>
      </c>
      <c r="D14" s="724" t="n">
        <v>1</v>
      </c>
      <c r="E14" s="725" t="n">
        <f aca="false">D14/C14*100</f>
        <v>100</v>
      </c>
      <c r="F14" s="724" t="n">
        <v>1</v>
      </c>
      <c r="G14" s="725" t="n">
        <f aca="false">F14/D14*100</f>
        <v>100</v>
      </c>
      <c r="H14" s="724" t="n">
        <v>1</v>
      </c>
      <c r="I14" s="725" t="n">
        <f aca="false">H14/C14*100</f>
        <v>100</v>
      </c>
      <c r="J14" s="724" t="n">
        <v>1</v>
      </c>
      <c r="K14" s="725" t="n">
        <f aca="false">J14/H14*100</f>
        <v>100</v>
      </c>
    </row>
    <row r="15" customFormat="false" ht="15" hidden="false" customHeight="false" outlineLevel="0" collapsed="false">
      <c r="A15" s="115" t="n">
        <v>7</v>
      </c>
      <c r="B15" s="115" t="str">
        <f aca="false">'1'!B18</f>
        <v>Wlahar Kulon</v>
      </c>
      <c r="C15" s="723" t="n">
        <v>0</v>
      </c>
      <c r="D15" s="724" t="n">
        <v>0</v>
      </c>
      <c r="E15" s="725" t="e">
        <f aca="false">D15/C15*100</f>
        <v>#DIV/0!</v>
      </c>
      <c r="F15" s="724" t="n">
        <v>0</v>
      </c>
      <c r="G15" s="725" t="e">
        <f aca="false">F15/D15*100</f>
        <v>#DIV/0!</v>
      </c>
      <c r="H15" s="724" t="n">
        <v>0</v>
      </c>
      <c r="I15" s="725" t="e">
        <f aca="false">H15/C15*100</f>
        <v>#DIV/0!</v>
      </c>
      <c r="J15" s="724" t="n">
        <v>0</v>
      </c>
      <c r="K15" s="725" t="e">
        <f aca="false">J15/H15*100</f>
        <v>#DIV/0!</v>
      </c>
    </row>
    <row r="16" customFormat="false" ht="15" hidden="false" customHeight="false" outlineLevel="0" collapsed="false">
      <c r="A16" s="115" t="n">
        <v>8</v>
      </c>
      <c r="B16" s="115" t="str">
        <f aca="false">'1'!B19</f>
        <v>Kedungrandu</v>
      </c>
      <c r="C16" s="723" t="n">
        <v>4</v>
      </c>
      <c r="D16" s="724" t="n">
        <v>4</v>
      </c>
      <c r="E16" s="725" t="n">
        <f aca="false">D16/C16*100</f>
        <v>100</v>
      </c>
      <c r="F16" s="724" t="n">
        <v>2</v>
      </c>
      <c r="G16" s="725" t="n">
        <f aca="false">F16/D16*100</f>
        <v>50</v>
      </c>
      <c r="H16" s="724" t="n">
        <v>4</v>
      </c>
      <c r="I16" s="725" t="n">
        <f aca="false">H16/C16*100</f>
        <v>100</v>
      </c>
      <c r="J16" s="724" t="n">
        <v>3</v>
      </c>
      <c r="K16" s="725" t="n">
        <f aca="false">J16/H16*100</f>
        <v>75</v>
      </c>
    </row>
    <row r="17" customFormat="false" ht="15" hidden="false" customHeight="false" outlineLevel="0" collapsed="false">
      <c r="A17" s="115" t="n">
        <v>9</v>
      </c>
      <c r="B17" s="115" t="str">
        <f aca="false">'1'!B20</f>
        <v>Kedungwuluh Kidul</v>
      </c>
      <c r="C17" s="723" t="n">
        <v>1</v>
      </c>
      <c r="D17" s="724" t="n">
        <v>1</v>
      </c>
      <c r="E17" s="725" t="n">
        <f aca="false">D17/C17*100</f>
        <v>100</v>
      </c>
      <c r="F17" s="724" t="n">
        <v>1</v>
      </c>
      <c r="G17" s="725" t="n">
        <f aca="false">F17/D17*100</f>
        <v>100</v>
      </c>
      <c r="H17" s="724" t="n">
        <v>1</v>
      </c>
      <c r="I17" s="725" t="n">
        <f aca="false">H17/C17*100</f>
        <v>100</v>
      </c>
      <c r="J17" s="724" t="n">
        <v>1</v>
      </c>
      <c r="K17" s="725" t="n">
        <f aca="false">J17/H17*100</f>
        <v>100</v>
      </c>
    </row>
    <row r="18" customFormat="false" ht="15" hidden="false" customHeight="false" outlineLevel="0" collapsed="false">
      <c r="A18" s="115" t="n">
        <v>10</v>
      </c>
      <c r="B18" s="115" t="str">
        <f aca="false">'1'!B21</f>
        <v>Kedungwuluh Lor</v>
      </c>
      <c r="C18" s="723" t="n">
        <v>0</v>
      </c>
      <c r="D18" s="724" t="n">
        <v>0</v>
      </c>
      <c r="E18" s="725" t="e">
        <f aca="false">D18/C18*100</f>
        <v>#DIV/0!</v>
      </c>
      <c r="F18" s="724" t="n">
        <v>0</v>
      </c>
      <c r="G18" s="725" t="e">
        <f aca="false">F18/D18*100</f>
        <v>#DIV/0!</v>
      </c>
      <c r="H18" s="724" t="n">
        <v>0</v>
      </c>
      <c r="I18" s="725" t="e">
        <f aca="false">H18/C18*100</f>
        <v>#DIV/0!</v>
      </c>
      <c r="J18" s="724" t="n">
        <v>0</v>
      </c>
      <c r="K18" s="725" t="e">
        <f aca="false">J18/H18*100</f>
        <v>#DIV/0!</v>
      </c>
    </row>
    <row r="19" customFormat="false" ht="15" hidden="false" customHeight="false" outlineLevel="0" collapsed="false">
      <c r="A19" s="115" t="n">
        <v>11</v>
      </c>
      <c r="B19" s="115" t="str">
        <f aca="false">'1'!B22</f>
        <v>Karanganyar</v>
      </c>
      <c r="C19" s="723" t="n">
        <v>1</v>
      </c>
      <c r="D19" s="724" t="n">
        <v>0</v>
      </c>
      <c r="E19" s="725" t="n">
        <f aca="false">D19/C19*100</f>
        <v>0</v>
      </c>
      <c r="F19" s="724"/>
      <c r="G19" s="725" t="e">
        <f aca="false">F19/D19*100</f>
        <v>#DIV/0!</v>
      </c>
      <c r="H19" s="724" t="n">
        <v>0</v>
      </c>
      <c r="I19" s="725" t="n">
        <f aca="false">H19/C19*100</f>
        <v>0</v>
      </c>
      <c r="J19" s="724"/>
      <c r="K19" s="725" t="e">
        <f aca="false">J19/H19*100</f>
        <v>#DIV/0!</v>
      </c>
    </row>
    <row r="20" customFormat="false" ht="15" hidden="false" customHeight="false" outlineLevel="0" collapsed="false">
      <c r="A20" s="115" t="n">
        <v>12</v>
      </c>
      <c r="B20" s="115" t="str">
        <f aca="false">'1'!B23</f>
        <v>Sidabowa</v>
      </c>
      <c r="C20" s="723" t="n">
        <v>3</v>
      </c>
      <c r="D20" s="724" t="n">
        <v>3</v>
      </c>
      <c r="E20" s="725" t="n">
        <f aca="false">D20/C20*100</f>
        <v>100</v>
      </c>
      <c r="F20" s="724" t="n">
        <v>3</v>
      </c>
      <c r="G20" s="725" t="n">
        <f aca="false">F20/D20*100</f>
        <v>100</v>
      </c>
      <c r="H20" s="724" t="n">
        <v>3</v>
      </c>
      <c r="I20" s="725" t="n">
        <f aca="false">H20/C20*100</f>
        <v>100</v>
      </c>
      <c r="J20" s="724" t="n">
        <v>3</v>
      </c>
      <c r="K20" s="725" t="n">
        <f aca="false">J20/H20*100</f>
        <v>100</v>
      </c>
    </row>
    <row r="21" customFormat="false" ht="15" hidden="false" customHeight="false" outlineLevel="0" collapsed="false">
      <c r="A21" s="115" t="n">
        <v>13</v>
      </c>
      <c r="B21" s="115" t="str">
        <f aca="false">'1'!B24</f>
        <v>Kedungwringin</v>
      </c>
      <c r="C21" s="723" t="n">
        <v>2</v>
      </c>
      <c r="D21" s="724" t="n">
        <v>2</v>
      </c>
      <c r="E21" s="725" t="n">
        <f aca="false">D21/C21*100</f>
        <v>100</v>
      </c>
      <c r="F21" s="724" t="n">
        <v>1</v>
      </c>
      <c r="G21" s="725" t="n">
        <f aca="false">F21/D21*100</f>
        <v>50</v>
      </c>
      <c r="H21" s="724" t="n">
        <v>2</v>
      </c>
      <c r="I21" s="725" t="n">
        <f aca="false">H21/C21*100</f>
        <v>100</v>
      </c>
      <c r="J21" s="724" t="n">
        <v>2</v>
      </c>
      <c r="K21" s="725" t="n">
        <f aca="false">J21/H21*100</f>
        <v>100</v>
      </c>
    </row>
    <row r="22" customFormat="false" ht="16.5" hidden="false" customHeight="false" outlineLevel="0" collapsed="false">
      <c r="A22" s="222" t="s">
        <v>478</v>
      </c>
      <c r="B22" s="223"/>
      <c r="C22" s="726" t="n">
        <f aca="false">SUM(C9:C21)</f>
        <v>19</v>
      </c>
      <c r="D22" s="726" t="n">
        <f aca="false">SUM(D9:D21)</f>
        <v>18</v>
      </c>
      <c r="E22" s="727" t="e">
        <f aca="false"/>
        <v>#DIV/0!</v>
      </c>
      <c r="F22" s="726" t="n">
        <f aca="false">SUM(F9:F21)</f>
        <v>13</v>
      </c>
      <c r="G22" s="727" t="n">
        <f aca="false">F22/D22*100</f>
        <v>72.2222222222222</v>
      </c>
      <c r="H22" s="726" t="n">
        <f aca="false">SUM(H9:H21)</f>
        <v>18</v>
      </c>
      <c r="I22" s="727" t="n">
        <f aca="false">H22/C22*100</f>
        <v>94.7368421052632</v>
      </c>
      <c r="J22" s="726" t="n">
        <f aca="false">SUM(J9:J21)</f>
        <v>15</v>
      </c>
      <c r="K22" s="727" t="n">
        <f aca="false">J22/H22*100</f>
        <v>83.3333333333333</v>
      </c>
    </row>
    <row r="24" customFormat="false" ht="12.75" hidden="false" customHeight="false" outlineLevel="0" collapsed="false">
      <c r="A24" s="126" t="s">
        <v>1097</v>
      </c>
    </row>
  </sheetData>
  <mergeCells count="6">
    <mergeCell ref="A2:K2"/>
    <mergeCell ref="A6:A7"/>
    <mergeCell ref="B6:B7"/>
    <mergeCell ref="C6:C7"/>
    <mergeCell ref="D6:G6"/>
    <mergeCell ref="H6:K6"/>
  </mergeCells>
  <printOptions headings="false" gridLines="false" gridLinesSet="true" horizontalCentered="true" verticalCentered="false"/>
  <pageMargins left="0.35" right="0.3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70703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2.7"/>
    <col collapsed="false" customWidth="true" hidden="false" outlineLevel="0" max="3" min="3" style="97" width="15.41"/>
    <col collapsed="false" customWidth="true" hidden="false" outlineLevel="0" max="11" min="4" style="97" width="13.7"/>
    <col collapsed="false" customWidth="true" hidden="false" outlineLevel="0" max="241" min="12" style="97" width="9.14"/>
    <col collapsed="false" customWidth="true" hidden="false" outlineLevel="0" max="242" min="242" style="97" width="5.71"/>
    <col collapsed="false" customWidth="true" hidden="false" outlineLevel="0" max="243" min="243" style="97" width="21.7"/>
    <col collapsed="false" customWidth="true" hidden="false" outlineLevel="0" max="244" min="244" style="97" width="19.99"/>
    <col collapsed="false" customWidth="true" hidden="false" outlineLevel="0" max="245" min="245" style="97" width="8.7"/>
    <col collapsed="false" customWidth="false" hidden="false" outlineLevel="0" max="248" min="246" style="97" width="7.7"/>
    <col collapsed="false" customWidth="true" hidden="false" outlineLevel="0" max="249" min="249" style="97" width="8.14"/>
    <col collapsed="false" customWidth="false" hidden="false" outlineLevel="0" max="257" min="250" style="97" width="7.7"/>
  </cols>
  <sheetData>
    <row r="1" customFormat="false" ht="15" hidden="false" customHeight="false" outlineLevel="0" collapsed="false">
      <c r="A1" s="98" t="s">
        <v>1098</v>
      </c>
    </row>
    <row r="3" s="100" customFormat="true" ht="16.5" hidden="false" customHeight="false" outlineLevel="0" collapsed="false">
      <c r="A3" s="99" t="s">
        <v>1099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</row>
    <row r="6" customFormat="false" ht="15.75" hidden="false" customHeight="false" outlineLevel="0" collapsed="false"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5" hidden="false" customHeight="true" outlineLevel="0" collapsed="false">
      <c r="A7" s="186" t="s">
        <v>2</v>
      </c>
      <c r="B7" s="186" t="s">
        <v>460</v>
      </c>
      <c r="C7" s="421" t="s">
        <v>1100</v>
      </c>
      <c r="D7" s="504" t="s">
        <v>1101</v>
      </c>
      <c r="E7" s="504"/>
      <c r="F7" s="504" t="s">
        <v>1102</v>
      </c>
      <c r="G7" s="504"/>
      <c r="H7" s="504" t="s">
        <v>1103</v>
      </c>
      <c r="I7" s="504"/>
      <c r="J7" s="421" t="s">
        <v>1104</v>
      </c>
      <c r="K7" s="421"/>
    </row>
    <row r="8" customFormat="false" ht="21" hidden="false" customHeight="true" outlineLevel="0" collapsed="false">
      <c r="A8" s="186"/>
      <c r="B8" s="186"/>
      <c r="C8" s="421"/>
      <c r="D8" s="504"/>
      <c r="E8" s="504"/>
      <c r="F8" s="504"/>
      <c r="G8" s="504"/>
      <c r="H8" s="504"/>
      <c r="I8" s="504"/>
      <c r="J8" s="421"/>
      <c r="K8" s="421"/>
    </row>
    <row r="9" customFormat="false" ht="31.5" hidden="false" customHeight="true" outlineLevel="0" collapsed="false">
      <c r="A9" s="186"/>
      <c r="B9" s="186"/>
      <c r="C9" s="421"/>
      <c r="D9" s="445" t="s">
        <v>1105</v>
      </c>
      <c r="E9" s="445" t="s">
        <v>1106</v>
      </c>
      <c r="F9" s="445" t="s">
        <v>1105</v>
      </c>
      <c r="G9" s="445" t="s">
        <v>1106</v>
      </c>
      <c r="H9" s="445" t="s">
        <v>1105</v>
      </c>
      <c r="I9" s="728" t="s">
        <v>1106</v>
      </c>
      <c r="J9" s="421"/>
      <c r="K9" s="421"/>
    </row>
    <row r="10" customFormat="false" ht="15" hidden="false" customHeight="false" outlineLevel="0" collapsed="false">
      <c r="A10" s="186"/>
      <c r="B10" s="186"/>
      <c r="C10" s="421"/>
      <c r="D10" s="445"/>
      <c r="E10" s="445"/>
      <c r="F10" s="445"/>
      <c r="G10" s="445"/>
      <c r="H10" s="445"/>
      <c r="I10" s="728"/>
      <c r="J10" s="433" t="s">
        <v>298</v>
      </c>
      <c r="K10" s="433" t="s">
        <v>27</v>
      </c>
    </row>
    <row r="11" customFormat="false" ht="15" hidden="false" customHeight="true" outlineLevel="0" collapsed="false">
      <c r="A11" s="129" t="n">
        <v>1</v>
      </c>
      <c r="B11" s="129" t="n">
        <v>2</v>
      </c>
      <c r="C11" s="129" t="n">
        <v>3</v>
      </c>
      <c r="D11" s="129" t="n">
        <v>4</v>
      </c>
      <c r="E11" s="129" t="n">
        <v>5</v>
      </c>
      <c r="F11" s="129" t="n">
        <v>6</v>
      </c>
      <c r="G11" s="129" t="n">
        <v>7</v>
      </c>
      <c r="H11" s="129" t="n">
        <v>8</v>
      </c>
      <c r="I11" s="129" t="n">
        <v>9</v>
      </c>
      <c r="J11" s="129" t="n">
        <v>10</v>
      </c>
      <c r="K11" s="129" t="n">
        <v>11</v>
      </c>
    </row>
    <row r="12" customFormat="false" ht="15" hidden="false" customHeight="true" outlineLevel="0" collapsed="false">
      <c r="A12" s="115" t="n">
        <v>1</v>
      </c>
      <c r="B12" s="115" t="str">
        <f aca="false">'1'!B12</f>
        <v>Sawangan Wetan</v>
      </c>
      <c r="C12" s="729" t="n">
        <v>1321</v>
      </c>
      <c r="D12" s="730" t="n">
        <v>38</v>
      </c>
      <c r="E12" s="730" t="n">
        <v>38</v>
      </c>
      <c r="F12" s="730" t="n">
        <v>66</v>
      </c>
      <c r="G12" s="730" t="n">
        <v>66</v>
      </c>
      <c r="H12" s="730" t="n">
        <v>211</v>
      </c>
      <c r="I12" s="730" t="n">
        <v>237</v>
      </c>
      <c r="J12" s="731" t="n">
        <f aca="false">SUM(E12,G12,I12)</f>
        <v>341</v>
      </c>
      <c r="K12" s="434" t="n">
        <f aca="false">J12/C12*100</f>
        <v>25.8137774413323</v>
      </c>
    </row>
    <row r="13" customFormat="false" ht="15" hidden="false" customHeight="true" outlineLevel="0" collapsed="false">
      <c r="A13" s="115" t="n">
        <v>2</v>
      </c>
      <c r="B13" s="115" t="str">
        <f aca="false">'1'!B13</f>
        <v>Karangendep</v>
      </c>
      <c r="C13" s="729" t="n">
        <v>1424</v>
      </c>
      <c r="D13" s="730" t="n">
        <v>4</v>
      </c>
      <c r="E13" s="730" t="n">
        <v>4</v>
      </c>
      <c r="F13" s="730" t="n">
        <v>0</v>
      </c>
      <c r="G13" s="730" t="n">
        <v>0</v>
      </c>
      <c r="H13" s="730" t="n">
        <v>185</v>
      </c>
      <c r="I13" s="730" t="n">
        <v>185</v>
      </c>
      <c r="J13" s="731" t="n">
        <f aca="false">SUM(E13,G13,I13)</f>
        <v>189</v>
      </c>
      <c r="K13" s="434" t="n">
        <f aca="false">J13/C13*100</f>
        <v>13.2724719101124</v>
      </c>
    </row>
    <row r="14" customFormat="false" ht="15" hidden="false" customHeight="true" outlineLevel="0" collapsed="false">
      <c r="A14" s="115" t="n">
        <v>3</v>
      </c>
      <c r="B14" s="115" t="str">
        <f aca="false">'1'!B14</f>
        <v>Notog</v>
      </c>
      <c r="C14" s="729" t="n">
        <v>2420</v>
      </c>
      <c r="D14" s="730" t="n">
        <v>57</v>
      </c>
      <c r="E14" s="730" t="n">
        <v>138</v>
      </c>
      <c r="F14" s="730" t="n">
        <v>51</v>
      </c>
      <c r="G14" s="730" t="n">
        <v>121</v>
      </c>
      <c r="H14" s="730" t="n">
        <v>1321</v>
      </c>
      <c r="I14" s="730" t="n">
        <v>1432</v>
      </c>
      <c r="J14" s="731" t="n">
        <f aca="false">SUM(E14,G14,I14)</f>
        <v>1691</v>
      </c>
      <c r="K14" s="434" t="n">
        <f aca="false">J14/C14*100</f>
        <v>69.8760330578513</v>
      </c>
    </row>
    <row r="15" customFormat="false" ht="15" hidden="false" customHeight="true" outlineLevel="0" collapsed="false">
      <c r="A15" s="115" t="n">
        <v>4</v>
      </c>
      <c r="B15" s="115" t="str">
        <f aca="false">'1'!B15</f>
        <v>Patikraja</v>
      </c>
      <c r="C15" s="729" t="n">
        <v>2264</v>
      </c>
      <c r="D15" s="730" t="n">
        <v>33</v>
      </c>
      <c r="E15" s="730" t="n">
        <v>66</v>
      </c>
      <c r="F15" s="730" t="n">
        <v>46</v>
      </c>
      <c r="G15" s="730" t="n">
        <v>76</v>
      </c>
      <c r="H15" s="730" t="n">
        <v>1334</v>
      </c>
      <c r="I15" s="730" t="n">
        <v>1428</v>
      </c>
      <c r="J15" s="731" t="n">
        <f aca="false">SUM(E15,G15,I15)</f>
        <v>1570</v>
      </c>
      <c r="K15" s="434" t="n">
        <f aca="false">J15/C15*100</f>
        <v>69.3462897526502</v>
      </c>
    </row>
    <row r="16" customFormat="false" ht="15" hidden="false" customHeight="true" outlineLevel="0" collapsed="false">
      <c r="A16" s="115" t="n">
        <v>5</v>
      </c>
      <c r="B16" s="115" t="str">
        <f aca="false">'1'!B16</f>
        <v>Pegalongan</v>
      </c>
      <c r="C16" s="729" t="n">
        <v>748</v>
      </c>
      <c r="D16" s="730" t="n">
        <v>50</v>
      </c>
      <c r="E16" s="730" t="n">
        <v>163</v>
      </c>
      <c r="F16" s="730" t="n">
        <v>28</v>
      </c>
      <c r="G16" s="730" t="n">
        <v>39</v>
      </c>
      <c r="H16" s="730" t="n">
        <v>469</v>
      </c>
      <c r="I16" s="730" t="n">
        <v>498</v>
      </c>
      <c r="J16" s="731" t="n">
        <f aca="false">SUM(E16,G16,I16)</f>
        <v>700</v>
      </c>
      <c r="K16" s="434" t="n">
        <f aca="false">J16/C16*100</f>
        <v>93.5828877005348</v>
      </c>
    </row>
    <row r="17" customFormat="false" ht="15" hidden="false" customHeight="true" outlineLevel="0" collapsed="false">
      <c r="A17" s="115" t="n">
        <v>6</v>
      </c>
      <c r="B17" s="115" t="str">
        <f aca="false">'1'!B17</f>
        <v>Sokawera</v>
      </c>
      <c r="C17" s="729" t="n">
        <v>819</v>
      </c>
      <c r="D17" s="730" t="n">
        <v>166</v>
      </c>
      <c r="E17" s="730" t="n">
        <v>166</v>
      </c>
      <c r="F17" s="730" t="n">
        <v>57</v>
      </c>
      <c r="G17" s="730" t="n">
        <v>57</v>
      </c>
      <c r="H17" s="730" t="n">
        <v>627</v>
      </c>
      <c r="I17" s="730" t="n">
        <v>627</v>
      </c>
      <c r="J17" s="731" t="n">
        <f aca="false">SUM(E17,G17,I17)</f>
        <v>850</v>
      </c>
      <c r="K17" s="434" t="n">
        <f aca="false">J17/C17*100</f>
        <v>103.785103785104</v>
      </c>
    </row>
    <row r="18" customFormat="false" ht="15" hidden="false" customHeight="true" outlineLevel="0" collapsed="false">
      <c r="A18" s="115" t="n">
        <v>7</v>
      </c>
      <c r="B18" s="115" t="str">
        <f aca="false">'1'!B18</f>
        <v>Wlahar Kulon</v>
      </c>
      <c r="C18" s="729" t="n">
        <v>742</v>
      </c>
      <c r="D18" s="730" t="n">
        <v>133</v>
      </c>
      <c r="E18" s="730" t="n">
        <v>133</v>
      </c>
      <c r="F18" s="730" t="n">
        <v>192</v>
      </c>
      <c r="G18" s="730" t="n">
        <v>192</v>
      </c>
      <c r="H18" s="730" t="n">
        <v>329</v>
      </c>
      <c r="I18" s="730" t="n">
        <v>329</v>
      </c>
      <c r="J18" s="731" t="n">
        <f aca="false">SUM(E18,G18,I18)</f>
        <v>654</v>
      </c>
      <c r="K18" s="434" t="n">
        <f aca="false">J18/C18*100</f>
        <v>88.1401617250674</v>
      </c>
    </row>
    <row r="19" customFormat="false" ht="15" hidden="false" customHeight="true" outlineLevel="0" collapsed="false">
      <c r="A19" s="115" t="n">
        <v>8</v>
      </c>
      <c r="B19" s="115" t="str">
        <f aca="false">'1'!B19</f>
        <v>Kedungrandu</v>
      </c>
      <c r="C19" s="729" t="n">
        <v>2419</v>
      </c>
      <c r="D19" s="730" t="n">
        <v>278</v>
      </c>
      <c r="E19" s="730" t="n">
        <v>388</v>
      </c>
      <c r="F19" s="730" t="n">
        <v>7</v>
      </c>
      <c r="G19" s="730" t="n">
        <v>7</v>
      </c>
      <c r="H19" s="730" t="n">
        <v>1481</v>
      </c>
      <c r="I19" s="730" t="n">
        <v>1481</v>
      </c>
      <c r="J19" s="731" t="n">
        <f aca="false">SUM(E19,G19,I19)</f>
        <v>1876</v>
      </c>
      <c r="K19" s="434" t="n">
        <f aca="false">J19/C19*100</f>
        <v>77.5527077304671</v>
      </c>
    </row>
    <row r="20" customFormat="false" ht="15" hidden="false" customHeight="true" outlineLevel="0" collapsed="false">
      <c r="A20" s="115" t="n">
        <v>9</v>
      </c>
      <c r="B20" s="115" t="str">
        <f aca="false">'1'!B20</f>
        <v>Kedungwuluh Kidul</v>
      </c>
      <c r="C20" s="729" t="n">
        <v>738</v>
      </c>
      <c r="D20" s="730" t="n">
        <v>135</v>
      </c>
      <c r="E20" s="730" t="n">
        <v>135</v>
      </c>
      <c r="F20" s="730" t="n">
        <v>134</v>
      </c>
      <c r="G20" s="730" t="n">
        <v>134</v>
      </c>
      <c r="H20" s="730" t="n">
        <v>490</v>
      </c>
      <c r="I20" s="730" t="n">
        <v>490</v>
      </c>
      <c r="J20" s="731" t="n">
        <f aca="false">SUM(E20,G20,I20)</f>
        <v>759</v>
      </c>
      <c r="K20" s="434" t="n">
        <f aca="false">J20/C20*100</f>
        <v>102.845528455285</v>
      </c>
    </row>
    <row r="21" customFormat="false" ht="15" hidden="false" customHeight="true" outlineLevel="0" collapsed="false">
      <c r="A21" s="115" t="n">
        <v>10</v>
      </c>
      <c r="B21" s="115" t="str">
        <f aca="false">'1'!B21</f>
        <v>Kedungwuluh Lor</v>
      </c>
      <c r="C21" s="729" t="n">
        <v>1611</v>
      </c>
      <c r="D21" s="730" t="n">
        <v>54</v>
      </c>
      <c r="E21" s="730" t="n">
        <v>256</v>
      </c>
      <c r="F21" s="730" t="n">
        <v>161</v>
      </c>
      <c r="G21" s="730" t="n">
        <v>193</v>
      </c>
      <c r="H21" s="730" t="n">
        <v>743</v>
      </c>
      <c r="I21" s="730" t="n">
        <v>794</v>
      </c>
      <c r="J21" s="731" t="n">
        <f aca="false">SUM(E21,G21,I21)</f>
        <v>1243</v>
      </c>
      <c r="K21" s="434" t="n">
        <f aca="false">J21/C21*100</f>
        <v>77.1570453134699</v>
      </c>
    </row>
    <row r="22" customFormat="false" ht="15" hidden="false" customHeight="true" outlineLevel="0" collapsed="false">
      <c r="A22" s="115" t="n">
        <v>11</v>
      </c>
      <c r="B22" s="115" t="str">
        <f aca="false">'1'!B22</f>
        <v>Karanganyar</v>
      </c>
      <c r="C22" s="729" t="n">
        <v>524</v>
      </c>
      <c r="D22" s="730" t="n">
        <v>4</v>
      </c>
      <c r="E22" s="730" t="n">
        <v>55</v>
      </c>
      <c r="F22" s="730" t="n">
        <v>9</v>
      </c>
      <c r="G22" s="730" t="n">
        <v>9</v>
      </c>
      <c r="H22" s="730" t="n">
        <v>463</v>
      </c>
      <c r="I22" s="730" t="n">
        <v>473</v>
      </c>
      <c r="J22" s="731" t="n">
        <f aca="false">SUM(E22,G22,I22)</f>
        <v>537</v>
      </c>
      <c r="K22" s="434" t="n">
        <f aca="false">J22/C22*100</f>
        <v>102.480916030534</v>
      </c>
    </row>
    <row r="23" customFormat="false" ht="15" hidden="false" customHeight="true" outlineLevel="0" collapsed="false">
      <c r="A23" s="115" t="n">
        <v>12</v>
      </c>
      <c r="B23" s="115" t="str">
        <f aca="false">'1'!B23</f>
        <v>Sidabowa</v>
      </c>
      <c r="C23" s="729" t="n">
        <v>2547</v>
      </c>
      <c r="D23" s="730" t="n">
        <v>201</v>
      </c>
      <c r="E23" s="730" t="n">
        <v>212</v>
      </c>
      <c r="F23" s="730" t="n">
        <v>0</v>
      </c>
      <c r="G23" s="730" t="n">
        <v>0</v>
      </c>
      <c r="H23" s="730" t="n">
        <v>1737</v>
      </c>
      <c r="I23" s="730" t="n">
        <v>1737</v>
      </c>
      <c r="J23" s="731" t="n">
        <f aca="false">SUM(E23,G23,I23)</f>
        <v>1949</v>
      </c>
      <c r="K23" s="434" t="n">
        <f aca="false">J23/C23*100</f>
        <v>76.5213977228111</v>
      </c>
    </row>
    <row r="24" customFormat="false" ht="15" hidden="false" customHeight="true" outlineLevel="0" collapsed="false">
      <c r="A24" s="115" t="n">
        <v>13</v>
      </c>
      <c r="B24" s="115" t="str">
        <f aca="false">'1'!B24</f>
        <v>Kedungwringin</v>
      </c>
      <c r="C24" s="729" t="n">
        <v>2559</v>
      </c>
      <c r="D24" s="730" t="n">
        <v>15</v>
      </c>
      <c r="E24" s="730" t="n">
        <v>88</v>
      </c>
      <c r="F24" s="730" t="n">
        <v>0</v>
      </c>
      <c r="G24" s="730" t="n">
        <v>0</v>
      </c>
      <c r="H24" s="730" t="n">
        <v>1673</v>
      </c>
      <c r="I24" s="730" t="n">
        <v>1757</v>
      </c>
      <c r="J24" s="731" t="n">
        <f aca="false">SUM(E24,G24,I24)</f>
        <v>1845</v>
      </c>
      <c r="K24" s="434" t="n">
        <f aca="false">J24/C24*100</f>
        <v>72.0984759671747</v>
      </c>
    </row>
    <row r="25" customFormat="false" ht="20.1" hidden="false" customHeight="true" outlineLevel="0" collapsed="false">
      <c r="A25" s="120" t="s">
        <v>478</v>
      </c>
      <c r="B25" s="190"/>
      <c r="C25" s="589" t="n">
        <f aca="false">SUM(C12:C24)</f>
        <v>20136</v>
      </c>
      <c r="D25" s="589" t="n">
        <f aca="false">SUM(D12:D24)</f>
        <v>1168</v>
      </c>
      <c r="E25" s="589" t="n">
        <f aca="false">SUM(E12:E24)</f>
        <v>1842</v>
      </c>
      <c r="F25" s="589" t="n">
        <f aca="false">SUM(F12:F24)</f>
        <v>751</v>
      </c>
      <c r="G25" s="589" t="n">
        <f aca="false">SUM(G12:G24)</f>
        <v>894</v>
      </c>
      <c r="H25" s="589" t="n">
        <f aca="false">SUM(H12:H24)</f>
        <v>11063</v>
      </c>
      <c r="I25" s="589" t="n">
        <f aca="false">SUM(I12:I24)</f>
        <v>11468</v>
      </c>
      <c r="J25" s="492" t="n">
        <f aca="false">SUM(J12:J24)</f>
        <v>14204</v>
      </c>
      <c r="K25" s="309" t="n">
        <f aca="false">J25/C25*100</f>
        <v>70.5403257846643</v>
      </c>
    </row>
    <row r="26" customFormat="false" ht="19.5" hidden="false" customHeight="true" outlineLevel="0" collapsed="false">
      <c r="C26" s="554"/>
      <c r="D26" s="554"/>
      <c r="E26" s="554"/>
      <c r="F26" s="554"/>
      <c r="G26" s="554"/>
      <c r="H26" s="554"/>
      <c r="I26" s="554"/>
    </row>
    <row r="27" customFormat="false" ht="15" hidden="false" customHeight="false" outlineLevel="0" collapsed="false">
      <c r="A27" s="126" t="s">
        <v>1097</v>
      </c>
    </row>
    <row r="29" customFormat="false" ht="15" hidden="false" customHeight="false" outlineLevel="0" collapsed="false">
      <c r="F29" s="732"/>
    </row>
  </sheetData>
  <mergeCells count="14">
    <mergeCell ref="A3:K3"/>
    <mergeCell ref="A7:A10"/>
    <mergeCell ref="B7:B10"/>
    <mergeCell ref="C7:C10"/>
    <mergeCell ref="D7:E8"/>
    <mergeCell ref="F7:G8"/>
    <mergeCell ref="H7:I8"/>
    <mergeCell ref="J7:K9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609722222222222" right="0.440277777777778" top="0.659722222222222" bottom="0.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0.7"/>
    <col collapsed="false" customWidth="true" hidden="false" outlineLevel="0" max="3" min="3" style="97" width="17.14"/>
    <col collapsed="false" customWidth="true" hidden="false" outlineLevel="0" max="4" min="4" style="97" width="14.28"/>
    <col collapsed="false" customWidth="true" hidden="false" outlineLevel="0" max="13" min="5" style="97" width="13.7"/>
    <col collapsed="false" customWidth="false" hidden="false" outlineLevel="0" max="257" min="14" style="97" width="9.14"/>
  </cols>
  <sheetData>
    <row r="1" customFormat="false" ht="15" hidden="false" customHeight="false" outlineLevel="0" collapsed="false">
      <c r="A1" s="98" t="s">
        <v>1107</v>
      </c>
    </row>
    <row r="3" s="100" customFormat="true" ht="16.5" hidden="false" customHeight="false" outlineLevel="0" collapsed="false">
      <c r="A3" s="99" t="s">
        <v>1108</v>
      </c>
      <c r="B3" s="99"/>
      <c r="C3" s="99"/>
      <c r="D3" s="99"/>
      <c r="E3" s="99"/>
      <c r="F3" s="99"/>
      <c r="G3" s="99"/>
      <c r="H3" s="99"/>
      <c r="I3" s="99"/>
    </row>
    <row r="4" s="100" customFormat="true" ht="16.5" hidden="false" customHeight="false" outlineLevel="0" collapsed="false">
      <c r="D4" s="101" t="str">
        <f aca="false">'1'!E5</f>
        <v>PUSKESMAS</v>
      </c>
      <c r="E4" s="102" t="str">
        <f aca="false">'1'!F5</f>
        <v>PATIKRAJA</v>
      </c>
      <c r="G4" s="103"/>
      <c r="H4" s="103"/>
      <c r="I4" s="103"/>
      <c r="J4" s="103"/>
      <c r="K4" s="103"/>
      <c r="L4" s="103"/>
      <c r="M4" s="103"/>
    </row>
    <row r="5" s="100" customFormat="true" ht="16.5" hidden="false" customHeight="false" outlineLevel="0" collapsed="false">
      <c r="D5" s="101" t="str">
        <f aca="false">'1'!E6</f>
        <v>TAHUN </v>
      </c>
      <c r="E5" s="102" t="n">
        <f aca="false">'1'!F6</f>
        <v>2021</v>
      </c>
      <c r="G5" s="103"/>
      <c r="H5" s="103"/>
      <c r="I5" s="103"/>
      <c r="J5" s="103"/>
      <c r="K5" s="103"/>
      <c r="L5" s="103"/>
      <c r="M5" s="103"/>
    </row>
    <row r="6" customFormat="false" ht="15.75" hidden="false" customHeight="false" outlineLevel="0" collapsed="false">
      <c r="G6" s="146"/>
      <c r="H6" s="146"/>
      <c r="I6" s="146"/>
      <c r="J6" s="146"/>
      <c r="K6" s="146"/>
      <c r="L6" s="146"/>
    </row>
    <row r="7" customFormat="false" ht="26.25" hidden="false" customHeight="true" outlineLevel="0" collapsed="false">
      <c r="A7" s="186" t="s">
        <v>2</v>
      </c>
      <c r="B7" s="186" t="s">
        <v>460</v>
      </c>
      <c r="C7" s="158" t="s">
        <v>1109</v>
      </c>
      <c r="D7" s="253" t="s">
        <v>1110</v>
      </c>
      <c r="E7" s="253"/>
      <c r="F7" s="253"/>
      <c r="G7" s="253"/>
      <c r="H7" s="253"/>
      <c r="I7" s="253"/>
    </row>
    <row r="8" customFormat="false" ht="33" hidden="false" customHeight="true" outlineLevel="0" collapsed="false">
      <c r="A8" s="186"/>
      <c r="B8" s="186"/>
      <c r="C8" s="158"/>
      <c r="D8" s="432" t="s">
        <v>1111</v>
      </c>
      <c r="E8" s="432"/>
      <c r="F8" s="432" t="s">
        <v>1112</v>
      </c>
      <c r="G8" s="432"/>
      <c r="H8" s="432" t="s">
        <v>1113</v>
      </c>
      <c r="I8" s="432"/>
    </row>
    <row r="9" customFormat="false" ht="18" hidden="false" customHeight="true" outlineLevel="0" collapsed="false">
      <c r="A9" s="186"/>
      <c r="B9" s="186"/>
      <c r="C9" s="158"/>
      <c r="D9" s="432" t="s">
        <v>298</v>
      </c>
      <c r="E9" s="432" t="s">
        <v>27</v>
      </c>
      <c r="F9" s="432" t="s">
        <v>298</v>
      </c>
      <c r="G9" s="432" t="s">
        <v>27</v>
      </c>
      <c r="H9" s="432" t="s">
        <v>298</v>
      </c>
      <c r="I9" s="432" t="s">
        <v>27</v>
      </c>
    </row>
    <row r="10" customFormat="false" ht="1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</row>
    <row r="11" customFormat="false" ht="15" hidden="false" customHeight="true" outlineLevel="0" collapsed="false">
      <c r="A11" s="115" t="n">
        <v>1</v>
      </c>
      <c r="B11" s="115" t="str">
        <f aca="false">'1'!B12</f>
        <v>Sawangan Wetan</v>
      </c>
      <c r="C11" s="109" t="n">
        <v>1</v>
      </c>
      <c r="D11" s="730" t="n">
        <v>0</v>
      </c>
      <c r="E11" s="434" t="n">
        <f aca="false">D11/C11*100</f>
        <v>0</v>
      </c>
      <c r="F11" s="160" t="n">
        <v>0</v>
      </c>
      <c r="G11" s="434" t="n">
        <f aca="false">F11/C11*100</f>
        <v>0</v>
      </c>
      <c r="H11" s="730" t="n">
        <v>0</v>
      </c>
      <c r="I11" s="434" t="n">
        <f aca="false">H11/C11*100</f>
        <v>0</v>
      </c>
    </row>
    <row r="12" customFormat="false" ht="15" hidden="false" customHeight="true" outlineLevel="0" collapsed="false">
      <c r="A12" s="115" t="n">
        <v>2</v>
      </c>
      <c r="B12" s="115" t="str">
        <f aca="false">'1'!B13</f>
        <v>Karangendep</v>
      </c>
      <c r="C12" s="109" t="n">
        <v>1</v>
      </c>
      <c r="D12" s="730" t="n">
        <v>0</v>
      </c>
      <c r="E12" s="434" t="n">
        <f aca="false">D12/C12*100</f>
        <v>0</v>
      </c>
      <c r="F12" s="160" t="n">
        <v>0</v>
      </c>
      <c r="G12" s="434" t="n">
        <f aca="false">F12/C12*100</f>
        <v>0</v>
      </c>
      <c r="H12" s="730" t="n">
        <v>0</v>
      </c>
      <c r="I12" s="434" t="n">
        <f aca="false">H12/C12*100</f>
        <v>0</v>
      </c>
    </row>
    <row r="13" customFormat="false" ht="15" hidden="false" customHeight="true" outlineLevel="0" collapsed="false">
      <c r="A13" s="115" t="n">
        <v>3</v>
      </c>
      <c r="B13" s="115" t="str">
        <f aca="false">'1'!B14</f>
        <v>Notog</v>
      </c>
      <c r="C13" s="109" t="n">
        <v>1</v>
      </c>
      <c r="D13" s="730" t="n">
        <v>0</v>
      </c>
      <c r="E13" s="434" t="n">
        <f aca="false">D13/C13*100</f>
        <v>0</v>
      </c>
      <c r="F13" s="160" t="n">
        <v>0</v>
      </c>
      <c r="G13" s="434" t="n">
        <f aca="false">F13/C13*100</f>
        <v>0</v>
      </c>
      <c r="H13" s="730" t="n">
        <v>0</v>
      </c>
      <c r="I13" s="434" t="n">
        <f aca="false">H13/C13*100</f>
        <v>0</v>
      </c>
    </row>
    <row r="14" customFormat="false" ht="15" hidden="false" customHeight="true" outlineLevel="0" collapsed="false">
      <c r="A14" s="115" t="n">
        <v>4</v>
      </c>
      <c r="B14" s="115" t="str">
        <f aca="false">'1'!B15</f>
        <v>Patikraja</v>
      </c>
      <c r="C14" s="109" t="n">
        <v>1</v>
      </c>
      <c r="D14" s="730" t="n">
        <v>0</v>
      </c>
      <c r="E14" s="434" t="n">
        <f aca="false">D14/C14*100</f>
        <v>0</v>
      </c>
      <c r="F14" s="160" t="n">
        <v>0</v>
      </c>
      <c r="G14" s="434" t="n">
        <f aca="false">F14/C14*100</f>
        <v>0</v>
      </c>
      <c r="H14" s="730" t="n">
        <v>0</v>
      </c>
      <c r="I14" s="434" t="n">
        <f aca="false">H14/C14*100</f>
        <v>0</v>
      </c>
    </row>
    <row r="15" customFormat="false" ht="15" hidden="false" customHeight="true" outlineLevel="0" collapsed="false">
      <c r="A15" s="115" t="n">
        <v>5</v>
      </c>
      <c r="B15" s="115" t="str">
        <f aca="false">'1'!B16</f>
        <v>Pegalongan</v>
      </c>
      <c r="C15" s="109" t="n">
        <v>1</v>
      </c>
      <c r="D15" s="730" t="n">
        <v>1</v>
      </c>
      <c r="E15" s="434" t="n">
        <f aca="false">D15/C15*100</f>
        <v>100</v>
      </c>
      <c r="F15" s="160" t="n">
        <v>1</v>
      </c>
      <c r="G15" s="434" t="n">
        <f aca="false">F15/C15*100</f>
        <v>100</v>
      </c>
      <c r="H15" s="730" t="n">
        <v>0</v>
      </c>
      <c r="I15" s="434" t="n">
        <f aca="false">H15/C15*100</f>
        <v>0</v>
      </c>
    </row>
    <row r="16" customFormat="false" ht="15" hidden="false" customHeight="true" outlineLevel="0" collapsed="false">
      <c r="A16" s="115" t="n">
        <v>6</v>
      </c>
      <c r="B16" s="115" t="str">
        <f aca="false">'1'!B17</f>
        <v>Sokawera</v>
      </c>
      <c r="C16" s="109" t="n">
        <v>1</v>
      </c>
      <c r="D16" s="730" t="n">
        <v>1</v>
      </c>
      <c r="E16" s="434" t="n">
        <f aca="false">D16/C16*100</f>
        <v>100</v>
      </c>
      <c r="F16" s="160" t="n">
        <v>1</v>
      </c>
      <c r="G16" s="434" t="n">
        <f aca="false">F16/C16*100</f>
        <v>100</v>
      </c>
      <c r="H16" s="730" t="n">
        <v>0</v>
      </c>
      <c r="I16" s="434" t="n">
        <f aca="false">H16/C16*100</f>
        <v>0</v>
      </c>
    </row>
    <row r="17" customFormat="false" ht="15" hidden="false" customHeight="true" outlineLevel="0" collapsed="false">
      <c r="A17" s="115" t="n">
        <v>7</v>
      </c>
      <c r="B17" s="115" t="str">
        <f aca="false">'1'!B18</f>
        <v>Wlahar Kulon</v>
      </c>
      <c r="C17" s="109" t="n">
        <v>1</v>
      </c>
      <c r="D17" s="730" t="n">
        <v>1</v>
      </c>
      <c r="E17" s="434" t="n">
        <f aca="false">D17/C17*100</f>
        <v>100</v>
      </c>
      <c r="F17" s="160" t="n">
        <v>1</v>
      </c>
      <c r="G17" s="434" t="n">
        <f aca="false">F17/C17*100</f>
        <v>100</v>
      </c>
      <c r="H17" s="730" t="n">
        <v>0</v>
      </c>
      <c r="I17" s="434" t="n">
        <f aca="false">H17/C17*100</f>
        <v>0</v>
      </c>
    </row>
    <row r="18" customFormat="false" ht="15" hidden="false" customHeight="true" outlineLevel="0" collapsed="false">
      <c r="A18" s="115" t="n">
        <v>8</v>
      </c>
      <c r="B18" s="115" t="str">
        <f aca="false">'1'!B19</f>
        <v>Kedungrandu</v>
      </c>
      <c r="C18" s="109" t="n">
        <v>1</v>
      </c>
      <c r="D18" s="730" t="n">
        <v>1</v>
      </c>
      <c r="E18" s="434" t="n">
        <f aca="false">D18/C18*100</f>
        <v>100</v>
      </c>
      <c r="F18" s="160" t="n">
        <v>1</v>
      </c>
      <c r="G18" s="434" t="n">
        <f aca="false">F18/C18*100</f>
        <v>100</v>
      </c>
      <c r="H18" s="730" t="n">
        <v>0</v>
      </c>
      <c r="I18" s="434" t="n">
        <f aca="false">H18/C18*100</f>
        <v>0</v>
      </c>
    </row>
    <row r="19" customFormat="false" ht="15" hidden="false" customHeight="true" outlineLevel="0" collapsed="false">
      <c r="A19" s="115" t="n">
        <v>9</v>
      </c>
      <c r="B19" s="115" t="str">
        <f aca="false">'1'!B20</f>
        <v>Kedungwuluh Kidul</v>
      </c>
      <c r="C19" s="109" t="n">
        <v>1</v>
      </c>
      <c r="D19" s="730" t="n">
        <v>1</v>
      </c>
      <c r="E19" s="434" t="n">
        <f aca="false">D19/C19*100</f>
        <v>100</v>
      </c>
      <c r="F19" s="160" t="n">
        <v>1</v>
      </c>
      <c r="G19" s="434" t="n">
        <f aca="false">F19/C19*100</f>
        <v>100</v>
      </c>
      <c r="H19" s="730" t="n">
        <v>0</v>
      </c>
      <c r="I19" s="434" t="n">
        <f aca="false">H19/C19*100</f>
        <v>0</v>
      </c>
    </row>
    <row r="20" customFormat="false" ht="15" hidden="false" customHeight="true" outlineLevel="0" collapsed="false">
      <c r="A20" s="115" t="n">
        <v>10</v>
      </c>
      <c r="B20" s="115" t="str">
        <f aca="false">'1'!B21</f>
        <v>Kedungwuluh Lor</v>
      </c>
      <c r="C20" s="109" t="n">
        <v>1</v>
      </c>
      <c r="D20" s="730" t="n">
        <v>1</v>
      </c>
      <c r="E20" s="434" t="n">
        <f aca="false">D20/C20*100</f>
        <v>100</v>
      </c>
      <c r="F20" s="160" t="n">
        <v>1</v>
      </c>
      <c r="G20" s="434" t="n">
        <f aca="false">F20/C20*100</f>
        <v>100</v>
      </c>
      <c r="H20" s="730" t="n">
        <v>0</v>
      </c>
      <c r="I20" s="434" t="n">
        <f aca="false">H20/C20*100</f>
        <v>0</v>
      </c>
    </row>
    <row r="21" customFormat="false" ht="15" hidden="false" customHeight="true" outlineLevel="0" collapsed="false">
      <c r="A21" s="115" t="n">
        <v>11</v>
      </c>
      <c r="B21" s="115" t="str">
        <f aca="false">'1'!B22</f>
        <v>Karanganyar</v>
      </c>
      <c r="C21" s="109" t="n">
        <v>1</v>
      </c>
      <c r="D21" s="730" t="n">
        <v>1</v>
      </c>
      <c r="E21" s="434" t="n">
        <f aca="false">D21/C21*100</f>
        <v>100</v>
      </c>
      <c r="F21" s="160" t="n">
        <v>1</v>
      </c>
      <c r="G21" s="434" t="n">
        <f aca="false">F21/C21*100</f>
        <v>100</v>
      </c>
      <c r="H21" s="730" t="n">
        <v>0</v>
      </c>
      <c r="I21" s="434" t="n">
        <f aca="false">H21/C21*100</f>
        <v>0</v>
      </c>
    </row>
    <row r="22" customFormat="false" ht="15" hidden="false" customHeight="true" outlineLevel="0" collapsed="false">
      <c r="A22" s="115" t="n">
        <v>12</v>
      </c>
      <c r="B22" s="115" t="str">
        <f aca="false">'1'!B23</f>
        <v>Sidabowa</v>
      </c>
      <c r="C22" s="109" t="n">
        <v>1</v>
      </c>
      <c r="D22" s="730" t="n">
        <v>0</v>
      </c>
      <c r="E22" s="434" t="n">
        <f aca="false">D22/C22*100</f>
        <v>0</v>
      </c>
      <c r="F22" s="160" t="n">
        <v>0</v>
      </c>
      <c r="G22" s="434" t="n">
        <f aca="false">F22/C22*100</f>
        <v>0</v>
      </c>
      <c r="H22" s="730" t="n">
        <v>0</v>
      </c>
      <c r="I22" s="434" t="n">
        <f aca="false">H22/C22*100</f>
        <v>0</v>
      </c>
    </row>
    <row r="23" customFormat="false" ht="15" hidden="false" customHeight="true" outlineLevel="0" collapsed="false">
      <c r="A23" s="115" t="n">
        <v>13</v>
      </c>
      <c r="B23" s="115" t="str">
        <f aca="false">'1'!B24</f>
        <v>Kedungwringin</v>
      </c>
      <c r="C23" s="109" t="n">
        <v>1</v>
      </c>
      <c r="D23" s="730" t="n">
        <v>1</v>
      </c>
      <c r="E23" s="434" t="n">
        <f aca="false">D23/C23*100</f>
        <v>100</v>
      </c>
      <c r="F23" s="160" t="n">
        <v>1</v>
      </c>
      <c r="G23" s="434" t="n">
        <f aca="false">F23/C23*100</f>
        <v>100</v>
      </c>
      <c r="H23" s="730" t="n">
        <v>0</v>
      </c>
      <c r="I23" s="434" t="n">
        <f aca="false">H23/C23*100</f>
        <v>0</v>
      </c>
    </row>
    <row r="24" customFormat="false" ht="20.1" hidden="false" customHeight="true" outlineLevel="0" collapsed="false">
      <c r="A24" s="140" t="s">
        <v>478</v>
      </c>
      <c r="B24" s="141"/>
      <c r="C24" s="481" t="n">
        <f aca="false">SUM(C11:C23)</f>
        <v>13</v>
      </c>
      <c r="D24" s="430" t="n">
        <f aca="false">SUM(D11:D23)</f>
        <v>8</v>
      </c>
      <c r="E24" s="309" t="n">
        <f aca="false">D24/C24*100</f>
        <v>61.5384615384615</v>
      </c>
      <c r="F24" s="430" t="n">
        <f aca="false">SUM(F11:F23)</f>
        <v>8</v>
      </c>
      <c r="G24" s="309" t="n">
        <f aca="false">F24/C24*100</f>
        <v>61.5384615384615</v>
      </c>
      <c r="H24" s="430" t="n">
        <f aca="false">SUM(H11:H23)</f>
        <v>0</v>
      </c>
      <c r="I24" s="309" t="n">
        <f aca="false">H24/C24*100</f>
        <v>0</v>
      </c>
    </row>
    <row r="26" customFormat="false" ht="15" hidden="false" customHeight="false" outlineLevel="0" collapsed="false">
      <c r="A26" s="126" t="s">
        <v>1097</v>
      </c>
    </row>
    <row r="27" customFormat="false" ht="15" hidden="false" customHeight="false" outlineLevel="0" collapsed="false">
      <c r="A27" s="126" t="s">
        <v>1114</v>
      </c>
    </row>
  </sheetData>
  <mergeCells count="8">
    <mergeCell ref="A3:I3"/>
    <mergeCell ref="A7:A9"/>
    <mergeCell ref="B7:B9"/>
    <mergeCell ref="C7:C9"/>
    <mergeCell ref="D7:I7"/>
    <mergeCell ref="D8:E8"/>
    <mergeCell ref="F8:G8"/>
    <mergeCell ref="H8:I8"/>
  </mergeCells>
  <printOptions headings="false" gridLines="false" gridLinesSet="true" horizontalCentered="true" verticalCentered="false"/>
  <pageMargins left="0.479861111111111" right="0.509722222222222" top="0.65" bottom="0.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Z24"/>
    </sheetView>
  </sheetViews>
  <sheetFormatPr defaultColWidth="18.9921875" defaultRowHeight="1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21.7"/>
    <col collapsed="false" customWidth="true" hidden="false" outlineLevel="0" max="26" min="3" style="97" width="9.7"/>
    <col collapsed="false" customWidth="false" hidden="false" outlineLevel="0" max="257" min="27" style="97" width="18.99"/>
  </cols>
  <sheetData>
    <row r="1" customFormat="false" ht="15" hidden="false" customHeight="false" outlineLevel="0" collapsed="false">
      <c r="A1" s="97" t="s">
        <v>1115</v>
      </c>
    </row>
    <row r="3" s="100" customFormat="true" ht="16.5" hidden="false" customHeight="false" outlineLevel="0" collapsed="false">
      <c r="A3" s="99" t="s">
        <v>111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s="100" customFormat="true" ht="16.5" hidden="false" customHeight="false" outlineLevel="0" collapsed="false">
      <c r="K4" s="101" t="str">
        <f aca="false">'1'!E5</f>
        <v>PUSKESMAS</v>
      </c>
      <c r="L4" s="102" t="str">
        <f aca="false">'1'!F5</f>
        <v>PATIKRAJA</v>
      </c>
    </row>
    <row r="5" s="100" customFormat="true" ht="16.5" hidden="false" customHeight="false" outlineLevel="0" collapsed="false">
      <c r="K5" s="101" t="str">
        <f aca="false">'1'!E6</f>
        <v>TAHUN </v>
      </c>
      <c r="L5" s="102" t="n">
        <f aca="false">'1'!F6</f>
        <v>2021</v>
      </c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5" hidden="false" customHeight="true" outlineLevel="0" collapsed="false">
      <c r="A7" s="158" t="s">
        <v>2</v>
      </c>
      <c r="B7" s="158" t="s">
        <v>460</v>
      </c>
      <c r="C7" s="107" t="s">
        <v>1117</v>
      </c>
      <c r="D7" s="107"/>
      <c r="E7" s="107"/>
      <c r="F7" s="107"/>
      <c r="G7" s="107"/>
      <c r="H7" s="107"/>
      <c r="I7" s="107"/>
      <c r="J7" s="107"/>
      <c r="K7" s="110" t="s">
        <v>1118</v>
      </c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</row>
    <row r="8" customFormat="false" ht="15" hidden="false" customHeight="true" outlineLevel="0" collapsed="false">
      <c r="A8" s="158"/>
      <c r="B8" s="158"/>
      <c r="C8" s="110" t="s">
        <v>1119</v>
      </c>
      <c r="D8" s="110"/>
      <c r="E8" s="110"/>
      <c r="F8" s="110" t="s">
        <v>38</v>
      </c>
      <c r="G8" s="110"/>
      <c r="H8" s="110" t="s">
        <v>1120</v>
      </c>
      <c r="I8" s="110" t="s">
        <v>1121</v>
      </c>
      <c r="J8" s="110" t="s">
        <v>1122</v>
      </c>
      <c r="K8" s="110" t="s">
        <v>1119</v>
      </c>
      <c r="L8" s="110"/>
      <c r="M8" s="110"/>
      <c r="N8" s="110"/>
      <c r="O8" s="110"/>
      <c r="P8" s="110"/>
      <c r="Q8" s="110" t="s">
        <v>38</v>
      </c>
      <c r="R8" s="110"/>
      <c r="S8" s="110"/>
      <c r="T8" s="110"/>
      <c r="U8" s="346" t="s">
        <v>1120</v>
      </c>
      <c r="V8" s="346"/>
      <c r="W8" s="110" t="s">
        <v>1121</v>
      </c>
      <c r="X8" s="110"/>
      <c r="Y8" s="110" t="s">
        <v>700</v>
      </c>
      <c r="Z8" s="110"/>
    </row>
    <row r="9" customFormat="false" ht="15" hidden="false" customHeight="true" outlineLevel="0" collapsed="false">
      <c r="A9" s="158"/>
      <c r="B9" s="158"/>
      <c r="C9" s="110"/>
      <c r="D9" s="110"/>
      <c r="E9" s="110"/>
      <c r="F9" s="110"/>
      <c r="G9" s="110"/>
      <c r="H9" s="110"/>
      <c r="I9" s="110"/>
      <c r="J9" s="110"/>
      <c r="K9" s="110" t="s">
        <v>1123</v>
      </c>
      <c r="L9" s="110"/>
      <c r="M9" s="110" t="s">
        <v>1124</v>
      </c>
      <c r="N9" s="110"/>
      <c r="O9" s="110" t="s">
        <v>1125</v>
      </c>
      <c r="P9" s="110"/>
      <c r="Q9" s="110" t="s">
        <v>293</v>
      </c>
      <c r="R9" s="110"/>
      <c r="S9" s="110" t="s">
        <v>385</v>
      </c>
      <c r="T9" s="110"/>
      <c r="U9" s="346"/>
      <c r="V9" s="346"/>
      <c r="W9" s="110"/>
      <c r="X9" s="110"/>
      <c r="Y9" s="110"/>
      <c r="Z9" s="110"/>
    </row>
    <row r="10" customFormat="false" ht="45" hidden="false" customHeight="false" outlineLevel="0" collapsed="false">
      <c r="A10" s="158"/>
      <c r="B10" s="158"/>
      <c r="C10" s="713" t="s">
        <v>1123</v>
      </c>
      <c r="D10" s="713" t="s">
        <v>1124</v>
      </c>
      <c r="E10" s="733" t="s">
        <v>1125</v>
      </c>
      <c r="F10" s="713" t="s">
        <v>293</v>
      </c>
      <c r="G10" s="713" t="s">
        <v>385</v>
      </c>
      <c r="H10" s="110"/>
      <c r="I10" s="110"/>
      <c r="J10" s="110"/>
      <c r="K10" s="734" t="s">
        <v>1126</v>
      </c>
      <c r="L10" s="713" t="s">
        <v>27</v>
      </c>
      <c r="M10" s="734" t="s">
        <v>1126</v>
      </c>
      <c r="N10" s="713" t="s">
        <v>27</v>
      </c>
      <c r="O10" s="734" t="s">
        <v>1126</v>
      </c>
      <c r="P10" s="713" t="s">
        <v>27</v>
      </c>
      <c r="Q10" s="734" t="s">
        <v>1126</v>
      </c>
      <c r="R10" s="713" t="s">
        <v>27</v>
      </c>
      <c r="S10" s="734" t="s">
        <v>1126</v>
      </c>
      <c r="T10" s="713" t="s">
        <v>27</v>
      </c>
      <c r="U10" s="734" t="s">
        <v>1126</v>
      </c>
      <c r="V10" s="713" t="s">
        <v>27</v>
      </c>
      <c r="W10" s="734" t="s">
        <v>1126</v>
      </c>
      <c r="X10" s="713" t="s">
        <v>27</v>
      </c>
      <c r="Y10" s="734" t="s">
        <v>1126</v>
      </c>
      <c r="Z10" s="713" t="s">
        <v>27</v>
      </c>
    </row>
    <row r="11" customFormat="false" ht="15" hidden="false" customHeight="false" outlineLevel="0" collapsed="false">
      <c r="A11" s="129" t="n">
        <v>1</v>
      </c>
      <c r="B11" s="129" t="n">
        <v>2</v>
      </c>
      <c r="C11" s="129" t="n">
        <v>3</v>
      </c>
      <c r="D11" s="129" t="n">
        <v>4</v>
      </c>
      <c r="E11" s="129" t="n">
        <v>5</v>
      </c>
      <c r="F11" s="129" t="n">
        <v>6</v>
      </c>
      <c r="G11" s="129" t="n">
        <v>7</v>
      </c>
      <c r="H11" s="129" t="n">
        <v>8</v>
      </c>
      <c r="I11" s="129" t="n">
        <v>9</v>
      </c>
      <c r="J11" s="129" t="n">
        <v>10</v>
      </c>
      <c r="K11" s="129" t="n">
        <v>11</v>
      </c>
      <c r="L11" s="129" t="n">
        <v>12</v>
      </c>
      <c r="M11" s="129" t="n">
        <v>13</v>
      </c>
      <c r="N11" s="129" t="n">
        <v>14</v>
      </c>
      <c r="O11" s="129" t="n">
        <v>15</v>
      </c>
      <c r="P11" s="129" t="n">
        <v>16</v>
      </c>
      <c r="Q11" s="129" t="n">
        <v>17</v>
      </c>
      <c r="R11" s="129" t="n">
        <v>18</v>
      </c>
      <c r="S11" s="129" t="n">
        <v>19</v>
      </c>
      <c r="T11" s="129" t="n">
        <v>20</v>
      </c>
      <c r="U11" s="129" t="n">
        <v>21</v>
      </c>
      <c r="V11" s="129" t="n">
        <v>22</v>
      </c>
      <c r="W11" s="129" t="n">
        <v>23</v>
      </c>
      <c r="X11" s="129" t="n">
        <v>24</v>
      </c>
      <c r="Y11" s="129" t="n">
        <v>25</v>
      </c>
      <c r="Z11" s="129" t="n">
        <v>26</v>
      </c>
    </row>
    <row r="12" customFormat="false" ht="15" hidden="false" customHeight="false" outlineLevel="0" collapsed="false">
      <c r="A12" s="115" t="n">
        <v>1</v>
      </c>
      <c r="B12" s="115" t="str">
        <f aca="false">'1'!B12</f>
        <v>Sawangan Wetan</v>
      </c>
      <c r="C12" s="435" t="n">
        <f aca="false">'45'!O11</f>
        <v>40</v>
      </c>
      <c r="D12" s="435" t="n">
        <f aca="false">'45'!R11</f>
        <v>0</v>
      </c>
      <c r="E12" s="435" t="n">
        <f aca="false">'45'!U11</f>
        <v>0</v>
      </c>
      <c r="F12" s="282" t="n">
        <v>0</v>
      </c>
      <c r="G12" s="435" t="n">
        <v>0</v>
      </c>
      <c r="H12" s="435" t="n">
        <v>5</v>
      </c>
      <c r="I12" s="435" t="n">
        <v>0</v>
      </c>
      <c r="J12" s="282" t="n">
        <f aca="false">SUM(C12:I12)</f>
        <v>45</v>
      </c>
      <c r="K12" s="435" t="n">
        <v>3</v>
      </c>
      <c r="L12" s="530" t="n">
        <f aca="false">K12/C12*100</f>
        <v>7.5</v>
      </c>
      <c r="M12" s="735" t="n">
        <v>0</v>
      </c>
      <c r="N12" s="530" t="e">
        <f aca="false">M12/D12*100</f>
        <v>#DIV/0!</v>
      </c>
      <c r="O12" s="735" t="n">
        <v>0</v>
      </c>
      <c r="P12" s="530" t="e">
        <f aca="false">O12/E12*100</f>
        <v>#DIV/0!</v>
      </c>
      <c r="Q12" s="736" t="n">
        <v>0</v>
      </c>
      <c r="R12" s="472" t="e">
        <f aca="false">Q12/F12*100</f>
        <v>#DIV/0!</v>
      </c>
      <c r="S12" s="737" t="n">
        <v>0</v>
      </c>
      <c r="T12" s="472" t="e">
        <f aca="false">S12/G12*100</f>
        <v>#DIV/0!</v>
      </c>
      <c r="U12" s="736" t="n">
        <v>4</v>
      </c>
      <c r="V12" s="472" t="n">
        <f aca="false">U12/H12*100</f>
        <v>80</v>
      </c>
      <c r="W12" s="738" t="n">
        <v>0</v>
      </c>
      <c r="X12" s="472" t="e">
        <f aca="false">W12/I12*100</f>
        <v>#DIV/0!</v>
      </c>
      <c r="Y12" s="738" t="n">
        <f aca="false">SUM(K12,M12,O12,Q12,S12,U12,W12)</f>
        <v>7</v>
      </c>
      <c r="Z12" s="472" t="n">
        <f aca="false">Y12/J12*100</f>
        <v>15.5555555555556</v>
      </c>
    </row>
    <row r="13" customFormat="false" ht="15" hidden="false" customHeight="false" outlineLevel="0" collapsed="false">
      <c r="A13" s="115" t="n">
        <v>2</v>
      </c>
      <c r="B13" s="115" t="str">
        <f aca="false">'1'!B13</f>
        <v>Karangendep</v>
      </c>
      <c r="C13" s="435" t="n">
        <f aca="false">'45'!O12</f>
        <v>47</v>
      </c>
      <c r="D13" s="435" t="n">
        <f aca="false">'45'!R12</f>
        <v>0</v>
      </c>
      <c r="E13" s="435" t="n">
        <f aca="false">'45'!U12</f>
        <v>0</v>
      </c>
      <c r="F13" s="282" t="n">
        <v>0</v>
      </c>
      <c r="G13" s="435" t="n">
        <v>0</v>
      </c>
      <c r="H13" s="435" t="n">
        <v>3</v>
      </c>
      <c r="I13" s="435" t="n">
        <v>0</v>
      </c>
      <c r="J13" s="282" t="n">
        <f aca="false">SUM(C13:I13)</f>
        <v>50</v>
      </c>
      <c r="K13" s="435" t="n">
        <v>1</v>
      </c>
      <c r="L13" s="530" t="n">
        <f aca="false">K13/C13*100</f>
        <v>2.12765957446809</v>
      </c>
      <c r="M13" s="735" t="n">
        <v>0</v>
      </c>
      <c r="N13" s="530" t="e">
        <f aca="false">M13/D13*100</f>
        <v>#DIV/0!</v>
      </c>
      <c r="O13" s="735" t="n">
        <v>0</v>
      </c>
      <c r="P13" s="530" t="e">
        <f aca="false">O13/E13*100</f>
        <v>#DIV/0!</v>
      </c>
      <c r="Q13" s="736" t="n">
        <v>0</v>
      </c>
      <c r="R13" s="472" t="e">
        <f aca="false">Q13/F13*100</f>
        <v>#DIV/0!</v>
      </c>
      <c r="S13" s="737" t="n">
        <v>0</v>
      </c>
      <c r="T13" s="472" t="e">
        <f aca="false">S13/G13*100</f>
        <v>#DIV/0!</v>
      </c>
      <c r="U13" s="736" t="n">
        <v>2</v>
      </c>
      <c r="V13" s="472" t="n">
        <f aca="false">U13/H13*100</f>
        <v>66.6666666666667</v>
      </c>
      <c r="W13" s="738" t="n">
        <v>0</v>
      </c>
      <c r="X13" s="472" t="e">
        <f aca="false">W13/I13*100</f>
        <v>#DIV/0!</v>
      </c>
      <c r="Y13" s="738" t="n">
        <f aca="false">SUM(K13,M13,O13,Q13,S13,U13,W13)</f>
        <v>3</v>
      </c>
      <c r="Z13" s="472" t="n">
        <f aca="false">Y13/J13*100</f>
        <v>6</v>
      </c>
    </row>
    <row r="14" customFormat="false" ht="15" hidden="false" customHeight="false" outlineLevel="0" collapsed="false">
      <c r="A14" s="115" t="n">
        <v>3</v>
      </c>
      <c r="B14" s="115" t="str">
        <f aca="false">'1'!B14</f>
        <v>Notog</v>
      </c>
      <c r="C14" s="435" t="n">
        <f aca="false">'45'!O13</f>
        <v>95</v>
      </c>
      <c r="D14" s="435" t="n">
        <f aca="false">'45'!R13</f>
        <v>0</v>
      </c>
      <c r="E14" s="435" t="n">
        <f aca="false">'45'!U13</f>
        <v>0</v>
      </c>
      <c r="F14" s="282" t="n">
        <v>1</v>
      </c>
      <c r="G14" s="435" t="n">
        <v>1</v>
      </c>
      <c r="H14" s="435" t="n">
        <v>8</v>
      </c>
      <c r="I14" s="435" t="n">
        <v>0</v>
      </c>
      <c r="J14" s="282" t="n">
        <f aca="false">SUM(C14:I14)</f>
        <v>105</v>
      </c>
      <c r="K14" s="435" t="n">
        <v>3</v>
      </c>
      <c r="L14" s="530" t="n">
        <f aca="false">K14/C14*100</f>
        <v>3.15789473684211</v>
      </c>
      <c r="M14" s="735" t="n">
        <v>0</v>
      </c>
      <c r="N14" s="530" t="e">
        <f aca="false">M14/D14*100</f>
        <v>#DIV/0!</v>
      </c>
      <c r="O14" s="735" t="n">
        <v>0</v>
      </c>
      <c r="P14" s="530" t="e">
        <f aca="false">O14/E14*100</f>
        <v>#DIV/0!</v>
      </c>
      <c r="Q14" s="736" t="n">
        <v>1</v>
      </c>
      <c r="R14" s="472" t="n">
        <f aca="false">Q14/F14*100</f>
        <v>100</v>
      </c>
      <c r="S14" s="737" t="n">
        <v>1</v>
      </c>
      <c r="T14" s="472" t="n">
        <f aca="false">S14/G14*100</f>
        <v>100</v>
      </c>
      <c r="U14" s="736" t="n">
        <v>8</v>
      </c>
      <c r="V14" s="472" t="n">
        <f aca="false">U14/H14*100</f>
        <v>100</v>
      </c>
      <c r="W14" s="738" t="n">
        <v>0</v>
      </c>
      <c r="X14" s="472" t="e">
        <f aca="false">W14/I14*100</f>
        <v>#DIV/0!</v>
      </c>
      <c r="Y14" s="738" t="n">
        <f aca="false">SUM(K14,M14,O14,Q14,S14,U14,W14)</f>
        <v>13</v>
      </c>
      <c r="Z14" s="472" t="n">
        <f aca="false">Y14/J14*100</f>
        <v>12.3809523809524</v>
      </c>
    </row>
    <row r="15" customFormat="false" ht="15" hidden="false" customHeight="false" outlineLevel="0" collapsed="false">
      <c r="A15" s="115" t="n">
        <v>4</v>
      </c>
      <c r="B15" s="115" t="str">
        <f aca="false">'1'!B15</f>
        <v>Patikraja</v>
      </c>
      <c r="C15" s="435" t="n">
        <f aca="false">'45'!O14</f>
        <v>117</v>
      </c>
      <c r="D15" s="435" t="n">
        <f aca="false">'45'!R14</f>
        <v>493</v>
      </c>
      <c r="E15" s="435" t="n">
        <f aca="false">'45'!U14</f>
        <v>384</v>
      </c>
      <c r="F15" s="282" t="n">
        <v>0</v>
      </c>
      <c r="G15" s="435" t="n">
        <v>0</v>
      </c>
      <c r="H15" s="435" t="n">
        <v>4</v>
      </c>
      <c r="I15" s="435" t="n">
        <v>1</v>
      </c>
      <c r="J15" s="282" t="n">
        <f aca="false">SUM(C15:I15)</f>
        <v>999</v>
      </c>
      <c r="K15" s="435" t="n">
        <v>4</v>
      </c>
      <c r="L15" s="530" t="n">
        <f aca="false">K15/C15*100</f>
        <v>3.41880341880342</v>
      </c>
      <c r="M15" s="735" t="n">
        <v>2</v>
      </c>
      <c r="N15" s="530" t="n">
        <f aca="false">M15/D15*100</f>
        <v>0.405679513184584</v>
      </c>
      <c r="O15" s="735" t="n">
        <v>1</v>
      </c>
      <c r="P15" s="530" t="n">
        <f aca="false">O15/E15*100</f>
        <v>0.260416666666667</v>
      </c>
      <c r="Q15" s="736" t="n">
        <v>0</v>
      </c>
      <c r="R15" s="472" t="e">
        <f aca="false">Q15/F15*100</f>
        <v>#DIV/0!</v>
      </c>
      <c r="S15" s="737" t="n">
        <v>0</v>
      </c>
      <c r="T15" s="472" t="e">
        <f aca="false">S15/G15*100</f>
        <v>#DIV/0!</v>
      </c>
      <c r="U15" s="736" t="n">
        <v>4</v>
      </c>
      <c r="V15" s="472" t="n">
        <f aca="false">U15/H15*100</f>
        <v>100</v>
      </c>
      <c r="W15" s="738" t="n">
        <v>0</v>
      </c>
      <c r="X15" s="472" t="n">
        <f aca="false">W15/I15*100</f>
        <v>0</v>
      </c>
      <c r="Y15" s="738" t="n">
        <f aca="false">SUM(K15,M15,O15,Q15,S15,U15,W15)</f>
        <v>11</v>
      </c>
      <c r="Z15" s="472" t="n">
        <f aca="false">Y15/J15*100</f>
        <v>1.1011011011011</v>
      </c>
    </row>
    <row r="16" customFormat="false" ht="15" hidden="false" customHeight="false" outlineLevel="0" collapsed="false">
      <c r="A16" s="115" t="n">
        <v>5</v>
      </c>
      <c r="B16" s="115" t="str">
        <f aca="false">'1'!B16</f>
        <v>Pegalongan</v>
      </c>
      <c r="C16" s="435" t="n">
        <f aca="false">'45'!O15</f>
        <v>2</v>
      </c>
      <c r="D16" s="435" t="n">
        <f aca="false">'45'!R15</f>
        <v>0</v>
      </c>
      <c r="E16" s="435" t="n">
        <f aca="false">'45'!U15</f>
        <v>0</v>
      </c>
      <c r="F16" s="282" t="n">
        <v>0</v>
      </c>
      <c r="G16" s="435" t="n">
        <v>0</v>
      </c>
      <c r="H16" s="435" t="n">
        <v>3</v>
      </c>
      <c r="I16" s="435" t="n">
        <v>0</v>
      </c>
      <c r="J16" s="282" t="n">
        <f aca="false">SUM(C16:I16)</f>
        <v>5</v>
      </c>
      <c r="K16" s="435" t="n">
        <v>1</v>
      </c>
      <c r="L16" s="530" t="n">
        <f aca="false">K16/C16*100</f>
        <v>50</v>
      </c>
      <c r="M16" s="735" t="n">
        <v>0</v>
      </c>
      <c r="N16" s="530" t="e">
        <f aca="false">M16/D16*100</f>
        <v>#DIV/0!</v>
      </c>
      <c r="O16" s="735" t="n">
        <v>0</v>
      </c>
      <c r="P16" s="530" t="e">
        <f aca="false">O16/E16*100</f>
        <v>#DIV/0!</v>
      </c>
      <c r="Q16" s="736" t="n">
        <v>0</v>
      </c>
      <c r="R16" s="472" t="e">
        <f aca="false">Q16/F16*100</f>
        <v>#DIV/0!</v>
      </c>
      <c r="S16" s="737" t="n">
        <v>0</v>
      </c>
      <c r="T16" s="472" t="e">
        <f aca="false">S16/G16*100</f>
        <v>#DIV/0!</v>
      </c>
      <c r="U16" s="736" t="n">
        <v>2</v>
      </c>
      <c r="V16" s="472" t="n">
        <f aca="false">U16/H16*100</f>
        <v>66.6666666666667</v>
      </c>
      <c r="W16" s="738" t="n">
        <v>0</v>
      </c>
      <c r="X16" s="472" t="e">
        <f aca="false">W16/I16*100</f>
        <v>#DIV/0!</v>
      </c>
      <c r="Y16" s="738" t="n">
        <f aca="false">SUM(K16,M16,O16,Q16,S16,U16,W16)</f>
        <v>3</v>
      </c>
      <c r="Z16" s="472" t="n">
        <f aca="false">Y16/J16*100</f>
        <v>60</v>
      </c>
    </row>
    <row r="17" customFormat="false" ht="15" hidden="false" customHeight="false" outlineLevel="0" collapsed="false">
      <c r="A17" s="115" t="n">
        <v>6</v>
      </c>
      <c r="B17" s="115" t="str">
        <f aca="false">'1'!B17</f>
        <v>Sokawera</v>
      </c>
      <c r="C17" s="435" t="n">
        <f aca="false">'45'!O16</f>
        <v>40</v>
      </c>
      <c r="D17" s="435" t="n">
        <f aca="false">'45'!R16</f>
        <v>0</v>
      </c>
      <c r="E17" s="435" t="n">
        <f aca="false">'45'!U16</f>
        <v>0</v>
      </c>
      <c r="F17" s="282" t="n">
        <v>0</v>
      </c>
      <c r="G17" s="435" t="n">
        <v>0</v>
      </c>
      <c r="H17" s="435" t="n">
        <v>2</v>
      </c>
      <c r="I17" s="435" t="n">
        <v>0</v>
      </c>
      <c r="J17" s="282" t="n">
        <f aca="false">SUM(C17:I17)</f>
        <v>42</v>
      </c>
      <c r="K17" s="435" t="n">
        <v>2</v>
      </c>
      <c r="L17" s="530" t="n">
        <f aca="false">K17/C17*100</f>
        <v>5</v>
      </c>
      <c r="M17" s="735" t="n">
        <v>0</v>
      </c>
      <c r="N17" s="530" t="e">
        <f aca="false">M17/D17*100</f>
        <v>#DIV/0!</v>
      </c>
      <c r="O17" s="735" t="n">
        <v>0</v>
      </c>
      <c r="P17" s="530" t="e">
        <f aca="false">O17/E17*100</f>
        <v>#DIV/0!</v>
      </c>
      <c r="Q17" s="736" t="n">
        <v>0</v>
      </c>
      <c r="R17" s="472" t="e">
        <f aca="false">Q17/F17*100</f>
        <v>#DIV/0!</v>
      </c>
      <c r="S17" s="737" t="n">
        <v>0</v>
      </c>
      <c r="T17" s="472" t="e">
        <f aca="false">S17/G17*100</f>
        <v>#DIV/0!</v>
      </c>
      <c r="U17" s="736" t="n">
        <v>2</v>
      </c>
      <c r="V17" s="472" t="n">
        <f aca="false">U17/H17*100</f>
        <v>100</v>
      </c>
      <c r="W17" s="738" t="n">
        <v>0</v>
      </c>
      <c r="X17" s="472" t="e">
        <f aca="false">W17/I17*100</f>
        <v>#DIV/0!</v>
      </c>
      <c r="Y17" s="738" t="n">
        <f aca="false">SUM(K17,M17,O17,Q17,S17,U17,W17)</f>
        <v>4</v>
      </c>
      <c r="Z17" s="472" t="n">
        <f aca="false">Y17/J17*100</f>
        <v>9.52380952380952</v>
      </c>
    </row>
    <row r="18" customFormat="false" ht="15" hidden="false" customHeight="false" outlineLevel="0" collapsed="false">
      <c r="A18" s="115" t="n">
        <v>7</v>
      </c>
      <c r="B18" s="115" t="str">
        <f aca="false">'1'!B18</f>
        <v>Wlahar Kulon</v>
      </c>
      <c r="C18" s="435" t="n">
        <f aca="false">'45'!O17</f>
        <v>29</v>
      </c>
      <c r="D18" s="435" t="n">
        <f aca="false">'45'!R17</f>
        <v>0</v>
      </c>
      <c r="E18" s="435" t="n">
        <f aca="false">'45'!U17</f>
        <v>0</v>
      </c>
      <c r="F18" s="282" t="n">
        <v>0</v>
      </c>
      <c r="G18" s="435" t="n">
        <v>0</v>
      </c>
      <c r="H18" s="435" t="n">
        <v>2</v>
      </c>
      <c r="I18" s="435" t="n">
        <v>0</v>
      </c>
      <c r="J18" s="282" t="n">
        <f aca="false">SUM(C18:I18)</f>
        <v>31</v>
      </c>
      <c r="K18" s="435" t="n">
        <v>1</v>
      </c>
      <c r="L18" s="530" t="n">
        <f aca="false">K18/C18*100</f>
        <v>3.44827586206897</v>
      </c>
      <c r="M18" s="735" t="n">
        <v>0</v>
      </c>
      <c r="N18" s="530" t="e">
        <f aca="false">M18/D18*100</f>
        <v>#DIV/0!</v>
      </c>
      <c r="O18" s="735" t="n">
        <v>0</v>
      </c>
      <c r="P18" s="530" t="e">
        <f aca="false">O18/E18*100</f>
        <v>#DIV/0!</v>
      </c>
      <c r="Q18" s="736" t="n">
        <v>0</v>
      </c>
      <c r="R18" s="472" t="e">
        <f aca="false">Q18/F18*100</f>
        <v>#DIV/0!</v>
      </c>
      <c r="S18" s="737" t="n">
        <v>0</v>
      </c>
      <c r="T18" s="472" t="e">
        <f aca="false">S18/G18*100</f>
        <v>#DIV/0!</v>
      </c>
      <c r="U18" s="736" t="n">
        <v>2</v>
      </c>
      <c r="V18" s="472" t="n">
        <f aca="false">U18/H18*100</f>
        <v>100</v>
      </c>
      <c r="W18" s="738" t="n">
        <v>0</v>
      </c>
      <c r="X18" s="472" t="e">
        <f aca="false">W18/I18*100</f>
        <v>#DIV/0!</v>
      </c>
      <c r="Y18" s="738" t="n">
        <f aca="false">SUM(K18,M18,O18,Q18,S18,U18,W18)</f>
        <v>3</v>
      </c>
      <c r="Z18" s="472" t="n">
        <f aca="false">Y18/J18*100</f>
        <v>9.67741935483871</v>
      </c>
    </row>
    <row r="19" customFormat="false" ht="15" hidden="false" customHeight="false" outlineLevel="0" collapsed="false">
      <c r="A19" s="115" t="n">
        <v>8</v>
      </c>
      <c r="B19" s="115" t="str">
        <f aca="false">'1'!B19</f>
        <v>Kedungrandu</v>
      </c>
      <c r="C19" s="435" t="n">
        <f aca="false">'45'!O18</f>
        <v>100</v>
      </c>
      <c r="D19" s="435" t="n">
        <f aca="false">'45'!R18</f>
        <v>109</v>
      </c>
      <c r="E19" s="435" t="n">
        <f aca="false">'45'!U18</f>
        <v>0</v>
      </c>
      <c r="F19" s="282" t="n">
        <v>0</v>
      </c>
      <c r="G19" s="435" t="n">
        <v>0</v>
      </c>
      <c r="H19" s="435" t="n">
        <v>9</v>
      </c>
      <c r="I19" s="435" t="n">
        <v>0</v>
      </c>
      <c r="J19" s="282" t="n">
        <f aca="false">SUM(C19:I19)</f>
        <v>218</v>
      </c>
      <c r="K19" s="435" t="n">
        <v>3</v>
      </c>
      <c r="L19" s="530" t="n">
        <f aca="false">K19/C19*100</f>
        <v>3</v>
      </c>
      <c r="M19" s="735" t="n">
        <v>1</v>
      </c>
      <c r="N19" s="530" t="n">
        <f aca="false">M19/D19*100</f>
        <v>0.917431192660551</v>
      </c>
      <c r="O19" s="735" t="n">
        <v>0</v>
      </c>
      <c r="P19" s="530" t="e">
        <f aca="false">O19/E19*100</f>
        <v>#DIV/0!</v>
      </c>
      <c r="Q19" s="736" t="n">
        <v>0</v>
      </c>
      <c r="R19" s="472" t="e">
        <f aca="false">Q19/F19*100</f>
        <v>#DIV/0!</v>
      </c>
      <c r="S19" s="737" t="n">
        <v>0</v>
      </c>
      <c r="T19" s="472" t="e">
        <f aca="false">S19/G19*100</f>
        <v>#DIV/0!</v>
      </c>
      <c r="U19" s="736" t="n">
        <v>8</v>
      </c>
      <c r="V19" s="472" t="n">
        <f aca="false">U19/H19*100</f>
        <v>88.8888888888889</v>
      </c>
      <c r="W19" s="738" t="n">
        <v>0</v>
      </c>
      <c r="X19" s="472" t="e">
        <f aca="false">W19/I19*100</f>
        <v>#DIV/0!</v>
      </c>
      <c r="Y19" s="738" t="n">
        <f aca="false">SUM(K19,M19,O19,Q19,S19,U19,W19)</f>
        <v>12</v>
      </c>
      <c r="Z19" s="472" t="n">
        <f aca="false">Y19/J19*100</f>
        <v>5.5045871559633</v>
      </c>
    </row>
    <row r="20" customFormat="false" ht="15" hidden="false" customHeight="false" outlineLevel="0" collapsed="false">
      <c r="A20" s="115" t="n">
        <v>9</v>
      </c>
      <c r="B20" s="115" t="str">
        <f aca="false">'1'!B20</f>
        <v>Kedungwuluh Kidul</v>
      </c>
      <c r="C20" s="435" t="n">
        <f aca="false">'45'!O19</f>
        <v>17</v>
      </c>
      <c r="D20" s="435" t="n">
        <f aca="false">'45'!R19</f>
        <v>0</v>
      </c>
      <c r="E20" s="435" t="n">
        <f aca="false">'45'!U19</f>
        <v>0</v>
      </c>
      <c r="F20" s="282" t="n">
        <v>0</v>
      </c>
      <c r="G20" s="435" t="n">
        <v>0</v>
      </c>
      <c r="H20" s="435" t="n">
        <v>2</v>
      </c>
      <c r="I20" s="435" t="n">
        <v>0</v>
      </c>
      <c r="J20" s="282" t="n">
        <f aca="false">SUM(C20:I20)</f>
        <v>19</v>
      </c>
      <c r="K20" s="435" t="n">
        <v>1</v>
      </c>
      <c r="L20" s="530" t="n">
        <f aca="false">K20/C20*100</f>
        <v>5.88235294117647</v>
      </c>
      <c r="M20" s="735" t="n">
        <v>0</v>
      </c>
      <c r="N20" s="530" t="e">
        <f aca="false">M20/D20*100</f>
        <v>#DIV/0!</v>
      </c>
      <c r="O20" s="735" t="n">
        <v>0</v>
      </c>
      <c r="P20" s="530" t="e">
        <f aca="false">O20/E20*100</f>
        <v>#DIV/0!</v>
      </c>
      <c r="Q20" s="736" t="n">
        <v>0</v>
      </c>
      <c r="R20" s="472" t="e">
        <f aca="false">Q20/F20*100</f>
        <v>#DIV/0!</v>
      </c>
      <c r="S20" s="737" t="n">
        <v>0</v>
      </c>
      <c r="T20" s="472" t="e">
        <f aca="false">S20/G20*100</f>
        <v>#DIV/0!</v>
      </c>
      <c r="U20" s="736" t="n">
        <v>1</v>
      </c>
      <c r="V20" s="472" t="n">
        <f aca="false">U20/H20*100</f>
        <v>50</v>
      </c>
      <c r="W20" s="738" t="n">
        <v>0</v>
      </c>
      <c r="X20" s="472" t="e">
        <f aca="false">W20/I20*100</f>
        <v>#DIV/0!</v>
      </c>
      <c r="Y20" s="738" t="n">
        <f aca="false">SUM(K20,M20,O20,Q20,S20,U20,W20)</f>
        <v>2</v>
      </c>
      <c r="Z20" s="472" t="n">
        <f aca="false">Y20/J20*100</f>
        <v>10.5263157894737</v>
      </c>
    </row>
    <row r="21" customFormat="false" ht="15" hidden="false" customHeight="false" outlineLevel="0" collapsed="false">
      <c r="A21" s="115" t="n">
        <v>10</v>
      </c>
      <c r="B21" s="115" t="str">
        <f aca="false">'1'!B21</f>
        <v>Kedungwuluh Lor</v>
      </c>
      <c r="C21" s="435" t="n">
        <f aca="false">'45'!O20</f>
        <v>88</v>
      </c>
      <c r="D21" s="435" t="n">
        <f aca="false">'45'!R20</f>
        <v>0</v>
      </c>
      <c r="E21" s="435" t="n">
        <f aca="false">'45'!U20</f>
        <v>0</v>
      </c>
      <c r="F21" s="282" t="n">
        <v>0</v>
      </c>
      <c r="G21" s="435" t="n">
        <v>0</v>
      </c>
      <c r="H21" s="435" t="n">
        <v>5</v>
      </c>
      <c r="I21" s="435" t="n">
        <v>0</v>
      </c>
      <c r="J21" s="282" t="n">
        <f aca="false">SUM(C21:I21)</f>
        <v>93</v>
      </c>
      <c r="K21" s="435" t="n">
        <v>3</v>
      </c>
      <c r="L21" s="530" t="n">
        <f aca="false">K21/C21*100</f>
        <v>3.40909090909091</v>
      </c>
      <c r="M21" s="735" t="n">
        <v>1</v>
      </c>
      <c r="N21" s="530" t="e">
        <f aca="false">M21/D21*100</f>
        <v>#DIV/0!</v>
      </c>
      <c r="O21" s="735" t="n">
        <v>0</v>
      </c>
      <c r="P21" s="530" t="e">
        <f aca="false">O21/E21*100</f>
        <v>#DIV/0!</v>
      </c>
      <c r="Q21" s="736" t="n">
        <v>0</v>
      </c>
      <c r="R21" s="472" t="e">
        <f aca="false">Q21/F21*100</f>
        <v>#DIV/0!</v>
      </c>
      <c r="S21" s="737" t="n">
        <v>0</v>
      </c>
      <c r="T21" s="472" t="e">
        <f aca="false">S21/G21*100</f>
        <v>#DIV/0!</v>
      </c>
      <c r="U21" s="736" t="n">
        <v>4</v>
      </c>
      <c r="V21" s="472" t="n">
        <f aca="false">U21/H21*100</f>
        <v>80</v>
      </c>
      <c r="W21" s="738" t="n">
        <v>0</v>
      </c>
      <c r="X21" s="472" t="e">
        <f aca="false">W21/I21*100</f>
        <v>#DIV/0!</v>
      </c>
      <c r="Y21" s="738" t="n">
        <f aca="false">SUM(K21,M21,O21,Q21,S21,U21,W21)</f>
        <v>8</v>
      </c>
      <c r="Z21" s="472" t="n">
        <f aca="false">Y21/J21*100</f>
        <v>8.60215053763441</v>
      </c>
    </row>
    <row r="22" customFormat="false" ht="15" hidden="false" customHeight="false" outlineLevel="0" collapsed="false">
      <c r="A22" s="115" t="n">
        <v>11</v>
      </c>
      <c r="B22" s="115" t="str">
        <f aca="false">'1'!B22</f>
        <v>Karanganyar</v>
      </c>
      <c r="C22" s="435" t="n">
        <f aca="false">'45'!O21</f>
        <v>13</v>
      </c>
      <c r="D22" s="435" t="n">
        <f aca="false">'45'!R21</f>
        <v>0</v>
      </c>
      <c r="E22" s="435" t="n">
        <f aca="false">'45'!U21</f>
        <v>0</v>
      </c>
      <c r="F22" s="282" t="n">
        <v>0</v>
      </c>
      <c r="G22" s="435" t="n">
        <v>0</v>
      </c>
      <c r="H22" s="435" t="n">
        <v>3</v>
      </c>
      <c r="I22" s="435" t="n">
        <v>0</v>
      </c>
      <c r="J22" s="282" t="n">
        <f aca="false">SUM(C22:I22)</f>
        <v>16</v>
      </c>
      <c r="K22" s="435" t="n">
        <v>1</v>
      </c>
      <c r="L22" s="530" t="n">
        <f aca="false">K22/C22*100</f>
        <v>7.69230769230769</v>
      </c>
      <c r="M22" s="735" t="n">
        <v>0</v>
      </c>
      <c r="N22" s="530" t="e">
        <f aca="false">M22/D22*100</f>
        <v>#DIV/0!</v>
      </c>
      <c r="O22" s="735" t="n">
        <v>0</v>
      </c>
      <c r="P22" s="530" t="e">
        <f aca="false">O22/E22*100</f>
        <v>#DIV/0!</v>
      </c>
      <c r="Q22" s="736" t="n">
        <v>0</v>
      </c>
      <c r="R22" s="472" t="e">
        <f aca="false">Q22/F22*100</f>
        <v>#DIV/0!</v>
      </c>
      <c r="S22" s="737" t="n">
        <v>0</v>
      </c>
      <c r="T22" s="472" t="e">
        <f aca="false">S22/G22*100</f>
        <v>#DIV/0!</v>
      </c>
      <c r="U22" s="736" t="n">
        <v>2</v>
      </c>
      <c r="V22" s="472" t="n">
        <f aca="false">U22/H22*100</f>
        <v>66.6666666666667</v>
      </c>
      <c r="W22" s="738" t="n">
        <v>0</v>
      </c>
      <c r="X22" s="472" t="e">
        <f aca="false">W22/I22*100</f>
        <v>#DIV/0!</v>
      </c>
      <c r="Y22" s="738" t="n">
        <f aca="false">SUM(K22,M22,O22,Q22,S22,U22,W22)</f>
        <v>3</v>
      </c>
      <c r="Z22" s="472" t="n">
        <f aca="false">Y22/J22*100</f>
        <v>18.75</v>
      </c>
    </row>
    <row r="23" customFormat="false" ht="15" hidden="false" customHeight="false" outlineLevel="0" collapsed="false">
      <c r="A23" s="115" t="n">
        <v>12</v>
      </c>
      <c r="B23" s="115" t="str">
        <f aca="false">'1'!B23</f>
        <v>Sidabowa</v>
      </c>
      <c r="C23" s="435" t="n">
        <f aca="false">'45'!O22</f>
        <v>93</v>
      </c>
      <c r="D23" s="435" t="n">
        <f aca="false">'45'!R22</f>
        <v>0</v>
      </c>
      <c r="E23" s="435" t="n">
        <f aca="false">'45'!U22</f>
        <v>0</v>
      </c>
      <c r="F23" s="282" t="n">
        <v>0</v>
      </c>
      <c r="G23" s="435" t="n">
        <v>0</v>
      </c>
      <c r="H23" s="435" t="n">
        <v>9</v>
      </c>
      <c r="I23" s="435" t="n">
        <v>0</v>
      </c>
      <c r="J23" s="282" t="n">
        <f aca="false">SUM(C23:I23)</f>
        <v>102</v>
      </c>
      <c r="K23" s="435" t="n">
        <v>4</v>
      </c>
      <c r="L23" s="530" t="n">
        <f aca="false">K23/C23*100</f>
        <v>4.30107526881721</v>
      </c>
      <c r="M23" s="735" t="n">
        <v>0</v>
      </c>
      <c r="N23" s="530" t="e">
        <f aca="false">M23/D23*100</f>
        <v>#DIV/0!</v>
      </c>
      <c r="O23" s="735" t="n">
        <v>0</v>
      </c>
      <c r="P23" s="530" t="e">
        <f aca="false">O23/E23*100</f>
        <v>#DIV/0!</v>
      </c>
      <c r="Q23" s="736" t="n">
        <v>0</v>
      </c>
      <c r="R23" s="472" t="e">
        <f aca="false">Q23/F23*100</f>
        <v>#DIV/0!</v>
      </c>
      <c r="S23" s="737" t="n">
        <v>0</v>
      </c>
      <c r="T23" s="472" t="e">
        <f aca="false">S23/G23*100</f>
        <v>#DIV/0!</v>
      </c>
      <c r="U23" s="736" t="n">
        <v>9</v>
      </c>
      <c r="V23" s="472" t="n">
        <f aca="false">U23/H23*100</f>
        <v>100</v>
      </c>
      <c r="W23" s="738" t="n">
        <v>0</v>
      </c>
      <c r="X23" s="472" t="e">
        <f aca="false">W23/I23*100</f>
        <v>#DIV/0!</v>
      </c>
      <c r="Y23" s="738" t="n">
        <f aca="false">SUM(K23,M23,O23,Q23,S23,U23,W23)</f>
        <v>13</v>
      </c>
      <c r="Z23" s="472" t="n">
        <f aca="false">Y23/J23*100</f>
        <v>12.7450980392157</v>
      </c>
    </row>
    <row r="24" customFormat="false" ht="15" hidden="false" customHeight="false" outlineLevel="0" collapsed="false">
      <c r="A24" s="115" t="n">
        <v>13</v>
      </c>
      <c r="B24" s="115" t="str">
        <f aca="false">'1'!B24</f>
        <v>Kedungwringin</v>
      </c>
      <c r="C24" s="435" t="n">
        <f aca="false">'45'!O23</f>
        <v>77</v>
      </c>
      <c r="D24" s="435" t="n">
        <f aca="false">'45'!R23</f>
        <v>18</v>
      </c>
      <c r="E24" s="435" t="n">
        <f aca="false">'45'!U23</f>
        <v>0</v>
      </c>
      <c r="F24" s="282" t="n">
        <v>0</v>
      </c>
      <c r="G24" s="435" t="n">
        <v>0</v>
      </c>
      <c r="H24" s="435" t="n">
        <v>8</v>
      </c>
      <c r="I24" s="435" t="n">
        <v>0</v>
      </c>
      <c r="J24" s="282" t="n">
        <f aca="false">SUM(C24:I24)</f>
        <v>103</v>
      </c>
      <c r="K24" s="435" t="n">
        <v>3</v>
      </c>
      <c r="L24" s="530" t="n">
        <f aca="false">K24/C24*100</f>
        <v>3.8961038961039</v>
      </c>
      <c r="M24" s="735" t="n">
        <v>0</v>
      </c>
      <c r="N24" s="530" t="n">
        <f aca="false">M24/D24*100</f>
        <v>0</v>
      </c>
      <c r="O24" s="735" t="n">
        <v>0</v>
      </c>
      <c r="P24" s="530" t="e">
        <f aca="false">O24/E24*100</f>
        <v>#DIV/0!</v>
      </c>
      <c r="Q24" s="736" t="n">
        <v>0</v>
      </c>
      <c r="R24" s="472" t="e">
        <f aca="false">Q24/F24*100</f>
        <v>#DIV/0!</v>
      </c>
      <c r="S24" s="737" t="n">
        <v>0</v>
      </c>
      <c r="T24" s="472" t="e">
        <f aca="false">S24/G24*100</f>
        <v>#DIV/0!</v>
      </c>
      <c r="U24" s="736" t="n">
        <v>8</v>
      </c>
      <c r="V24" s="472" t="n">
        <f aca="false">U24/H24*100</f>
        <v>100</v>
      </c>
      <c r="W24" s="738" t="n">
        <v>0</v>
      </c>
      <c r="X24" s="472" t="e">
        <f aca="false">W24/I24*100</f>
        <v>#DIV/0!</v>
      </c>
      <c r="Y24" s="738" t="n">
        <f aca="false">SUM(K24,M24,O24,Q24,S24,U24,W24)</f>
        <v>11</v>
      </c>
      <c r="Z24" s="472" t="n">
        <f aca="false">Y24/J24*100</f>
        <v>10.6796116504854</v>
      </c>
    </row>
    <row r="25" customFormat="false" ht="16.5" hidden="false" customHeight="false" outlineLevel="0" collapsed="false">
      <c r="A25" s="140" t="s">
        <v>478</v>
      </c>
      <c r="B25" s="286"/>
      <c r="C25" s="492" t="n">
        <f aca="false">SUM(C12:C24)</f>
        <v>758</v>
      </c>
      <c r="D25" s="492" t="n">
        <f aca="false">SUM(D12:D24)</f>
        <v>620</v>
      </c>
      <c r="E25" s="492" t="n">
        <f aca="false">SUM(E12:E24)</f>
        <v>384</v>
      </c>
      <c r="F25" s="492" t="n">
        <f aca="false">SUM(F12:F24)</f>
        <v>1</v>
      </c>
      <c r="G25" s="492" t="n">
        <f aca="false">SUM(G12:G24)</f>
        <v>1</v>
      </c>
      <c r="H25" s="492" t="n">
        <f aca="false">SUM(H12:H24)</f>
        <v>63</v>
      </c>
      <c r="I25" s="492" t="n">
        <f aca="false">SUM(I12:I24)</f>
        <v>1</v>
      </c>
      <c r="J25" s="492" t="n">
        <f aca="false">SUM(J12:J24)</f>
        <v>1828</v>
      </c>
      <c r="K25" s="492" t="n">
        <f aca="false">SUM(K12:K24)</f>
        <v>30</v>
      </c>
      <c r="L25" s="536" t="n">
        <f aca="false">K25/C25*100</f>
        <v>3.95778364116095</v>
      </c>
      <c r="M25" s="473" t="n">
        <f aca="false">SUM(M12:M24)</f>
        <v>4</v>
      </c>
      <c r="N25" s="536" t="n">
        <f aca="false">M25/D25*100</f>
        <v>0.645161290322581</v>
      </c>
      <c r="O25" s="473" t="n">
        <f aca="false">SUM(O12:O24)</f>
        <v>1</v>
      </c>
      <c r="P25" s="536" t="n">
        <f aca="false">O25/E25*100</f>
        <v>0.260416666666667</v>
      </c>
      <c r="Q25" s="739" t="n">
        <f aca="false">SUM(Q12:Q24)</f>
        <v>1</v>
      </c>
      <c r="R25" s="474" t="n">
        <f aca="false">Q25/F25*100</f>
        <v>100</v>
      </c>
      <c r="S25" s="473" t="n">
        <f aca="false">SUM(S12:S24)</f>
        <v>1</v>
      </c>
      <c r="T25" s="474" t="n">
        <f aca="false">S25/G25*100</f>
        <v>100</v>
      </c>
      <c r="U25" s="739" t="n">
        <f aca="false">SUM(U12:U24)</f>
        <v>56</v>
      </c>
      <c r="V25" s="474" t="n">
        <f aca="false">U25/H25*100</f>
        <v>88.8888888888889</v>
      </c>
      <c r="W25" s="739" t="n">
        <f aca="false">SUM(W12:W24)</f>
        <v>0</v>
      </c>
      <c r="X25" s="494" t="n">
        <f aca="false">W25/I25*100</f>
        <v>0</v>
      </c>
      <c r="Y25" s="739" t="n">
        <f aca="false">SUM(Y12:Y24)</f>
        <v>93</v>
      </c>
      <c r="Z25" s="474" t="n">
        <f aca="false">Y25/J25*100</f>
        <v>5.08752735229759</v>
      </c>
    </row>
    <row r="26" customFormat="false" ht="1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customFormat="false" ht="15" hidden="false" customHeight="false" outlineLevel="0" collapsed="false">
      <c r="A27" s="126" t="s">
        <v>1127</v>
      </c>
    </row>
  </sheetData>
  <mergeCells count="20">
    <mergeCell ref="A3:Z3"/>
    <mergeCell ref="A7:A10"/>
    <mergeCell ref="B7:B10"/>
    <mergeCell ref="C7:J7"/>
    <mergeCell ref="K7:Z7"/>
    <mergeCell ref="C8:E9"/>
    <mergeCell ref="F8:G9"/>
    <mergeCell ref="H8:H10"/>
    <mergeCell ref="I8:I10"/>
    <mergeCell ref="J8:J10"/>
    <mergeCell ref="K8:P8"/>
    <mergeCell ref="Q8:T8"/>
    <mergeCell ref="U8:V9"/>
    <mergeCell ref="W8:X9"/>
    <mergeCell ref="Y8:Z9"/>
    <mergeCell ref="K9:L9"/>
    <mergeCell ref="M9:N9"/>
    <mergeCell ref="O9:P9"/>
    <mergeCell ref="Q9:R9"/>
    <mergeCell ref="S9:T9"/>
  </mergeCells>
  <printOptions headings="false" gridLines="false" gridLinesSet="true" horizontalCentered="true" verticalCentered="false"/>
  <pageMargins left="0.170138888888889" right="0.190277777777778" top="0.309722222222222" bottom="0.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7" min="3" style="0" width="13.7"/>
    <col collapsed="false" customWidth="true" hidden="false" outlineLevel="0" max="17" min="8" style="0" width="10.71"/>
  </cols>
  <sheetData>
    <row r="1" customFormat="false" ht="15" hidden="false" customHeight="false" outlineLevel="0" collapsed="false">
      <c r="A1" s="98" t="s">
        <v>1128</v>
      </c>
    </row>
    <row r="2" customFormat="false" ht="15" hidden="false" customHeight="false" outlineLevel="0" collapsed="false">
      <c r="A2" s="740"/>
      <c r="B2" s="740"/>
      <c r="C2" s="740"/>
      <c r="D2" s="740"/>
      <c r="E2" s="740"/>
      <c r="F2" s="740"/>
      <c r="G2" s="740"/>
      <c r="H2" s="740"/>
      <c r="I2" s="740"/>
      <c r="J2" s="740"/>
      <c r="K2" s="740"/>
      <c r="L2" s="740"/>
      <c r="M2" s="740"/>
      <c r="N2" s="740"/>
      <c r="O2" s="740"/>
      <c r="P2" s="740"/>
      <c r="Q2" s="740"/>
    </row>
    <row r="3" s="478" customFormat="true" ht="16.5" hidden="false" customHeight="false" outlineLevel="0" collapsed="false">
      <c r="A3" s="741" t="s">
        <v>1129</v>
      </c>
      <c r="B3" s="741"/>
      <c r="C3" s="741"/>
      <c r="D3" s="741"/>
      <c r="E3" s="741"/>
      <c r="F3" s="741"/>
      <c r="G3" s="741"/>
      <c r="H3" s="741"/>
      <c r="I3" s="741"/>
      <c r="J3" s="741"/>
      <c r="K3" s="741"/>
      <c r="L3" s="741"/>
      <c r="M3" s="741"/>
      <c r="N3" s="741"/>
      <c r="O3" s="741"/>
      <c r="P3" s="741"/>
      <c r="Q3" s="741"/>
    </row>
    <row r="4" s="478" customFormat="true" ht="16.5" hidden="false" customHeight="false" outlineLevel="0" collapsed="false">
      <c r="A4" s="742"/>
      <c r="B4" s="742"/>
      <c r="C4" s="742"/>
      <c r="D4" s="742"/>
      <c r="E4" s="742"/>
      <c r="F4" s="742"/>
      <c r="G4" s="101" t="str">
        <f aca="false">'1'!E5</f>
        <v>PUSKESMAS</v>
      </c>
      <c r="H4" s="102" t="str">
        <f aca="false">'1'!F5</f>
        <v>PATIKRAJA</v>
      </c>
      <c r="I4" s="102"/>
      <c r="J4" s="742"/>
      <c r="M4" s="742"/>
      <c r="N4" s="742"/>
      <c r="O4" s="742"/>
      <c r="P4" s="742"/>
      <c r="Q4" s="742"/>
    </row>
    <row r="5" s="478" customFormat="true" ht="16.5" hidden="false" customHeight="false" outlineLevel="0" collapsed="false">
      <c r="A5" s="743"/>
      <c r="B5" s="743"/>
      <c r="C5" s="743"/>
      <c r="D5" s="743"/>
      <c r="E5" s="743"/>
      <c r="F5" s="743"/>
      <c r="G5" s="101" t="str">
        <f aca="false">'1'!E6</f>
        <v>TAHUN </v>
      </c>
      <c r="H5" s="102" t="n">
        <f aca="false">'1'!F6</f>
        <v>2021</v>
      </c>
      <c r="I5" s="102"/>
      <c r="J5" s="743"/>
      <c r="M5" s="743"/>
      <c r="N5" s="743"/>
      <c r="O5" s="743"/>
      <c r="P5" s="743"/>
      <c r="Q5" s="743"/>
    </row>
    <row r="6" customFormat="false" ht="15.75" hidden="false" customHeight="false" outlineLevel="0" collapsed="false">
      <c r="A6" s="744"/>
      <c r="B6" s="744"/>
      <c r="C6" s="744"/>
      <c r="D6" s="744"/>
      <c r="E6" s="744"/>
      <c r="F6" s="744"/>
      <c r="G6" s="744"/>
      <c r="H6" s="744"/>
      <c r="I6" s="744"/>
      <c r="J6" s="744"/>
      <c r="K6" s="744"/>
      <c r="L6" s="744"/>
      <c r="M6" s="744"/>
      <c r="N6" s="744"/>
      <c r="O6" s="744"/>
      <c r="P6" s="744"/>
      <c r="Q6" s="744"/>
    </row>
    <row r="7" customFormat="false" ht="15" hidden="false" customHeight="true" outlineLevel="0" collapsed="false">
      <c r="A7" s="745" t="s">
        <v>2</v>
      </c>
      <c r="B7" s="745" t="s">
        <v>460</v>
      </c>
      <c r="C7" s="746" t="s">
        <v>1130</v>
      </c>
      <c r="D7" s="746"/>
      <c r="E7" s="746"/>
      <c r="F7" s="746"/>
      <c r="G7" s="746"/>
      <c r="H7" s="747" t="s">
        <v>1131</v>
      </c>
      <c r="I7" s="747"/>
      <c r="J7" s="747"/>
      <c r="K7" s="747"/>
      <c r="L7" s="747"/>
      <c r="M7" s="747"/>
      <c r="N7" s="747"/>
      <c r="O7" s="747"/>
      <c r="P7" s="747"/>
      <c r="Q7" s="747"/>
    </row>
    <row r="8" customFormat="false" ht="72" hidden="false" customHeight="true" outlineLevel="0" collapsed="false">
      <c r="A8" s="745"/>
      <c r="B8" s="745"/>
      <c r="C8" s="748" t="s">
        <v>1132</v>
      </c>
      <c r="D8" s="749" t="s">
        <v>1133</v>
      </c>
      <c r="E8" s="748" t="s">
        <v>1134</v>
      </c>
      <c r="F8" s="748" t="s">
        <v>1135</v>
      </c>
      <c r="G8" s="748" t="s">
        <v>1136</v>
      </c>
      <c r="H8" s="750" t="s">
        <v>1132</v>
      </c>
      <c r="I8" s="750"/>
      <c r="J8" s="751" t="s">
        <v>1137</v>
      </c>
      <c r="K8" s="751"/>
      <c r="L8" s="750" t="s">
        <v>1134</v>
      </c>
      <c r="M8" s="750"/>
      <c r="N8" s="751" t="s">
        <v>1138</v>
      </c>
      <c r="O8" s="751"/>
      <c r="P8" s="750" t="s">
        <v>1139</v>
      </c>
      <c r="Q8" s="750"/>
    </row>
    <row r="9" customFormat="false" ht="26.25" hidden="false" customHeight="true" outlineLevel="0" collapsed="false">
      <c r="A9" s="745"/>
      <c r="B9" s="745"/>
      <c r="C9" s="748"/>
      <c r="D9" s="749"/>
      <c r="E9" s="748"/>
      <c r="F9" s="748"/>
      <c r="G9" s="748"/>
      <c r="H9" s="752" t="s">
        <v>298</v>
      </c>
      <c r="I9" s="753" t="s">
        <v>27</v>
      </c>
      <c r="J9" s="752" t="s">
        <v>298</v>
      </c>
      <c r="K9" s="753" t="s">
        <v>27</v>
      </c>
      <c r="L9" s="752" t="s">
        <v>298</v>
      </c>
      <c r="M9" s="753" t="s">
        <v>27</v>
      </c>
      <c r="N9" s="752" t="s">
        <v>298</v>
      </c>
      <c r="O9" s="753" t="s">
        <v>27</v>
      </c>
      <c r="P9" s="752" t="s">
        <v>488</v>
      </c>
      <c r="Q9" s="753" t="s">
        <v>27</v>
      </c>
    </row>
    <row r="10" customFormat="false" ht="12.75" hidden="false" customHeight="false" outlineLevel="0" collapsed="false">
      <c r="A10" s="754" t="n">
        <v>1</v>
      </c>
      <c r="B10" s="754" t="n">
        <v>2</v>
      </c>
      <c r="C10" s="754" t="n">
        <v>3</v>
      </c>
      <c r="D10" s="754" t="n">
        <v>4</v>
      </c>
      <c r="E10" s="754" t="n">
        <v>5</v>
      </c>
      <c r="F10" s="754" t="n">
        <v>6</v>
      </c>
      <c r="G10" s="754" t="n">
        <v>7</v>
      </c>
      <c r="H10" s="754" t="n">
        <v>8</v>
      </c>
      <c r="I10" s="754" t="n">
        <v>9</v>
      </c>
      <c r="J10" s="754" t="n">
        <v>10</v>
      </c>
      <c r="K10" s="754" t="n">
        <v>11</v>
      </c>
      <c r="L10" s="754" t="n">
        <v>12</v>
      </c>
      <c r="M10" s="754" t="n">
        <v>13</v>
      </c>
      <c r="N10" s="754" t="n">
        <v>14</v>
      </c>
      <c r="O10" s="754" t="n">
        <v>15</v>
      </c>
      <c r="P10" s="754" t="n">
        <v>16</v>
      </c>
      <c r="Q10" s="754" t="n">
        <v>17</v>
      </c>
    </row>
    <row r="11" customFormat="false" ht="15" hidden="false" customHeight="false" outlineLevel="0" collapsed="false">
      <c r="A11" s="115" t="n">
        <v>1</v>
      </c>
      <c r="B11" s="115" t="str">
        <f aca="false">'1'!B12</f>
        <v>Sawangan Wetan</v>
      </c>
      <c r="C11" s="755" t="n">
        <v>0</v>
      </c>
      <c r="D11" s="755" t="n">
        <v>0</v>
      </c>
      <c r="E11" s="755" t="n">
        <v>1</v>
      </c>
      <c r="F11" s="755" t="n">
        <v>0</v>
      </c>
      <c r="G11" s="755" t="n">
        <f aca="false">SUM(C11:F11)</f>
        <v>1</v>
      </c>
      <c r="H11" s="755" t="n">
        <v>0</v>
      </c>
      <c r="I11" s="756" t="e">
        <f aca="false">H11/C11*100</f>
        <v>#DIV/0!</v>
      </c>
      <c r="J11" s="755" t="n">
        <v>0</v>
      </c>
      <c r="K11" s="756" t="e">
        <f aca="false">J11/D11*100</f>
        <v>#DIV/0!</v>
      </c>
      <c r="L11" s="755" t="n">
        <v>1</v>
      </c>
      <c r="M11" s="756" t="n">
        <f aca="false">L11/E11*100</f>
        <v>100</v>
      </c>
      <c r="N11" s="755" t="n">
        <v>0</v>
      </c>
      <c r="O11" s="756" t="e">
        <f aca="false">N11/F11*100</f>
        <v>#DIV/0!</v>
      </c>
      <c r="P11" s="755" t="n">
        <f aca="false">H11+J11+L11+N11</f>
        <v>1</v>
      </c>
      <c r="Q11" s="757" t="n">
        <f aca="false">P11/G11*100</f>
        <v>100</v>
      </c>
    </row>
    <row r="12" customFormat="false" ht="15" hidden="false" customHeight="false" outlineLevel="0" collapsed="false">
      <c r="A12" s="115" t="n">
        <v>2</v>
      </c>
      <c r="B12" s="115" t="str">
        <f aca="false">'1'!B13</f>
        <v>Karangendep</v>
      </c>
      <c r="C12" s="755" t="n">
        <v>0</v>
      </c>
      <c r="D12" s="755" t="n">
        <v>0</v>
      </c>
      <c r="E12" s="755" t="n">
        <v>1</v>
      </c>
      <c r="F12" s="755" t="n">
        <v>0</v>
      </c>
      <c r="G12" s="755" t="n">
        <f aca="false">SUM(C12:F12)</f>
        <v>1</v>
      </c>
      <c r="H12" s="755" t="n">
        <v>0</v>
      </c>
      <c r="I12" s="756" t="e">
        <f aca="false">H12/C12*100</f>
        <v>#DIV/0!</v>
      </c>
      <c r="J12" s="755" t="n">
        <v>0</v>
      </c>
      <c r="K12" s="756" t="e">
        <f aca="false">J12/D12*100</f>
        <v>#DIV/0!</v>
      </c>
      <c r="L12" s="755" t="n">
        <v>0</v>
      </c>
      <c r="M12" s="756" t="n">
        <f aca="false">L12/E12*100</f>
        <v>0</v>
      </c>
      <c r="N12" s="755" t="n">
        <v>0</v>
      </c>
      <c r="O12" s="756" t="e">
        <f aca="false">N12/F12*100</f>
        <v>#DIV/0!</v>
      </c>
      <c r="P12" s="755" t="n">
        <f aca="false">H12+J12+L12+N12</f>
        <v>0</v>
      </c>
      <c r="Q12" s="757" t="n">
        <f aca="false">P12/G12*100</f>
        <v>0</v>
      </c>
    </row>
    <row r="13" customFormat="false" ht="15" hidden="false" customHeight="false" outlineLevel="0" collapsed="false">
      <c r="A13" s="115" t="n">
        <v>3</v>
      </c>
      <c r="B13" s="115" t="str">
        <f aca="false">'1'!B14</f>
        <v>Notog</v>
      </c>
      <c r="C13" s="755" t="n">
        <v>1</v>
      </c>
      <c r="D13" s="755" t="n">
        <v>0</v>
      </c>
      <c r="E13" s="755" t="n">
        <v>2</v>
      </c>
      <c r="F13" s="755" t="n">
        <v>3</v>
      </c>
      <c r="G13" s="755" t="n">
        <f aca="false">SUM(C13:F13)</f>
        <v>6</v>
      </c>
      <c r="H13" s="755" t="n">
        <v>0</v>
      </c>
      <c r="I13" s="756" t="n">
        <f aca="false">H13/C13*100</f>
        <v>0</v>
      </c>
      <c r="J13" s="755" t="n">
        <v>0</v>
      </c>
      <c r="K13" s="756" t="e">
        <f aca="false">J13/D13*100</f>
        <v>#DIV/0!</v>
      </c>
      <c r="L13" s="755" t="n">
        <v>2</v>
      </c>
      <c r="M13" s="756" t="n">
        <f aca="false">L13/E13*100</f>
        <v>100</v>
      </c>
      <c r="N13" s="755" t="n">
        <v>2</v>
      </c>
      <c r="O13" s="756" t="n">
        <f aca="false">N13/F13*100</f>
        <v>66.6666666666667</v>
      </c>
      <c r="P13" s="755" t="n">
        <f aca="false">H13+J13+L13+N13</f>
        <v>4</v>
      </c>
      <c r="Q13" s="757" t="n">
        <f aca="false">P13/G13*100</f>
        <v>66.6666666666667</v>
      </c>
    </row>
    <row r="14" customFormat="false" ht="15" hidden="false" customHeight="false" outlineLevel="0" collapsed="false">
      <c r="A14" s="115" t="n">
        <v>4</v>
      </c>
      <c r="B14" s="115" t="str">
        <f aca="false">'1'!B15</f>
        <v>Patikraja</v>
      </c>
      <c r="C14" s="755" t="n">
        <v>0</v>
      </c>
      <c r="D14" s="755" t="n">
        <v>0</v>
      </c>
      <c r="E14" s="755" t="n">
        <v>3</v>
      </c>
      <c r="F14" s="755" t="n">
        <v>2</v>
      </c>
      <c r="G14" s="755" t="n">
        <f aca="false">SUM(C14:F14)</f>
        <v>5</v>
      </c>
      <c r="H14" s="755" t="n">
        <v>0</v>
      </c>
      <c r="I14" s="756" t="e">
        <f aca="false">H14/C14*100</f>
        <v>#DIV/0!</v>
      </c>
      <c r="J14" s="755" t="n">
        <v>0</v>
      </c>
      <c r="K14" s="756" t="e">
        <f aca="false">J14/D14*100</f>
        <v>#DIV/0!</v>
      </c>
      <c r="L14" s="755" t="n">
        <v>3</v>
      </c>
      <c r="M14" s="756" t="n">
        <f aca="false">L14/E14*100</f>
        <v>100</v>
      </c>
      <c r="N14" s="755" t="n">
        <v>1</v>
      </c>
      <c r="O14" s="756" t="n">
        <f aca="false">N14/F14*100</f>
        <v>50</v>
      </c>
      <c r="P14" s="755" t="n">
        <f aca="false">H14+J14+L14+N14</f>
        <v>4</v>
      </c>
      <c r="Q14" s="757" t="n">
        <f aca="false">P14/G14*100</f>
        <v>80</v>
      </c>
    </row>
    <row r="15" customFormat="false" ht="15" hidden="false" customHeight="false" outlineLevel="0" collapsed="false">
      <c r="A15" s="115" t="n">
        <v>5</v>
      </c>
      <c r="B15" s="115" t="str">
        <f aca="false">'1'!B16</f>
        <v>Pegalongan</v>
      </c>
      <c r="C15" s="755" t="n">
        <v>1</v>
      </c>
      <c r="D15" s="755" t="n">
        <v>0</v>
      </c>
      <c r="E15" s="755" t="n">
        <v>0</v>
      </c>
      <c r="F15" s="755" t="n">
        <v>1</v>
      </c>
      <c r="G15" s="755" t="n">
        <f aca="false">SUM(C15:F15)</f>
        <v>2</v>
      </c>
      <c r="H15" s="755" t="n">
        <v>1</v>
      </c>
      <c r="I15" s="756" t="n">
        <f aca="false">H15/C15*100</f>
        <v>100</v>
      </c>
      <c r="J15" s="755" t="n">
        <v>0</v>
      </c>
      <c r="K15" s="756" t="e">
        <f aca="false">J15/D15*100</f>
        <v>#DIV/0!</v>
      </c>
      <c r="L15" s="755" t="n">
        <v>0</v>
      </c>
      <c r="M15" s="756" t="e">
        <f aca="false">L15/E15*100</f>
        <v>#DIV/0!</v>
      </c>
      <c r="N15" s="755" t="n">
        <v>0</v>
      </c>
      <c r="O15" s="756" t="n">
        <f aca="false">N15/F15*100</f>
        <v>0</v>
      </c>
      <c r="P15" s="755" t="n">
        <f aca="false">H15+J15+L15+N15</f>
        <v>1</v>
      </c>
      <c r="Q15" s="757" t="n">
        <f aca="false">P15/G15*100</f>
        <v>50</v>
      </c>
    </row>
    <row r="16" customFormat="false" ht="15" hidden="false" customHeight="false" outlineLevel="0" collapsed="false">
      <c r="A16" s="115" t="n">
        <v>6</v>
      </c>
      <c r="B16" s="115" t="str">
        <f aca="false">'1'!B17</f>
        <v>Sokawera</v>
      </c>
      <c r="C16" s="755" t="n">
        <v>0</v>
      </c>
      <c r="D16" s="755" t="n">
        <v>0</v>
      </c>
      <c r="E16" s="755" t="n">
        <v>1</v>
      </c>
      <c r="F16" s="755" t="n">
        <v>0</v>
      </c>
      <c r="G16" s="755" t="n">
        <f aca="false">SUM(C16:F16)</f>
        <v>1</v>
      </c>
      <c r="H16" s="755" t="n">
        <v>0</v>
      </c>
      <c r="I16" s="756" t="e">
        <f aca="false">H16/C16*100</f>
        <v>#DIV/0!</v>
      </c>
      <c r="J16" s="755" t="n">
        <v>0</v>
      </c>
      <c r="K16" s="756" t="e">
        <f aca="false">J16/D16*100</f>
        <v>#DIV/0!</v>
      </c>
      <c r="L16" s="755" t="n">
        <v>1</v>
      </c>
      <c r="M16" s="756" t="n">
        <f aca="false">L16/E16*100</f>
        <v>100</v>
      </c>
      <c r="N16" s="755" t="n">
        <v>0</v>
      </c>
      <c r="O16" s="756" t="e">
        <f aca="false">N16/F16*100</f>
        <v>#DIV/0!</v>
      </c>
      <c r="P16" s="755" t="n">
        <f aca="false">H16+J16+L16+N16</f>
        <v>1</v>
      </c>
      <c r="Q16" s="757" t="n">
        <f aca="false">P16/G16*100</f>
        <v>100</v>
      </c>
    </row>
    <row r="17" customFormat="false" ht="15" hidden="false" customHeight="false" outlineLevel="0" collapsed="false">
      <c r="A17" s="115" t="n">
        <v>7</v>
      </c>
      <c r="B17" s="115" t="str">
        <f aca="false">'1'!B18</f>
        <v>Wlahar Kulon</v>
      </c>
      <c r="C17" s="755" t="n">
        <v>0</v>
      </c>
      <c r="D17" s="755" t="n">
        <v>0</v>
      </c>
      <c r="E17" s="755" t="n">
        <v>0</v>
      </c>
      <c r="F17" s="755" t="n">
        <v>0</v>
      </c>
      <c r="G17" s="755" t="n">
        <f aca="false">SUM(C17:F17)</f>
        <v>0</v>
      </c>
      <c r="H17" s="755" t="n">
        <v>0</v>
      </c>
      <c r="I17" s="756" t="e">
        <f aca="false">H17/C17*100</f>
        <v>#DIV/0!</v>
      </c>
      <c r="J17" s="755" t="n">
        <v>0</v>
      </c>
      <c r="K17" s="756" t="e">
        <f aca="false">J17/D17*100</f>
        <v>#DIV/0!</v>
      </c>
      <c r="L17" s="755" t="n">
        <v>0</v>
      </c>
      <c r="M17" s="756" t="e">
        <f aca="false">L17/E17*100</f>
        <v>#DIV/0!</v>
      </c>
      <c r="N17" s="755" t="n">
        <v>0</v>
      </c>
      <c r="O17" s="756" t="e">
        <f aca="false">N17/F17*100</f>
        <v>#DIV/0!</v>
      </c>
      <c r="P17" s="755" t="n">
        <f aca="false">H17+J17+L17+N17</f>
        <v>0</v>
      </c>
      <c r="Q17" s="757" t="e">
        <f aca="false">P17/G17*100</f>
        <v>#DIV/0!</v>
      </c>
    </row>
    <row r="18" customFormat="false" ht="15" hidden="false" customHeight="false" outlineLevel="0" collapsed="false">
      <c r="A18" s="115" t="n">
        <v>8</v>
      </c>
      <c r="B18" s="115" t="str">
        <f aca="false">'1'!B19</f>
        <v>Kedungrandu</v>
      </c>
      <c r="C18" s="755" t="n">
        <v>0</v>
      </c>
      <c r="D18" s="755" t="n">
        <v>0</v>
      </c>
      <c r="E18" s="755" t="n">
        <v>4</v>
      </c>
      <c r="F18" s="755" t="n">
        <v>1</v>
      </c>
      <c r="G18" s="755" t="n">
        <f aca="false">SUM(C18:F18)</f>
        <v>5</v>
      </c>
      <c r="H18" s="755" t="n">
        <v>0</v>
      </c>
      <c r="I18" s="756" t="e">
        <f aca="false">H18/C18*100</f>
        <v>#DIV/0!</v>
      </c>
      <c r="J18" s="755" t="n">
        <v>0</v>
      </c>
      <c r="K18" s="756" t="e">
        <f aca="false">J18/D18*100</f>
        <v>#DIV/0!</v>
      </c>
      <c r="L18" s="755" t="n">
        <v>2</v>
      </c>
      <c r="M18" s="756" t="n">
        <f aca="false">L18/E18*100</f>
        <v>50</v>
      </c>
      <c r="N18" s="755" t="n">
        <v>1</v>
      </c>
      <c r="O18" s="756" t="n">
        <f aca="false">N18/F18*100</f>
        <v>100</v>
      </c>
      <c r="P18" s="755" t="n">
        <f aca="false">H18+J18+L18+N18</f>
        <v>3</v>
      </c>
      <c r="Q18" s="757" t="n">
        <f aca="false">P18/G18*100</f>
        <v>60</v>
      </c>
    </row>
    <row r="19" customFormat="false" ht="15" hidden="false" customHeight="false" outlineLevel="0" collapsed="false">
      <c r="A19" s="115" t="n">
        <v>9</v>
      </c>
      <c r="B19" s="115" t="str">
        <f aca="false">'1'!B20</f>
        <v>Kedungwuluh Kidul</v>
      </c>
      <c r="C19" s="755" t="n">
        <v>0</v>
      </c>
      <c r="D19" s="755" t="n">
        <v>0</v>
      </c>
      <c r="E19" s="755" t="n">
        <v>1</v>
      </c>
      <c r="F19" s="755" t="n">
        <v>0</v>
      </c>
      <c r="G19" s="755" t="n">
        <f aca="false">SUM(C19:F19)</f>
        <v>1</v>
      </c>
      <c r="H19" s="755" t="n">
        <v>0</v>
      </c>
      <c r="I19" s="756" t="e">
        <f aca="false">H19/C19*100</f>
        <v>#DIV/0!</v>
      </c>
      <c r="J19" s="755" t="n">
        <v>0</v>
      </c>
      <c r="K19" s="756" t="e">
        <f aca="false">J19/D19*100</f>
        <v>#DIV/0!</v>
      </c>
      <c r="L19" s="755" t="n">
        <v>1</v>
      </c>
      <c r="M19" s="756" t="n">
        <f aca="false">L19/E19*100</f>
        <v>100</v>
      </c>
      <c r="N19" s="755" t="n">
        <v>0</v>
      </c>
      <c r="O19" s="756" t="e">
        <f aca="false">N19/F19*100</f>
        <v>#DIV/0!</v>
      </c>
      <c r="P19" s="755" t="n">
        <f aca="false">H19+J19+L19+N19</f>
        <v>1</v>
      </c>
      <c r="Q19" s="757" t="n">
        <f aca="false">P19/G19*100</f>
        <v>100</v>
      </c>
    </row>
    <row r="20" customFormat="false" ht="15" hidden="false" customHeight="false" outlineLevel="0" collapsed="false">
      <c r="A20" s="115" t="n">
        <v>10</v>
      </c>
      <c r="B20" s="115" t="str">
        <f aca="false">'1'!B21</f>
        <v>Kedungwuluh Lor</v>
      </c>
      <c r="C20" s="755" t="n">
        <v>0</v>
      </c>
      <c r="D20" s="755" t="n">
        <v>0</v>
      </c>
      <c r="E20" s="755" t="n">
        <v>0</v>
      </c>
      <c r="F20" s="755" t="n">
        <v>0</v>
      </c>
      <c r="G20" s="755" t="n">
        <f aca="false">SUM(C20:F20)</f>
        <v>0</v>
      </c>
      <c r="H20" s="755" t="n">
        <v>0</v>
      </c>
      <c r="I20" s="756" t="e">
        <f aca="false">H20/C20*100</f>
        <v>#DIV/0!</v>
      </c>
      <c r="J20" s="755" t="n">
        <v>0</v>
      </c>
      <c r="K20" s="756" t="e">
        <f aca="false">J20/D20*100</f>
        <v>#DIV/0!</v>
      </c>
      <c r="L20" s="755" t="n">
        <v>0</v>
      </c>
      <c r="M20" s="756" t="e">
        <f aca="false">L20/E20*100</f>
        <v>#DIV/0!</v>
      </c>
      <c r="N20" s="755" t="n">
        <v>0</v>
      </c>
      <c r="O20" s="756" t="e">
        <f aca="false">N20/F20*100</f>
        <v>#DIV/0!</v>
      </c>
      <c r="P20" s="755" t="n">
        <f aca="false">H20+J20+L20+N20</f>
        <v>0</v>
      </c>
      <c r="Q20" s="757" t="e">
        <f aca="false">P20/G20*100</f>
        <v>#DIV/0!</v>
      </c>
    </row>
    <row r="21" customFormat="false" ht="15" hidden="false" customHeight="false" outlineLevel="0" collapsed="false">
      <c r="A21" s="115" t="n">
        <v>11</v>
      </c>
      <c r="B21" s="115" t="str">
        <f aca="false">'1'!B22</f>
        <v>Karanganyar</v>
      </c>
      <c r="C21" s="755" t="n">
        <v>0</v>
      </c>
      <c r="D21" s="755" t="n">
        <v>0</v>
      </c>
      <c r="E21" s="755" t="n">
        <v>1</v>
      </c>
      <c r="F21" s="755" t="n">
        <v>0</v>
      </c>
      <c r="G21" s="755" t="n">
        <f aca="false">SUM(C21:F21)</f>
        <v>1</v>
      </c>
      <c r="H21" s="755" t="n">
        <v>0</v>
      </c>
      <c r="I21" s="756" t="e">
        <f aca="false">H21/C21*100</f>
        <v>#DIV/0!</v>
      </c>
      <c r="J21" s="755" t="n">
        <v>0</v>
      </c>
      <c r="K21" s="756" t="e">
        <f aca="false">J21/D21*100</f>
        <v>#DIV/0!</v>
      </c>
      <c r="L21" s="755" t="n">
        <v>0</v>
      </c>
      <c r="M21" s="756" t="n">
        <f aca="false">L21/E21*100</f>
        <v>0</v>
      </c>
      <c r="N21" s="755" t="n">
        <v>0</v>
      </c>
      <c r="O21" s="756" t="e">
        <f aca="false">N21/F21*100</f>
        <v>#DIV/0!</v>
      </c>
      <c r="P21" s="755" t="n">
        <f aca="false">H21+J21+L21+N21</f>
        <v>0</v>
      </c>
      <c r="Q21" s="757" t="n">
        <f aca="false">P21/G21*100</f>
        <v>0</v>
      </c>
    </row>
    <row r="22" customFormat="false" ht="15" hidden="false" customHeight="false" outlineLevel="0" collapsed="false">
      <c r="A22" s="115" t="n">
        <v>12</v>
      </c>
      <c r="B22" s="115" t="str">
        <f aca="false">'1'!B23</f>
        <v>Sidabowa</v>
      </c>
      <c r="C22" s="755" t="n">
        <v>1</v>
      </c>
      <c r="D22" s="755" t="n">
        <v>1</v>
      </c>
      <c r="E22" s="755" t="n">
        <v>3</v>
      </c>
      <c r="F22" s="755" t="n">
        <v>2</v>
      </c>
      <c r="G22" s="755" t="n">
        <f aca="false">SUM(C22:F22)</f>
        <v>7</v>
      </c>
      <c r="H22" s="755" t="n">
        <v>1</v>
      </c>
      <c r="I22" s="756" t="n">
        <f aca="false">H22/C22*100</f>
        <v>100</v>
      </c>
      <c r="J22" s="755" t="n">
        <v>1</v>
      </c>
      <c r="K22" s="756" t="n">
        <f aca="false">J22/D22*100</f>
        <v>100</v>
      </c>
      <c r="L22" s="755" t="n">
        <v>3</v>
      </c>
      <c r="M22" s="756" t="n">
        <f aca="false">L22/E22*100</f>
        <v>100</v>
      </c>
      <c r="N22" s="755" t="n">
        <v>1</v>
      </c>
      <c r="O22" s="756" t="n">
        <f aca="false">N22/F22*100</f>
        <v>50</v>
      </c>
      <c r="P22" s="755" t="n">
        <f aca="false">H22+J22+L22+N22</f>
        <v>6</v>
      </c>
      <c r="Q22" s="757" t="n">
        <f aca="false">P22/G22*100</f>
        <v>85.7142857142857</v>
      </c>
    </row>
    <row r="23" customFormat="false" ht="15" hidden="false" customHeight="false" outlineLevel="0" collapsed="false">
      <c r="A23" s="115" t="n">
        <v>13</v>
      </c>
      <c r="B23" s="115" t="str">
        <f aca="false">'1'!B24</f>
        <v>Kedungwringin</v>
      </c>
      <c r="C23" s="755" t="n">
        <v>0</v>
      </c>
      <c r="D23" s="755" t="n">
        <v>0</v>
      </c>
      <c r="E23" s="755" t="n">
        <v>2</v>
      </c>
      <c r="F23" s="755" t="n">
        <v>1</v>
      </c>
      <c r="G23" s="755" t="n">
        <f aca="false">SUM(C23:F23)</f>
        <v>3</v>
      </c>
      <c r="H23" s="755" t="n">
        <v>0</v>
      </c>
      <c r="I23" s="756" t="e">
        <f aca="false">H23/C23*100</f>
        <v>#DIV/0!</v>
      </c>
      <c r="J23" s="755" t="n">
        <v>0</v>
      </c>
      <c r="K23" s="756" t="e">
        <f aca="false">J23/D23*100</f>
        <v>#DIV/0!</v>
      </c>
      <c r="L23" s="755" t="n">
        <v>2</v>
      </c>
      <c r="M23" s="756" t="n">
        <f aca="false">L23/E23*100</f>
        <v>100</v>
      </c>
      <c r="N23" s="755" t="n">
        <v>1</v>
      </c>
      <c r="O23" s="756" t="n">
        <f aca="false">N23/F23*100</f>
        <v>100</v>
      </c>
      <c r="P23" s="755" t="n">
        <f aca="false">H23+J23+L23+N23</f>
        <v>3</v>
      </c>
      <c r="Q23" s="757" t="n">
        <f aca="false">P23/G23*100</f>
        <v>100</v>
      </c>
    </row>
    <row r="24" customFormat="false" ht="16.5" hidden="false" customHeight="false" outlineLevel="0" collapsed="false">
      <c r="A24" s="140" t="s">
        <v>478</v>
      </c>
      <c r="B24" s="758"/>
      <c r="C24" s="759" t="n">
        <f aca="false">SUM(C11:C20)</f>
        <v>2</v>
      </c>
      <c r="D24" s="759" t="n">
        <f aca="false">SUM(D11:D20)</f>
        <v>0</v>
      </c>
      <c r="E24" s="759" t="n">
        <f aca="false">SUM(E11:E20)</f>
        <v>13</v>
      </c>
      <c r="F24" s="759" t="n">
        <f aca="false">SUM(F11:F20)</f>
        <v>7</v>
      </c>
      <c r="G24" s="759" t="n">
        <f aca="false">SUM(G11:G20)</f>
        <v>22</v>
      </c>
      <c r="H24" s="759" t="n">
        <f aca="false">SUM(H11:H20)</f>
        <v>1</v>
      </c>
      <c r="I24" s="760" t="n">
        <f aca="false">H24/C24*100</f>
        <v>50</v>
      </c>
      <c r="J24" s="759" t="n">
        <f aca="false">SUM(J11:J20)</f>
        <v>0</v>
      </c>
      <c r="K24" s="760" t="e">
        <f aca="false">J24/D24*100</f>
        <v>#DIV/0!</v>
      </c>
      <c r="L24" s="759" t="n">
        <f aca="false">SUM(L11:L20)</f>
        <v>10</v>
      </c>
      <c r="M24" s="760" t="n">
        <f aca="false">L24/E24*100</f>
        <v>76.9230769230769</v>
      </c>
      <c r="N24" s="759" t="n">
        <f aca="false">SUM(N11:N20)</f>
        <v>4</v>
      </c>
      <c r="O24" s="760" t="n">
        <f aca="false">N24/F24*100</f>
        <v>57.1428571428571</v>
      </c>
      <c r="P24" s="759" t="n">
        <f aca="false">SUM(P11:P20)</f>
        <v>15</v>
      </c>
      <c r="Q24" s="761" t="n">
        <f aca="false">P24/G24*100</f>
        <v>68.1818181818182</v>
      </c>
    </row>
    <row r="25" customFormat="false" ht="15" hidden="false" customHeight="false" outlineLevel="0" collapsed="false">
      <c r="A25" s="740"/>
      <c r="B25" s="740"/>
      <c r="C25" s="740"/>
      <c r="D25" s="740"/>
      <c r="E25" s="740"/>
      <c r="F25" s="740"/>
      <c r="G25" s="740"/>
      <c r="H25" s="740"/>
      <c r="I25" s="740"/>
      <c r="J25" s="740"/>
      <c r="K25" s="740"/>
      <c r="L25" s="740"/>
      <c r="M25" s="740"/>
      <c r="N25" s="740"/>
      <c r="O25" s="740"/>
      <c r="P25" s="740"/>
      <c r="Q25" s="740"/>
    </row>
    <row r="26" customFormat="false" ht="15" hidden="false" customHeight="false" outlineLevel="0" collapsed="false">
      <c r="A26" s="126" t="s">
        <v>1127</v>
      </c>
      <c r="B26" s="740"/>
      <c r="C26" s="740"/>
      <c r="D26" s="740"/>
      <c r="E26" s="740"/>
      <c r="F26" s="740"/>
      <c r="G26" s="740"/>
      <c r="H26" s="740"/>
      <c r="I26" s="740"/>
      <c r="J26" s="740"/>
      <c r="K26" s="740"/>
      <c r="L26" s="740"/>
      <c r="M26" s="740"/>
      <c r="N26" s="740"/>
      <c r="O26" s="740"/>
      <c r="P26" s="740"/>
      <c r="Q26" s="740"/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</row>
    <row r="29" customFormat="false" ht="12.7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</row>
  </sheetData>
  <mergeCells count="15">
    <mergeCell ref="A3:Q3"/>
    <mergeCell ref="A7:A9"/>
    <mergeCell ref="B7:B9"/>
    <mergeCell ref="C7:G7"/>
    <mergeCell ref="H7:Q7"/>
    <mergeCell ref="C8:C9"/>
    <mergeCell ref="D8:D9"/>
    <mergeCell ref="E8:E9"/>
    <mergeCell ref="F8:F9"/>
    <mergeCell ref="G8:G9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1"/>
    <col collapsed="false" customWidth="true" hidden="false" outlineLevel="0" max="7" min="3" style="0" width="17.85"/>
  </cols>
  <sheetData>
    <row r="1" s="763" customFormat="true" ht="16.5" hidden="false" customHeight="false" outlineLevel="0" collapsed="false">
      <c r="A1" s="762" t="s">
        <v>1140</v>
      </c>
      <c r="B1" s="762"/>
      <c r="C1" s="762"/>
      <c r="D1" s="762"/>
      <c r="E1" s="762"/>
      <c r="F1" s="762"/>
      <c r="G1" s="762"/>
    </row>
    <row r="2" s="763" customFormat="true" ht="16.5" hidden="false" customHeight="false" outlineLevel="0" collapsed="false">
      <c r="A2" s="764"/>
      <c r="B2" s="764"/>
      <c r="C2" s="764"/>
      <c r="D2" s="764"/>
      <c r="E2" s="764"/>
      <c r="F2" s="764"/>
      <c r="G2" s="764"/>
    </row>
    <row r="3" s="763" customFormat="true" ht="16.5" hidden="false" customHeight="false" outlineLevel="0" collapsed="false">
      <c r="A3" s="362" t="s">
        <v>1141</v>
      </c>
      <c r="B3" s="362"/>
      <c r="C3" s="362"/>
      <c r="D3" s="362"/>
      <c r="E3" s="362"/>
      <c r="F3" s="362"/>
      <c r="G3" s="362"/>
    </row>
    <row r="4" s="763" customFormat="true" ht="16.5" hidden="false" customHeight="false" outlineLevel="0" collapsed="false">
      <c r="A4" s="765"/>
      <c r="B4" s="765"/>
      <c r="C4" s="765" t="str">
        <f aca="false">'1'!E5</f>
        <v>PUSKESMAS</v>
      </c>
      <c r="D4" s="765" t="str">
        <f aca="false">'1'!F5</f>
        <v>PATIKRAJA</v>
      </c>
      <c r="E4" s="765"/>
      <c r="F4" s="765"/>
      <c r="G4" s="765"/>
    </row>
    <row r="5" s="763" customFormat="true" ht="16.5" hidden="false" customHeight="false" outlineLevel="0" collapsed="false">
      <c r="A5" s="363"/>
      <c r="B5" s="363"/>
      <c r="C5" s="766" t="s">
        <v>295</v>
      </c>
      <c r="D5" s="767" t="n">
        <v>2021</v>
      </c>
      <c r="F5" s="363"/>
      <c r="G5" s="363"/>
    </row>
    <row r="6" customFormat="false" ht="45" hidden="false" customHeight="false" outlineLevel="0" collapsed="false">
      <c r="A6" s="768" t="s">
        <v>2</v>
      </c>
      <c r="B6" s="768" t="s">
        <v>460</v>
      </c>
      <c r="C6" s="769" t="s">
        <v>1142</v>
      </c>
      <c r="D6" s="769" t="s">
        <v>1143</v>
      </c>
      <c r="E6" s="769" t="s">
        <v>1003</v>
      </c>
      <c r="F6" s="769" t="s">
        <v>1144</v>
      </c>
      <c r="G6" s="769" t="s">
        <v>1145</v>
      </c>
    </row>
    <row r="7" customFormat="false" ht="12.75" hidden="false" customHeight="fals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7</v>
      </c>
      <c r="G7" s="113" t="n">
        <v>8</v>
      </c>
    </row>
    <row r="8" customFormat="false" ht="15.75" hidden="false" customHeight="false" outlineLevel="0" collapsed="false">
      <c r="A8" s="770" t="n">
        <v>1</v>
      </c>
      <c r="B8" s="771" t="str">
        <f aca="false">'1'!B12</f>
        <v>Sawangan Wetan</v>
      </c>
      <c r="C8" s="772" t="n">
        <v>38</v>
      </c>
      <c r="D8" s="772" t="n">
        <f aca="false">C8-E8</f>
        <v>35</v>
      </c>
      <c r="E8" s="772" t="n">
        <v>3</v>
      </c>
      <c r="F8" s="772" t="n">
        <f aca="false">D8/C8*100</f>
        <v>92.1052631578947</v>
      </c>
      <c r="G8" s="772" t="n">
        <f aca="false">E8/C8*100</f>
        <v>7.89473684210526</v>
      </c>
    </row>
    <row r="9" customFormat="false" ht="15.75" hidden="false" customHeight="false" outlineLevel="0" collapsed="false">
      <c r="A9" s="773" t="n">
        <v>2</v>
      </c>
      <c r="B9" s="771" t="str">
        <f aca="false">'1'!B13</f>
        <v>Karangendep</v>
      </c>
      <c r="C9" s="772" t="n">
        <v>33</v>
      </c>
      <c r="D9" s="772" t="n">
        <f aca="false">C9-E9</f>
        <v>31</v>
      </c>
      <c r="E9" s="772" t="n">
        <v>2</v>
      </c>
      <c r="F9" s="772" t="n">
        <f aca="false">D9/C9*100</f>
        <v>93.9393939393939</v>
      </c>
      <c r="G9" s="772" t="n">
        <f aca="false">E9/C9*100</f>
        <v>6.06060606060606</v>
      </c>
    </row>
    <row r="10" customFormat="false" ht="15.75" hidden="false" customHeight="false" outlineLevel="0" collapsed="false">
      <c r="A10" s="773" t="n">
        <v>3</v>
      </c>
      <c r="B10" s="771" t="str">
        <f aca="false">'1'!B14</f>
        <v>Notog</v>
      </c>
      <c r="C10" s="772" t="n">
        <v>173</v>
      </c>
      <c r="D10" s="772" t="n">
        <f aca="false">C10-E10</f>
        <v>157</v>
      </c>
      <c r="E10" s="772" t="n">
        <v>16</v>
      </c>
      <c r="F10" s="772" t="n">
        <f aca="false">D10/C10*100</f>
        <v>90.7514450867052</v>
      </c>
      <c r="G10" s="772" t="n">
        <f aca="false">E10/C10*100</f>
        <v>9.2485549132948</v>
      </c>
    </row>
    <row r="11" customFormat="false" ht="15.75" hidden="false" customHeight="false" outlineLevel="0" collapsed="false">
      <c r="A11" s="773" t="n">
        <v>4</v>
      </c>
      <c r="B11" s="771" t="str">
        <f aca="false">'1'!B15</f>
        <v>Patikraja</v>
      </c>
      <c r="C11" s="772" t="n">
        <v>199</v>
      </c>
      <c r="D11" s="772" t="n">
        <f aca="false">C11-E11</f>
        <v>188</v>
      </c>
      <c r="E11" s="772" t="n">
        <v>11</v>
      </c>
      <c r="F11" s="772" t="n">
        <f aca="false">D11/C11*100</f>
        <v>94.4723618090452</v>
      </c>
      <c r="G11" s="772" t="n">
        <f aca="false">E11/C11*100</f>
        <v>5.52763819095477</v>
      </c>
    </row>
    <row r="12" customFormat="false" ht="15.75" hidden="false" customHeight="false" outlineLevel="0" collapsed="false">
      <c r="A12" s="773" t="n">
        <v>5</v>
      </c>
      <c r="B12" s="771" t="str">
        <f aca="false">'1'!B16</f>
        <v>Pegalongan</v>
      </c>
      <c r="C12" s="772" t="n">
        <v>89</v>
      </c>
      <c r="D12" s="772" t="n">
        <f aca="false">C12-E12</f>
        <v>88</v>
      </c>
      <c r="E12" s="772" t="n">
        <v>1</v>
      </c>
      <c r="F12" s="772" t="n">
        <f aca="false">D12/C12*100</f>
        <v>98.876404494382</v>
      </c>
      <c r="G12" s="772" t="n">
        <f aca="false">E12/C12*100</f>
        <v>1.12359550561798</v>
      </c>
    </row>
    <row r="13" customFormat="false" ht="15.75" hidden="false" customHeight="false" outlineLevel="0" collapsed="false">
      <c r="A13" s="773" t="n">
        <v>6</v>
      </c>
      <c r="B13" s="771" t="str">
        <f aca="false">'1'!B17</f>
        <v>Sokawera</v>
      </c>
      <c r="C13" s="772" t="n">
        <v>61</v>
      </c>
      <c r="D13" s="772" t="n">
        <f aca="false">C13-E13</f>
        <v>53</v>
      </c>
      <c r="E13" s="772" t="n">
        <v>8</v>
      </c>
      <c r="F13" s="772" t="n">
        <f aca="false">D13/C13*100</f>
        <v>86.8852459016393</v>
      </c>
      <c r="G13" s="772" t="n">
        <f aca="false">E13/C13*100</f>
        <v>13.1147540983607</v>
      </c>
    </row>
    <row r="14" customFormat="false" ht="15.75" hidden="false" customHeight="false" outlineLevel="0" collapsed="false">
      <c r="A14" s="773" t="n">
        <v>7</v>
      </c>
      <c r="B14" s="771" t="str">
        <f aca="false">'1'!B18</f>
        <v>Wlahar Kulon</v>
      </c>
      <c r="C14" s="772" t="n">
        <v>24</v>
      </c>
      <c r="D14" s="772" t="n">
        <f aca="false">C14-E14</f>
        <v>23</v>
      </c>
      <c r="E14" s="772" t="n">
        <v>1</v>
      </c>
      <c r="F14" s="772" t="n">
        <f aca="false">D14/C14*100</f>
        <v>95.8333333333333</v>
      </c>
      <c r="G14" s="772" t="n">
        <f aca="false">E14/C14*100</f>
        <v>4.16666666666667</v>
      </c>
    </row>
    <row r="15" customFormat="false" ht="15.75" hidden="false" customHeight="false" outlineLevel="0" collapsed="false">
      <c r="A15" s="773" t="n">
        <v>8</v>
      </c>
      <c r="B15" s="771" t="str">
        <f aca="false">'1'!B19</f>
        <v>Kedungrandu</v>
      </c>
      <c r="C15" s="772" t="n">
        <v>128</v>
      </c>
      <c r="D15" s="772" t="n">
        <f aca="false">C15-E15</f>
        <v>122</v>
      </c>
      <c r="E15" s="772" t="n">
        <v>6</v>
      </c>
      <c r="F15" s="772" t="n">
        <f aca="false">D15/C15*100</f>
        <v>95.3125</v>
      </c>
      <c r="G15" s="772" t="n">
        <f aca="false">E15/C15*100</f>
        <v>4.6875</v>
      </c>
    </row>
    <row r="16" customFormat="false" ht="15.75" hidden="false" customHeight="false" outlineLevel="0" collapsed="false">
      <c r="A16" s="773" t="n">
        <v>9</v>
      </c>
      <c r="B16" s="771" t="str">
        <f aca="false">'1'!B20</f>
        <v>Kedungwuluh Kidul</v>
      </c>
      <c r="C16" s="772" t="n">
        <v>57</v>
      </c>
      <c r="D16" s="772" t="n">
        <f aca="false">C16-E16</f>
        <v>57</v>
      </c>
      <c r="E16" s="772" t="n">
        <v>0</v>
      </c>
      <c r="F16" s="772" t="n">
        <f aca="false">D16/C16*100</f>
        <v>100</v>
      </c>
      <c r="G16" s="772" t="n">
        <f aca="false">E16/C16*100</f>
        <v>0</v>
      </c>
    </row>
    <row r="17" customFormat="false" ht="15.75" hidden="false" customHeight="false" outlineLevel="0" collapsed="false">
      <c r="A17" s="773" t="n">
        <v>10</v>
      </c>
      <c r="B17" s="771" t="str">
        <f aca="false">'1'!B21</f>
        <v>Kedungwuluh Lor</v>
      </c>
      <c r="C17" s="772" t="n">
        <v>74</v>
      </c>
      <c r="D17" s="772" t="n">
        <f aca="false">C17-E17</f>
        <v>70</v>
      </c>
      <c r="E17" s="772" t="n">
        <v>4</v>
      </c>
      <c r="F17" s="772" t="n">
        <f aca="false">D17/C17*100</f>
        <v>94.5945945945946</v>
      </c>
      <c r="G17" s="772" t="n">
        <f aca="false">E17/C17*100</f>
        <v>5.40540540540541</v>
      </c>
    </row>
    <row r="18" customFormat="false" ht="15.75" hidden="false" customHeight="false" outlineLevel="0" collapsed="false">
      <c r="A18" s="773" t="n">
        <v>11</v>
      </c>
      <c r="B18" s="771" t="str">
        <f aca="false">'1'!B22</f>
        <v>Karanganyar</v>
      </c>
      <c r="C18" s="772" t="n">
        <v>53</v>
      </c>
      <c r="D18" s="772" t="n">
        <f aca="false">C18-E18</f>
        <v>48</v>
      </c>
      <c r="E18" s="772" t="n">
        <v>5</v>
      </c>
      <c r="F18" s="772" t="n">
        <f aca="false">D18/C18*100</f>
        <v>90.5660377358491</v>
      </c>
      <c r="G18" s="772" t="n">
        <f aca="false">E18/C18*100</f>
        <v>9.43396226415094</v>
      </c>
    </row>
    <row r="19" customFormat="false" ht="15.75" hidden="false" customHeight="false" outlineLevel="0" collapsed="false">
      <c r="A19" s="773" t="n">
        <v>12</v>
      </c>
      <c r="B19" s="771" t="str">
        <f aca="false">'1'!B23</f>
        <v>Sidabowa</v>
      </c>
      <c r="C19" s="772" t="n">
        <v>255</v>
      </c>
      <c r="D19" s="772" t="n">
        <f aca="false">C19-E19</f>
        <v>239</v>
      </c>
      <c r="E19" s="772" t="n">
        <v>16</v>
      </c>
      <c r="F19" s="772" t="n">
        <f aca="false">D19/C19*100</f>
        <v>93.7254901960784</v>
      </c>
      <c r="G19" s="772" t="n">
        <f aca="false">E19/C19*100</f>
        <v>6.27450980392157</v>
      </c>
    </row>
    <row r="20" customFormat="false" ht="16.5" hidden="false" customHeight="false" outlineLevel="0" collapsed="false">
      <c r="A20" s="774" t="n">
        <v>13</v>
      </c>
      <c r="B20" s="771" t="str">
        <f aca="false">'1'!B24</f>
        <v>Kedungwringin</v>
      </c>
      <c r="C20" s="772" t="n">
        <v>220</v>
      </c>
      <c r="D20" s="772" t="n">
        <f aca="false">C20-E20</f>
        <v>204</v>
      </c>
      <c r="E20" s="772" t="n">
        <v>16</v>
      </c>
      <c r="F20" s="772" t="n">
        <f aca="false">D20/C20*100</f>
        <v>92.7272727272727</v>
      </c>
      <c r="G20" s="772" t="n">
        <f aca="false">E20/C20*100</f>
        <v>7.27272727272727</v>
      </c>
    </row>
    <row r="21" s="778" customFormat="true" ht="15.75" hidden="false" customHeight="true" outlineLevel="0" collapsed="false">
      <c r="A21" s="775" t="s">
        <v>478</v>
      </c>
      <c r="B21" s="775"/>
      <c r="C21" s="776" t="n">
        <f aca="false">SUM(C8:C17)</f>
        <v>876</v>
      </c>
      <c r="D21" s="776" t="n">
        <f aca="false">SUM(D8:D17)</f>
        <v>824</v>
      </c>
      <c r="E21" s="776" t="n">
        <f aca="false">SUM(E8:E17)</f>
        <v>52</v>
      </c>
      <c r="F21" s="777" t="n">
        <f aca="false">D21/C21*100</f>
        <v>94.0639269406393</v>
      </c>
      <c r="G21" s="777" t="n">
        <f aca="false">E21/C21*100</f>
        <v>5.93607305936073</v>
      </c>
    </row>
    <row r="22" customFormat="false" ht="12.75" hidden="false" customHeight="false" outlineLevel="0" collapsed="false">
      <c r="A22" s="779"/>
      <c r="B22" s="779"/>
    </row>
  </sheetData>
  <mergeCells count="3">
    <mergeCell ref="A1:G1"/>
    <mergeCell ref="A3:G3"/>
    <mergeCell ref="A21:B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P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80" width="4.56"/>
    <col collapsed="false" customWidth="true" hidden="false" outlineLevel="0" max="2" min="2" style="780" width="27.85"/>
    <col collapsed="false" customWidth="true" hidden="false" outlineLevel="0" max="3" min="3" style="780" width="10.99"/>
    <col collapsed="false" customWidth="true" hidden="false" outlineLevel="0" max="4" min="4" style="780" width="9.7"/>
    <col collapsed="false" customWidth="true" hidden="false" outlineLevel="0" max="7" min="5" style="780" width="12.85"/>
    <col collapsed="false" customWidth="true" hidden="false" outlineLevel="0" max="8" min="8" style="780" width="11.56"/>
    <col collapsed="false" customWidth="true" hidden="false" outlineLevel="0" max="9" min="9" style="780" width="10.56"/>
    <col collapsed="false" customWidth="true" hidden="false" outlineLevel="0" max="10" min="10" style="780" width="12.85"/>
    <col collapsed="false" customWidth="true" hidden="false" outlineLevel="0" max="11" min="11" style="780" width="10.56"/>
    <col collapsed="false" customWidth="true" hidden="false" outlineLevel="0" max="16" min="12" style="780" width="13.85"/>
    <col collapsed="false" customWidth="true" hidden="false" outlineLevel="0" max="17" min="17" style="780" width="26.13"/>
    <col collapsed="false" customWidth="true" hidden="false" outlineLevel="0" max="18" min="18" style="780" width="12.56"/>
    <col collapsed="false" customWidth="false" hidden="false" outlineLevel="0" max="257" min="19" style="780" width="8.85"/>
  </cols>
  <sheetData>
    <row r="1" customFormat="false" ht="16.5" hidden="false" customHeight="false" outlineLevel="0" collapsed="false">
      <c r="A1" s="762" t="s">
        <v>1146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</row>
    <row r="2" customFormat="false" ht="16.5" hidden="false" customHeight="false" outlineLevel="0" collapsed="false">
      <c r="A2" s="781" t="s">
        <v>1147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</row>
    <row r="3" customFormat="false" ht="16.5" hidden="false" customHeight="false" outlineLevel="0" collapsed="false">
      <c r="A3" s="782"/>
      <c r="B3" s="782"/>
      <c r="C3" s="782"/>
      <c r="D3" s="782"/>
      <c r="E3" s="782"/>
      <c r="F3" s="782"/>
      <c r="G3" s="783" t="str">
        <f aca="false">'1'!E5</f>
        <v>PUSKESMAS</v>
      </c>
      <c r="H3" s="764" t="str">
        <f aca="false">'1'!F5</f>
        <v>PATIKRAJA</v>
      </c>
      <c r="I3" s="782"/>
      <c r="J3" s="782"/>
      <c r="K3" s="782"/>
      <c r="L3" s="782"/>
      <c r="M3" s="782"/>
      <c r="N3" s="782"/>
      <c r="O3" s="782"/>
      <c r="P3" s="782"/>
    </row>
    <row r="4" customFormat="false" ht="16.5" hidden="false" customHeight="false" outlineLevel="0" collapsed="false">
      <c r="A4" s="782"/>
      <c r="B4" s="782"/>
      <c r="C4" s="782"/>
      <c r="D4" s="782"/>
      <c r="E4" s="782"/>
      <c r="F4" s="782"/>
      <c r="G4" s="783" t="s">
        <v>295</v>
      </c>
      <c r="H4" s="764" t="n">
        <v>2021</v>
      </c>
      <c r="I4" s="782"/>
      <c r="J4" s="782"/>
      <c r="K4" s="782"/>
      <c r="L4" s="782"/>
      <c r="M4" s="782"/>
      <c r="N4" s="782"/>
      <c r="O4" s="782"/>
      <c r="P4" s="782"/>
    </row>
    <row r="5" customFormat="false" ht="16.5" hidden="false" customHeight="false" outlineLevel="0" collapsed="false">
      <c r="A5" s="784"/>
      <c r="B5" s="784"/>
      <c r="C5" s="784"/>
      <c r="D5" s="784"/>
      <c r="E5" s="784"/>
      <c r="F5" s="784"/>
      <c r="G5" s="784"/>
      <c r="H5" s="784"/>
      <c r="I5" s="784"/>
      <c r="J5" s="784"/>
      <c r="K5" s="784"/>
      <c r="L5" s="784"/>
      <c r="M5" s="784"/>
      <c r="N5" s="784"/>
      <c r="O5" s="784"/>
      <c r="P5" s="784"/>
    </row>
    <row r="6" s="791" customFormat="true" ht="47.45" hidden="false" customHeight="true" outlineLevel="0" collapsed="false">
      <c r="A6" s="785" t="s">
        <v>2</v>
      </c>
      <c r="B6" s="786" t="s">
        <v>460</v>
      </c>
      <c r="C6" s="786" t="s">
        <v>1148</v>
      </c>
      <c r="D6" s="786"/>
      <c r="E6" s="786"/>
      <c r="F6" s="786" t="s">
        <v>1149</v>
      </c>
      <c r="G6" s="787" t="s">
        <v>1150</v>
      </c>
      <c r="H6" s="787"/>
      <c r="I6" s="787"/>
      <c r="J6" s="787"/>
      <c r="K6" s="787"/>
      <c r="L6" s="786" t="s">
        <v>1151</v>
      </c>
      <c r="M6" s="786" t="s">
        <v>1152</v>
      </c>
      <c r="N6" s="786" t="s">
        <v>299</v>
      </c>
      <c r="O6" s="788" t="s">
        <v>1153</v>
      </c>
      <c r="P6" s="789" t="s">
        <v>1154</v>
      </c>
      <c r="Q6" s="790"/>
    </row>
    <row r="7" s="791" customFormat="true" ht="36.6" hidden="false" customHeight="true" outlineLevel="0" collapsed="false">
      <c r="A7" s="785"/>
      <c r="B7" s="786"/>
      <c r="C7" s="769" t="s">
        <v>1155</v>
      </c>
      <c r="D7" s="769" t="s">
        <v>1156</v>
      </c>
      <c r="E7" s="769" t="s">
        <v>1157</v>
      </c>
      <c r="F7" s="786"/>
      <c r="G7" s="792" t="s">
        <v>1158</v>
      </c>
      <c r="H7" s="792" t="s">
        <v>1051</v>
      </c>
      <c r="I7" s="792" t="s">
        <v>1159</v>
      </c>
      <c r="J7" s="793" t="s">
        <v>1160</v>
      </c>
      <c r="K7" s="794" t="s">
        <v>1161</v>
      </c>
      <c r="L7" s="786"/>
      <c r="M7" s="786"/>
      <c r="N7" s="786"/>
      <c r="O7" s="788"/>
      <c r="P7" s="789"/>
      <c r="Q7" s="790"/>
    </row>
    <row r="8" customFormat="false" ht="12.6" hidden="false" customHeight="true" outlineLevel="0" collapsed="false">
      <c r="A8" s="795" t="n">
        <v>1</v>
      </c>
      <c r="B8" s="795" t="n">
        <v>2</v>
      </c>
      <c r="C8" s="795" t="n">
        <v>3</v>
      </c>
      <c r="D8" s="795" t="n">
        <v>4</v>
      </c>
      <c r="E8" s="795" t="n">
        <v>5</v>
      </c>
      <c r="F8" s="795" t="n">
        <v>6</v>
      </c>
      <c r="G8" s="795" t="n">
        <v>7</v>
      </c>
      <c r="H8" s="795" t="n">
        <v>8</v>
      </c>
      <c r="I8" s="795" t="n">
        <v>9</v>
      </c>
      <c r="J8" s="795" t="n">
        <v>10</v>
      </c>
      <c r="K8" s="795" t="n">
        <v>11</v>
      </c>
      <c r="L8" s="795" t="n">
        <v>12</v>
      </c>
      <c r="M8" s="795" t="n">
        <v>13</v>
      </c>
      <c r="N8" s="795" t="n">
        <v>14</v>
      </c>
      <c r="O8" s="795" t="n">
        <v>15</v>
      </c>
      <c r="P8" s="795" t="n">
        <v>16</v>
      </c>
      <c r="Q8" s="796"/>
    </row>
    <row r="9" customFormat="false" ht="15.75" hidden="false" customHeight="false" outlineLevel="0" collapsed="false">
      <c r="A9" s="797" t="n">
        <v>1</v>
      </c>
      <c r="B9" s="798" t="str">
        <f aca="false">'1'!B12</f>
        <v>Sawangan Wetan</v>
      </c>
      <c r="C9" s="799" t="n">
        <v>3</v>
      </c>
      <c r="D9" s="799"/>
      <c r="E9" s="799"/>
      <c r="F9" s="799" t="n">
        <v>3</v>
      </c>
      <c r="G9" s="799" t="n">
        <v>342</v>
      </c>
      <c r="H9" s="772" t="n">
        <v>38</v>
      </c>
      <c r="I9" s="799" t="n">
        <f aca="false">G9-H9</f>
        <v>304</v>
      </c>
      <c r="J9" s="799" t="n">
        <v>0</v>
      </c>
      <c r="K9" s="799" t="n">
        <v>0</v>
      </c>
      <c r="L9" s="799" t="n">
        <v>342</v>
      </c>
      <c r="M9" s="772" t="n">
        <v>38</v>
      </c>
      <c r="N9" s="800" t="n">
        <v>2269</v>
      </c>
      <c r="O9" s="801" t="n">
        <f aca="false">L9*(1000000/N9)</f>
        <v>150727.192595857</v>
      </c>
      <c r="P9" s="802" t="n">
        <f aca="false">M9/L9*100</f>
        <v>11.1111111111111</v>
      </c>
    </row>
    <row r="10" customFormat="false" ht="15.75" hidden="false" customHeight="false" outlineLevel="0" collapsed="false">
      <c r="A10" s="797" t="n">
        <v>2</v>
      </c>
      <c r="B10" s="798" t="str">
        <f aca="false">'1'!B13</f>
        <v>Karangendep</v>
      </c>
      <c r="C10" s="799" t="n">
        <v>3</v>
      </c>
      <c r="D10" s="798"/>
      <c r="E10" s="798"/>
      <c r="F10" s="799" t="n">
        <v>3</v>
      </c>
      <c r="G10" s="798" t="n">
        <v>306</v>
      </c>
      <c r="H10" s="772" t="n">
        <v>33</v>
      </c>
      <c r="I10" s="799" t="n">
        <f aca="false">G10-H10</f>
        <v>273</v>
      </c>
      <c r="J10" s="799" t="n">
        <v>0</v>
      </c>
      <c r="K10" s="799" t="n">
        <v>0</v>
      </c>
      <c r="L10" s="798" t="n">
        <v>306</v>
      </c>
      <c r="M10" s="772" t="n">
        <v>33</v>
      </c>
      <c r="N10" s="800" t="n">
        <v>3048</v>
      </c>
      <c r="O10" s="801" t="n">
        <f aca="false">L10*(1000000/N10)</f>
        <v>100393.700787402</v>
      </c>
      <c r="P10" s="802" t="n">
        <f aca="false">M10/L10*100</f>
        <v>10.7843137254902</v>
      </c>
    </row>
    <row r="11" customFormat="false" ht="15.75" hidden="false" customHeight="false" outlineLevel="0" collapsed="false">
      <c r="A11" s="797" t="n">
        <v>3</v>
      </c>
      <c r="B11" s="798" t="str">
        <f aca="false">'1'!B14</f>
        <v>Notog</v>
      </c>
      <c r="C11" s="799" t="n">
        <v>3</v>
      </c>
      <c r="D11" s="798"/>
      <c r="E11" s="798"/>
      <c r="F11" s="799" t="n">
        <v>3</v>
      </c>
      <c r="G11" s="798" t="n">
        <v>1914</v>
      </c>
      <c r="H11" s="772" t="n">
        <v>173</v>
      </c>
      <c r="I11" s="799" t="n">
        <f aca="false">G11-H11</f>
        <v>1741</v>
      </c>
      <c r="J11" s="799" t="n">
        <v>0</v>
      </c>
      <c r="K11" s="799" t="n">
        <v>0</v>
      </c>
      <c r="L11" s="798" t="n">
        <v>1914</v>
      </c>
      <c r="M11" s="772" t="n">
        <v>173</v>
      </c>
      <c r="N11" s="800" t="n">
        <v>2580</v>
      </c>
      <c r="O11" s="801" t="n">
        <f aca="false">L11*(1000000/N11)</f>
        <v>741860.465116279</v>
      </c>
      <c r="P11" s="802" t="n">
        <f aca="false">M11/L11*100</f>
        <v>9.03866248693835</v>
      </c>
    </row>
    <row r="12" customFormat="false" ht="15.75" hidden="false" customHeight="false" outlineLevel="0" collapsed="false">
      <c r="A12" s="797" t="n">
        <v>4</v>
      </c>
      <c r="B12" s="798" t="str">
        <f aca="false">'1'!B15</f>
        <v>Patikraja</v>
      </c>
      <c r="C12" s="799" t="n">
        <v>3</v>
      </c>
      <c r="D12" s="798"/>
      <c r="E12" s="798"/>
      <c r="F12" s="799" t="n">
        <v>3</v>
      </c>
      <c r="G12" s="798" t="n">
        <v>2190</v>
      </c>
      <c r="H12" s="772" t="n">
        <v>199</v>
      </c>
      <c r="I12" s="799" t="n">
        <f aca="false">G12-H12</f>
        <v>1991</v>
      </c>
      <c r="J12" s="799" t="n">
        <v>0</v>
      </c>
      <c r="K12" s="799" t="n">
        <v>0</v>
      </c>
      <c r="L12" s="798" t="n">
        <v>2190</v>
      </c>
      <c r="M12" s="772" t="n">
        <v>199</v>
      </c>
      <c r="N12" s="800" t="n">
        <v>6311</v>
      </c>
      <c r="O12" s="801" t="n">
        <f aca="false">L12*(1000000/N12)</f>
        <v>347013.151639994</v>
      </c>
      <c r="P12" s="802" t="n">
        <f aca="false">M12/L12*100</f>
        <v>9.08675799086758</v>
      </c>
    </row>
    <row r="13" customFormat="false" ht="15.75" hidden="false" customHeight="false" outlineLevel="0" collapsed="false">
      <c r="A13" s="797" t="n">
        <v>5</v>
      </c>
      <c r="B13" s="798" t="str">
        <f aca="false">'1'!B16</f>
        <v>Pegalongan</v>
      </c>
      <c r="C13" s="799" t="n">
        <v>3</v>
      </c>
      <c r="D13" s="798"/>
      <c r="E13" s="798"/>
      <c r="F13" s="799" t="n">
        <v>3</v>
      </c>
      <c r="G13" s="798" t="n">
        <v>810</v>
      </c>
      <c r="H13" s="772" t="n">
        <v>89</v>
      </c>
      <c r="I13" s="799" t="n">
        <f aca="false">G13-H13</f>
        <v>721</v>
      </c>
      <c r="J13" s="799" t="n">
        <v>0</v>
      </c>
      <c r="K13" s="799" t="n">
        <v>0</v>
      </c>
      <c r="L13" s="798" t="n">
        <v>810</v>
      </c>
      <c r="M13" s="772" t="n">
        <v>89</v>
      </c>
      <c r="N13" s="800" t="n">
        <v>6499</v>
      </c>
      <c r="O13" s="801" t="n">
        <f aca="false">L13*(1000000/N13)</f>
        <v>124634.559162948</v>
      </c>
      <c r="P13" s="802" t="n">
        <f aca="false">M13/L13*100</f>
        <v>10.9876543209877</v>
      </c>
    </row>
    <row r="14" customFormat="false" ht="15.75" hidden="false" customHeight="false" outlineLevel="0" collapsed="false">
      <c r="A14" s="797" t="n">
        <v>6</v>
      </c>
      <c r="B14" s="798" t="str">
        <f aca="false">'1'!B17</f>
        <v>Sokawera</v>
      </c>
      <c r="C14" s="799" t="n">
        <v>3</v>
      </c>
      <c r="D14" s="798"/>
      <c r="E14" s="798"/>
      <c r="F14" s="799" t="n">
        <v>3</v>
      </c>
      <c r="G14" s="798" t="n">
        <v>558</v>
      </c>
      <c r="H14" s="772" t="n">
        <v>61</v>
      </c>
      <c r="I14" s="799" t="n">
        <f aca="false">G14-H14</f>
        <v>497</v>
      </c>
      <c r="J14" s="799" t="n">
        <v>0</v>
      </c>
      <c r="K14" s="799" t="n">
        <v>0</v>
      </c>
      <c r="L14" s="798" t="n">
        <v>558</v>
      </c>
      <c r="M14" s="772" t="n">
        <v>61</v>
      </c>
      <c r="N14" s="800" t="n">
        <v>4303</v>
      </c>
      <c r="O14" s="801" t="n">
        <f aca="false">L14*(1000000/N14)</f>
        <v>129676.969556124</v>
      </c>
      <c r="P14" s="802" t="n">
        <f aca="false">M14/L14*100</f>
        <v>10.9318996415771</v>
      </c>
    </row>
    <row r="15" customFormat="false" ht="15.75" hidden="false" customHeight="false" outlineLevel="0" collapsed="false">
      <c r="A15" s="797" t="n">
        <v>7</v>
      </c>
      <c r="B15" s="798" t="str">
        <f aca="false">'1'!B18</f>
        <v>Wlahar Kulon</v>
      </c>
      <c r="C15" s="799" t="n">
        <v>3</v>
      </c>
      <c r="D15" s="798"/>
      <c r="E15" s="798"/>
      <c r="F15" s="799" t="n">
        <v>3</v>
      </c>
      <c r="G15" s="798" t="n">
        <v>216</v>
      </c>
      <c r="H15" s="772" t="n">
        <v>24</v>
      </c>
      <c r="I15" s="799" t="n">
        <f aca="false">G15-H15</f>
        <v>192</v>
      </c>
      <c r="J15" s="799" t="n">
        <v>0</v>
      </c>
      <c r="K15" s="799" t="n">
        <v>0</v>
      </c>
      <c r="L15" s="798" t="n">
        <v>216</v>
      </c>
      <c r="M15" s="772" t="n">
        <v>24</v>
      </c>
      <c r="N15" s="800" t="n">
        <v>3834</v>
      </c>
      <c r="O15" s="801" t="n">
        <f aca="false">L15*(1000000/N15)</f>
        <v>56338.0281690141</v>
      </c>
      <c r="P15" s="802" t="n">
        <f aca="false">M15/L15*100</f>
        <v>11.1111111111111</v>
      </c>
    </row>
    <row r="16" customFormat="false" ht="15.75" hidden="false" customHeight="false" outlineLevel="0" collapsed="false">
      <c r="A16" s="797" t="n">
        <v>8</v>
      </c>
      <c r="B16" s="798" t="str">
        <f aca="false">'1'!B19</f>
        <v>Kedungrandu</v>
      </c>
      <c r="C16" s="799" t="n">
        <v>3</v>
      </c>
      <c r="D16" s="798"/>
      <c r="E16" s="798"/>
      <c r="F16" s="799" t="n">
        <v>3</v>
      </c>
      <c r="G16" s="798" t="n">
        <v>1408</v>
      </c>
      <c r="H16" s="772" t="n">
        <v>128</v>
      </c>
      <c r="I16" s="799" t="n">
        <f aca="false">G16-H16</f>
        <v>1280</v>
      </c>
      <c r="J16" s="799" t="n">
        <v>0</v>
      </c>
      <c r="K16" s="799" t="n">
        <v>0</v>
      </c>
      <c r="L16" s="798" t="n">
        <v>1408</v>
      </c>
      <c r="M16" s="772" t="n">
        <v>128</v>
      </c>
      <c r="N16" s="800" t="n">
        <v>2776</v>
      </c>
      <c r="O16" s="801" t="n">
        <f aca="false">L16*(1000000/N16)</f>
        <v>507204.610951009</v>
      </c>
      <c r="P16" s="802" t="n">
        <f aca="false">M16/L16*100</f>
        <v>9.09090909090909</v>
      </c>
    </row>
    <row r="17" customFormat="false" ht="15.75" hidden="false" customHeight="false" outlineLevel="0" collapsed="false">
      <c r="A17" s="797" t="n">
        <v>9</v>
      </c>
      <c r="B17" s="798" t="str">
        <f aca="false">'1'!B20</f>
        <v>Kedungwuluh Kidul</v>
      </c>
      <c r="C17" s="799" t="n">
        <v>3</v>
      </c>
      <c r="D17" s="798"/>
      <c r="E17" s="798"/>
      <c r="F17" s="799" t="n">
        <v>3</v>
      </c>
      <c r="G17" s="798" t="n">
        <v>514</v>
      </c>
      <c r="H17" s="772" t="n">
        <v>57</v>
      </c>
      <c r="I17" s="799" t="n">
        <f aca="false">G17-H17</f>
        <v>457</v>
      </c>
      <c r="J17" s="799" t="n">
        <v>0</v>
      </c>
      <c r="K17" s="799" t="n">
        <v>0</v>
      </c>
      <c r="L17" s="798" t="n">
        <v>514</v>
      </c>
      <c r="M17" s="772" t="n">
        <v>57</v>
      </c>
      <c r="N17" s="800" t="n">
        <v>7495</v>
      </c>
      <c r="O17" s="801" t="n">
        <f aca="false">L17*(1000000/N17)</f>
        <v>68579.0527018012</v>
      </c>
      <c r="P17" s="802" t="n">
        <f aca="false">M17/L17*100</f>
        <v>11.0894941634241</v>
      </c>
    </row>
    <row r="18" customFormat="false" ht="15.75" hidden="false" customHeight="false" outlineLevel="0" collapsed="false">
      <c r="A18" s="797" t="n">
        <v>10</v>
      </c>
      <c r="B18" s="798" t="str">
        <f aca="false">'1'!B21</f>
        <v>Kedungwuluh Lor</v>
      </c>
      <c r="C18" s="799" t="n">
        <v>3</v>
      </c>
      <c r="D18" s="798"/>
      <c r="E18" s="798"/>
      <c r="F18" s="799" t="n">
        <v>3</v>
      </c>
      <c r="G18" s="798" t="n">
        <v>666</v>
      </c>
      <c r="H18" s="772" t="n">
        <v>74</v>
      </c>
      <c r="I18" s="799" t="n">
        <f aca="false">G18-H18</f>
        <v>592</v>
      </c>
      <c r="J18" s="799" t="n">
        <v>0</v>
      </c>
      <c r="K18" s="799" t="n">
        <v>0</v>
      </c>
      <c r="L18" s="798" t="n">
        <v>666</v>
      </c>
      <c r="M18" s="772" t="n">
        <v>74</v>
      </c>
      <c r="N18" s="800" t="n">
        <v>4785</v>
      </c>
      <c r="O18" s="801" t="n">
        <f aca="false">L18*(1000000/N18)</f>
        <v>139184.952978056</v>
      </c>
      <c r="P18" s="802" t="n">
        <f aca="false">M18/L18*100</f>
        <v>11.1111111111111</v>
      </c>
    </row>
    <row r="19" customFormat="false" ht="15.75" hidden="false" customHeight="false" outlineLevel="0" collapsed="false">
      <c r="A19" s="797" t="n">
        <v>11</v>
      </c>
      <c r="B19" s="798" t="str">
        <f aca="false">'1'!B22</f>
        <v>Karanganyar</v>
      </c>
      <c r="C19" s="799" t="n">
        <v>3</v>
      </c>
      <c r="D19" s="798"/>
      <c r="E19" s="798"/>
      <c r="F19" s="799" t="n">
        <v>3</v>
      </c>
      <c r="G19" s="798" t="n">
        <v>478</v>
      </c>
      <c r="H19" s="772" t="n">
        <v>53</v>
      </c>
      <c r="I19" s="799" t="n">
        <f aca="false">G19-H19</f>
        <v>425</v>
      </c>
      <c r="J19" s="799" t="n">
        <v>0</v>
      </c>
      <c r="K19" s="799" t="n">
        <v>0</v>
      </c>
      <c r="L19" s="798" t="n">
        <v>478</v>
      </c>
      <c r="M19" s="772" t="n">
        <v>53</v>
      </c>
      <c r="N19" s="800" t="n">
        <v>1945</v>
      </c>
      <c r="O19" s="801" t="n">
        <f aca="false">L19*(1000000/N19)</f>
        <v>245758.354755784</v>
      </c>
      <c r="P19" s="802" t="n">
        <f aca="false">M19/L19*100</f>
        <v>11.0878661087866</v>
      </c>
    </row>
    <row r="20" customFormat="false" ht="15.75" hidden="false" customHeight="false" outlineLevel="0" collapsed="false">
      <c r="A20" s="797" t="n">
        <v>12</v>
      </c>
      <c r="B20" s="798" t="str">
        <f aca="false">'1'!B23</f>
        <v>Sidabowa</v>
      </c>
      <c r="C20" s="799" t="n">
        <v>3</v>
      </c>
      <c r="D20" s="798"/>
      <c r="E20" s="798"/>
      <c r="F20" s="799" t="n">
        <v>3</v>
      </c>
      <c r="G20" s="798" t="n">
        <v>2816</v>
      </c>
      <c r="H20" s="772" t="n">
        <v>255</v>
      </c>
      <c r="I20" s="799" t="n">
        <f aca="false">G20-H20</f>
        <v>2561</v>
      </c>
      <c r="J20" s="799" t="n">
        <v>0</v>
      </c>
      <c r="K20" s="799" t="n">
        <v>0</v>
      </c>
      <c r="L20" s="798" t="n">
        <v>2816</v>
      </c>
      <c r="M20" s="772" t="n">
        <v>255</v>
      </c>
      <c r="N20" s="800" t="n">
        <v>7707</v>
      </c>
      <c r="O20" s="801" t="n">
        <f aca="false">L20*(1000000/N20)</f>
        <v>365382.120150513</v>
      </c>
      <c r="P20" s="802" t="n">
        <f aca="false">M20/L20*100</f>
        <v>9.05539772727273</v>
      </c>
    </row>
    <row r="21" customFormat="false" ht="15.75" hidden="false" customHeight="false" outlineLevel="0" collapsed="false">
      <c r="A21" s="797" t="n">
        <v>13</v>
      </c>
      <c r="B21" s="798" t="str">
        <f aca="false">'1'!B24</f>
        <v>Kedungwringin</v>
      </c>
      <c r="C21" s="799" t="n">
        <v>3</v>
      </c>
      <c r="D21" s="798"/>
      <c r="E21" s="798"/>
      <c r="F21" s="799" t="n">
        <v>3</v>
      </c>
      <c r="G21" s="798" t="n">
        <v>2420</v>
      </c>
      <c r="H21" s="772" t="n">
        <v>220</v>
      </c>
      <c r="I21" s="799" t="n">
        <f aca="false">G21-H21</f>
        <v>2200</v>
      </c>
      <c r="J21" s="799" t="n">
        <v>0</v>
      </c>
      <c r="K21" s="799" t="n">
        <v>0</v>
      </c>
      <c r="L21" s="798" t="n">
        <v>2420</v>
      </c>
      <c r="M21" s="772" t="n">
        <v>220</v>
      </c>
      <c r="N21" s="800" t="n">
        <v>7905</v>
      </c>
      <c r="O21" s="801" t="n">
        <f aca="false">L21*(1000000/N21)</f>
        <v>306135.357368754</v>
      </c>
      <c r="P21" s="802" t="n">
        <f aca="false">M21/L21*100</f>
        <v>9.09090909090909</v>
      </c>
    </row>
    <row r="22" customFormat="false" ht="16.5" hidden="false" customHeight="false" outlineLevel="0" collapsed="false">
      <c r="A22" s="803" t="s">
        <v>478</v>
      </c>
      <c r="B22" s="803"/>
      <c r="C22" s="804" t="n">
        <f aca="false">SUM(C9:C21)</f>
        <v>39</v>
      </c>
      <c r="D22" s="804" t="n">
        <f aca="false">SUM(D9:D21)</f>
        <v>0</v>
      </c>
      <c r="E22" s="804" t="n">
        <f aca="false">SUM(E9:E21)</f>
        <v>0</v>
      </c>
      <c r="F22" s="804" t="n">
        <f aca="false">SUM(F9:F21)</f>
        <v>39</v>
      </c>
      <c r="G22" s="805" t="n">
        <f aca="false">SUM(G9:G21)</f>
        <v>14638</v>
      </c>
      <c r="H22" s="805" t="n">
        <f aca="false">SUM(H9:H21)</f>
        <v>1404</v>
      </c>
      <c r="I22" s="805" t="n">
        <f aca="false">SUM(I9:I21)</f>
        <v>13234</v>
      </c>
      <c r="J22" s="804" t="n">
        <f aca="false">SUM(J9:J21)</f>
        <v>0</v>
      </c>
      <c r="K22" s="804" t="n">
        <f aca="false">SUM(K9:K21)</f>
        <v>0</v>
      </c>
      <c r="L22" s="805" t="n">
        <f aca="false">SUM(L9:L21)</f>
        <v>14638</v>
      </c>
      <c r="M22" s="805" t="n">
        <f aca="false">SUM(M9:M21)</f>
        <v>1404</v>
      </c>
      <c r="N22" s="805" t="n">
        <f aca="false">SUM(N9:N21)</f>
        <v>61457</v>
      </c>
      <c r="O22" s="805" t="n">
        <f aca="false">L22/N22*1000000</f>
        <v>238182.794474185</v>
      </c>
      <c r="P22" s="806" t="n">
        <f aca="false">M22/L22*100</f>
        <v>9.59147424511545</v>
      </c>
    </row>
    <row r="23" customFormat="false" ht="15.75" hidden="false" customHeight="false" outlineLevel="0" collapsed="false">
      <c r="A23" s="779"/>
      <c r="B23" s="807"/>
      <c r="C23" s="807"/>
      <c r="D23" s="807"/>
      <c r="E23" s="807"/>
    </row>
    <row r="24" customFormat="false" ht="15.95" hidden="false" customHeight="true" outlineLevel="0" collapsed="false">
      <c r="A24" s="808"/>
      <c r="B24" s="808"/>
      <c r="C24" s="808"/>
      <c r="D24" s="808"/>
      <c r="E24" s="808"/>
      <c r="F24" s="809"/>
    </row>
  </sheetData>
  <mergeCells count="14">
    <mergeCell ref="A1:P1"/>
    <mergeCell ref="A2:P2"/>
    <mergeCell ref="A6:A7"/>
    <mergeCell ref="B6:B7"/>
    <mergeCell ref="C6:E6"/>
    <mergeCell ref="F6:F7"/>
    <mergeCell ref="G6:K6"/>
    <mergeCell ref="L6:L7"/>
    <mergeCell ref="M6:M7"/>
    <mergeCell ref="N6:N7"/>
    <mergeCell ref="O6:O7"/>
    <mergeCell ref="P6:P7"/>
    <mergeCell ref="A22:B22"/>
    <mergeCell ref="A24:E24"/>
  </mergeCells>
  <printOptions headings="false" gridLines="false" gridLinesSet="true" horizontalCentered="true" verticalCentered="false"/>
  <pageMargins left="0.420138888888889" right="0.4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21.84"/>
    <col collapsed="false" customWidth="true" hidden="false" outlineLevel="0" max="3" min="3" style="97" width="18.41"/>
    <col collapsed="false" customWidth="true" hidden="false" outlineLevel="0" max="12" min="4" style="97" width="8.7"/>
    <col collapsed="false" customWidth="true" hidden="false" outlineLevel="0" max="18" min="13" style="97" width="10.71"/>
    <col collapsed="false" customWidth="false" hidden="false" outlineLevel="0" max="257" min="19" style="97" width="9.14"/>
  </cols>
  <sheetData>
    <row r="1" customFormat="false" ht="15" hidden="false" customHeight="false" outlineLevel="0" collapsed="false">
      <c r="A1" s="98" t="s">
        <v>437</v>
      </c>
    </row>
    <row r="3" s="100" customFormat="true" ht="16.5" hidden="false" customHeight="false" outlineLevel="0" collapsed="false">
      <c r="A3" s="227" t="s">
        <v>438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</row>
    <row r="4" s="100" customFormat="true" ht="16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228" t="str">
        <f aca="false">'1'!E5</f>
        <v>PUSKESMAS</v>
      </c>
      <c r="J4" s="98" t="str">
        <f aca="false">'1'!F5</f>
        <v>PATIKRAJA</v>
      </c>
      <c r="K4" s="98"/>
      <c r="L4" s="98"/>
      <c r="M4" s="146"/>
      <c r="N4" s="146"/>
      <c r="O4" s="146"/>
      <c r="P4" s="146"/>
      <c r="Q4" s="146"/>
      <c r="R4" s="146"/>
    </row>
    <row r="5" s="100" customFormat="true" ht="16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228" t="str">
        <f aca="false">'1'!E6</f>
        <v>TAHUN </v>
      </c>
      <c r="J5" s="98" t="n">
        <f aca="false">'1'!F6</f>
        <v>2021</v>
      </c>
      <c r="K5" s="98"/>
      <c r="L5" s="98"/>
      <c r="M5" s="146"/>
      <c r="N5" s="146"/>
      <c r="O5" s="146"/>
      <c r="P5" s="146"/>
      <c r="Q5" s="146"/>
      <c r="R5" s="146"/>
    </row>
    <row r="6" customFormat="false" ht="15.75" hidden="false" customHeight="true" outlineLevel="0" collapsed="false">
      <c r="K6" s="229"/>
      <c r="L6" s="229"/>
    </row>
    <row r="7" customFormat="false" ht="30.75" hidden="false" customHeight="true" outlineLevel="0" collapsed="false">
      <c r="A7" s="186" t="s">
        <v>2</v>
      </c>
      <c r="B7" s="158" t="s">
        <v>439</v>
      </c>
      <c r="C7" s="158" t="s">
        <v>440</v>
      </c>
      <c r="D7" s="230" t="s">
        <v>441</v>
      </c>
      <c r="E7" s="230"/>
      <c r="F7" s="230"/>
      <c r="G7" s="230" t="s">
        <v>442</v>
      </c>
      <c r="H7" s="230"/>
      <c r="I7" s="230"/>
      <c r="J7" s="230" t="s">
        <v>443</v>
      </c>
      <c r="K7" s="230"/>
      <c r="L7" s="230"/>
      <c r="M7" s="231" t="s">
        <v>444</v>
      </c>
      <c r="N7" s="231"/>
      <c r="O7" s="231"/>
      <c r="P7" s="231" t="s">
        <v>445</v>
      </c>
      <c r="Q7" s="231"/>
      <c r="R7" s="231"/>
    </row>
    <row r="8" customFormat="false" ht="15.75" hidden="false" customHeight="true" outlineLevel="0" collapsed="false">
      <c r="A8" s="186"/>
      <c r="B8" s="158"/>
      <c r="C8" s="158"/>
      <c r="D8" s="109" t="s">
        <v>6</v>
      </c>
      <c r="E8" s="110" t="s">
        <v>7</v>
      </c>
      <c r="F8" s="110" t="s">
        <v>8</v>
      </c>
      <c r="G8" s="109" t="s">
        <v>6</v>
      </c>
      <c r="H8" s="110" t="s">
        <v>7</v>
      </c>
      <c r="I8" s="110" t="s">
        <v>8</v>
      </c>
      <c r="J8" s="109" t="s">
        <v>6</v>
      </c>
      <c r="K8" s="110" t="s">
        <v>7</v>
      </c>
      <c r="L8" s="110" t="s">
        <v>8</v>
      </c>
      <c r="M8" s="109" t="s">
        <v>6</v>
      </c>
      <c r="N8" s="110" t="s">
        <v>7</v>
      </c>
      <c r="O8" s="232" t="s">
        <v>8</v>
      </c>
      <c r="P8" s="109" t="s">
        <v>6</v>
      </c>
      <c r="Q8" s="110" t="s">
        <v>7</v>
      </c>
      <c r="R8" s="110" t="s">
        <v>8</v>
      </c>
    </row>
    <row r="9" customFormat="false" ht="14.25" hidden="false" customHeight="true" outlineLevel="0" collapsed="false">
      <c r="A9" s="113" t="n">
        <v>1</v>
      </c>
      <c r="B9" s="114" t="n">
        <v>2</v>
      </c>
      <c r="C9" s="113" t="n">
        <v>3</v>
      </c>
      <c r="D9" s="114" t="n">
        <v>4</v>
      </c>
      <c r="E9" s="113" t="n">
        <v>5</v>
      </c>
      <c r="F9" s="114" t="n">
        <v>6</v>
      </c>
      <c r="G9" s="113" t="n">
        <v>7</v>
      </c>
      <c r="H9" s="114" t="n">
        <v>8</v>
      </c>
      <c r="I9" s="113" t="n">
        <v>9</v>
      </c>
      <c r="J9" s="114" t="n">
        <v>10</v>
      </c>
      <c r="K9" s="113" t="n">
        <v>11</v>
      </c>
      <c r="L9" s="114" t="n">
        <v>12</v>
      </c>
      <c r="M9" s="113" t="n">
        <v>13</v>
      </c>
      <c r="N9" s="114" t="n">
        <v>14</v>
      </c>
      <c r="O9" s="113" t="n">
        <v>15</v>
      </c>
      <c r="P9" s="114" t="n">
        <v>16</v>
      </c>
      <c r="Q9" s="113" t="n">
        <v>17</v>
      </c>
      <c r="R9" s="113" t="n">
        <v>18</v>
      </c>
    </row>
    <row r="10" customFormat="false" ht="15" hidden="false" customHeight="true" outlineLevel="0" collapsed="false">
      <c r="A10" s="233" t="n">
        <v>1</v>
      </c>
      <c r="C10" s="234"/>
      <c r="D10" s="235"/>
      <c r="E10" s="235"/>
      <c r="F10" s="235" t="n">
        <f aca="false">SUM(D10:E10)</f>
        <v>0</v>
      </c>
      <c r="G10" s="235"/>
      <c r="H10" s="235"/>
      <c r="I10" s="235" t="n">
        <f aca="false">SUM(G10:H10)</f>
        <v>0</v>
      </c>
      <c r="J10" s="235"/>
      <c r="K10" s="235"/>
      <c r="L10" s="235" t="n">
        <f aca="false">SUM(J10:K10)</f>
        <v>0</v>
      </c>
      <c r="M10" s="236" t="e">
        <f aca="false">G10/D10*1000</f>
        <v>#DIV/0!</v>
      </c>
      <c r="N10" s="236" t="e">
        <f aca="false">H10/E10*1000</f>
        <v>#DIV/0!</v>
      </c>
      <c r="O10" s="237" t="e">
        <f aca="false">I10/F10*1000</f>
        <v>#DIV/0!</v>
      </c>
      <c r="P10" s="236" t="e">
        <f aca="false">J10/D10*1000</f>
        <v>#DIV/0!</v>
      </c>
      <c r="Q10" s="236" t="e">
        <f aca="false">K10/E10*1000</f>
        <v>#DIV/0!</v>
      </c>
      <c r="R10" s="236" t="e">
        <f aca="false">L10/F10*1000</f>
        <v>#DIV/0!</v>
      </c>
    </row>
    <row r="11" customFormat="false" ht="15" hidden="false" customHeight="true" outlineLevel="0" collapsed="false">
      <c r="A11" s="233" t="n">
        <v>2</v>
      </c>
      <c r="C11" s="234"/>
      <c r="D11" s="235"/>
      <c r="E11" s="235"/>
      <c r="F11" s="235" t="n">
        <f aca="false">SUM(D11:E11)</f>
        <v>0</v>
      </c>
      <c r="G11" s="235"/>
      <c r="H11" s="235"/>
      <c r="I11" s="235" t="n">
        <f aca="false">SUM(G11:H11)</f>
        <v>0</v>
      </c>
      <c r="J11" s="235"/>
      <c r="K11" s="235"/>
      <c r="L11" s="235" t="n">
        <f aca="false">SUM(J11:K11)</f>
        <v>0</v>
      </c>
      <c r="M11" s="238" t="e">
        <f aca="false">G11/D11*1000</f>
        <v>#DIV/0!</v>
      </c>
      <c r="N11" s="238" t="e">
        <f aca="false">H11/E11*1000</f>
        <v>#DIV/0!</v>
      </c>
      <c r="O11" s="239" t="e">
        <f aca="false">I11/F11*1000</f>
        <v>#DIV/0!</v>
      </c>
      <c r="P11" s="238" t="e">
        <f aca="false">J11/D11*1000</f>
        <v>#DIV/0!</v>
      </c>
      <c r="Q11" s="238" t="e">
        <f aca="false">K11/E11*1000</f>
        <v>#DIV/0!</v>
      </c>
      <c r="R11" s="238" t="e">
        <f aca="false">L11/F11*1000</f>
        <v>#DIV/0!</v>
      </c>
    </row>
    <row r="12" customFormat="false" ht="15" hidden="false" customHeight="true" outlineLevel="0" collapsed="false">
      <c r="A12" s="233" t="n">
        <v>3</v>
      </c>
      <c r="C12" s="234"/>
      <c r="D12" s="235"/>
      <c r="E12" s="235"/>
      <c r="F12" s="235" t="n">
        <f aca="false">SUM(D12:E12)</f>
        <v>0</v>
      </c>
      <c r="G12" s="235"/>
      <c r="H12" s="235"/>
      <c r="I12" s="235" t="n">
        <f aca="false">SUM(G12:H12)</f>
        <v>0</v>
      </c>
      <c r="J12" s="235"/>
      <c r="K12" s="235"/>
      <c r="L12" s="235" t="n">
        <f aca="false">SUM(J12:K12)</f>
        <v>0</v>
      </c>
      <c r="M12" s="238" t="e">
        <f aca="false">G12/D12*1000</f>
        <v>#DIV/0!</v>
      </c>
      <c r="N12" s="238" t="e">
        <f aca="false">H12/E12*1000</f>
        <v>#DIV/0!</v>
      </c>
      <c r="O12" s="239" t="e">
        <f aca="false">I12/F12*1000</f>
        <v>#DIV/0!</v>
      </c>
      <c r="P12" s="238" t="e">
        <f aca="false">J12/D12*1000</f>
        <v>#DIV/0!</v>
      </c>
      <c r="Q12" s="238" t="e">
        <f aca="false">K12/E12*1000</f>
        <v>#DIV/0!</v>
      </c>
      <c r="R12" s="238" t="e">
        <f aca="false">L12/F12*1000</f>
        <v>#DIV/0!</v>
      </c>
    </row>
    <row r="13" customFormat="false" ht="15" hidden="false" customHeight="true" outlineLevel="0" collapsed="false">
      <c r="A13" s="233" t="n">
        <v>4</v>
      </c>
      <c r="C13" s="234"/>
      <c r="D13" s="235"/>
      <c r="E13" s="235"/>
      <c r="F13" s="235" t="n">
        <f aca="false">SUM(D13:E13)</f>
        <v>0</v>
      </c>
      <c r="G13" s="235"/>
      <c r="H13" s="235"/>
      <c r="I13" s="235" t="n">
        <f aca="false">SUM(G13:H13)</f>
        <v>0</v>
      </c>
      <c r="J13" s="235"/>
      <c r="K13" s="235"/>
      <c r="L13" s="235" t="n">
        <f aca="false">SUM(J13:K13)</f>
        <v>0</v>
      </c>
      <c r="M13" s="238" t="e">
        <f aca="false">G13/D13*1000</f>
        <v>#DIV/0!</v>
      </c>
      <c r="N13" s="238" t="e">
        <f aca="false">H13/E13*1000</f>
        <v>#DIV/0!</v>
      </c>
      <c r="O13" s="239" t="e">
        <f aca="false">I13/F13*1000</f>
        <v>#DIV/0!</v>
      </c>
      <c r="P13" s="238" t="e">
        <f aca="false">J13/D13*1000</f>
        <v>#DIV/0!</v>
      </c>
      <c r="Q13" s="238" t="e">
        <f aca="false">K13/E13*1000</f>
        <v>#DIV/0!</v>
      </c>
      <c r="R13" s="238" t="e">
        <f aca="false">L13/F13*1000</f>
        <v>#DIV/0!</v>
      </c>
    </row>
    <row r="14" customFormat="false" ht="15" hidden="false" customHeight="true" outlineLevel="0" collapsed="false">
      <c r="A14" s="233" t="n">
        <v>5</v>
      </c>
      <c r="C14" s="234"/>
      <c r="D14" s="235"/>
      <c r="E14" s="235"/>
      <c r="F14" s="235" t="n">
        <f aca="false">SUM(D14:E14)</f>
        <v>0</v>
      </c>
      <c r="G14" s="235"/>
      <c r="H14" s="235"/>
      <c r="I14" s="235" t="n">
        <f aca="false">SUM(G14:H14)</f>
        <v>0</v>
      </c>
      <c r="J14" s="235"/>
      <c r="K14" s="235"/>
      <c r="L14" s="235" t="n">
        <f aca="false">SUM(J14:K14)</f>
        <v>0</v>
      </c>
      <c r="M14" s="238" t="e">
        <f aca="false">G14/D14*1000</f>
        <v>#DIV/0!</v>
      </c>
      <c r="N14" s="238" t="e">
        <f aca="false">H14/E14*1000</f>
        <v>#DIV/0!</v>
      </c>
      <c r="O14" s="239" t="e">
        <f aca="false">I14/F14*1000</f>
        <v>#DIV/0!</v>
      </c>
      <c r="P14" s="238" t="e">
        <f aca="false">J14/D14*1000</f>
        <v>#DIV/0!</v>
      </c>
      <c r="Q14" s="238" t="e">
        <f aca="false">K14/E14*1000</f>
        <v>#DIV/0!</v>
      </c>
      <c r="R14" s="238" t="e">
        <f aca="false">L14/F14*1000</f>
        <v>#DIV/0!</v>
      </c>
    </row>
    <row r="15" customFormat="false" ht="15" hidden="false" customHeight="true" outlineLevel="0" collapsed="false">
      <c r="A15" s="233" t="n">
        <v>6</v>
      </c>
      <c r="C15" s="234"/>
      <c r="D15" s="235"/>
      <c r="E15" s="235"/>
      <c r="F15" s="235" t="n">
        <f aca="false">SUM(D15:E15)</f>
        <v>0</v>
      </c>
      <c r="G15" s="235"/>
      <c r="H15" s="235"/>
      <c r="I15" s="235" t="n">
        <f aca="false">SUM(G15:H15)</f>
        <v>0</v>
      </c>
      <c r="J15" s="235"/>
      <c r="K15" s="235"/>
      <c r="L15" s="235" t="n">
        <f aca="false">SUM(J15:K15)</f>
        <v>0</v>
      </c>
      <c r="M15" s="238" t="e">
        <f aca="false">G15/D15*1000</f>
        <v>#DIV/0!</v>
      </c>
      <c r="N15" s="238" t="e">
        <f aca="false">H15/E15*1000</f>
        <v>#DIV/0!</v>
      </c>
      <c r="O15" s="239" t="e">
        <f aca="false">I15/F15*1000</f>
        <v>#DIV/0!</v>
      </c>
      <c r="P15" s="238" t="e">
        <f aca="false">J15/D15*1000</f>
        <v>#DIV/0!</v>
      </c>
      <c r="Q15" s="238" t="e">
        <f aca="false">K15/E15*1000</f>
        <v>#DIV/0!</v>
      </c>
      <c r="R15" s="238" t="e">
        <f aca="false">L15/F15*1000</f>
        <v>#DIV/0!</v>
      </c>
    </row>
    <row r="16" customFormat="false" ht="15" hidden="false" customHeight="true" outlineLevel="0" collapsed="false">
      <c r="A16" s="233" t="n">
        <v>7</v>
      </c>
      <c r="C16" s="234"/>
      <c r="D16" s="235"/>
      <c r="E16" s="235"/>
      <c r="F16" s="235" t="n">
        <f aca="false">SUM(D16:E16)</f>
        <v>0</v>
      </c>
      <c r="G16" s="235"/>
      <c r="H16" s="235"/>
      <c r="I16" s="235" t="n">
        <f aca="false">SUM(G16:H16)</f>
        <v>0</v>
      </c>
      <c r="J16" s="235"/>
      <c r="K16" s="235"/>
      <c r="L16" s="235" t="n">
        <f aca="false">SUM(J16:K16)</f>
        <v>0</v>
      </c>
      <c r="M16" s="238" t="e">
        <f aca="false">G16/D16*1000</f>
        <v>#DIV/0!</v>
      </c>
      <c r="N16" s="238" t="e">
        <f aca="false">H16/E16*1000</f>
        <v>#DIV/0!</v>
      </c>
      <c r="O16" s="239" t="e">
        <f aca="false">I16/F16*1000</f>
        <v>#DIV/0!</v>
      </c>
      <c r="P16" s="238" t="e">
        <f aca="false">J16/D16*1000</f>
        <v>#DIV/0!</v>
      </c>
      <c r="Q16" s="238" t="e">
        <f aca="false">K16/E16*1000</f>
        <v>#DIV/0!</v>
      </c>
      <c r="R16" s="238" t="e">
        <f aca="false">L16/F16*1000</f>
        <v>#DIV/0!</v>
      </c>
    </row>
    <row r="17" customFormat="false" ht="15" hidden="false" customHeight="true" outlineLevel="0" collapsed="false">
      <c r="A17" s="233" t="n">
        <v>8</v>
      </c>
      <c r="C17" s="234"/>
      <c r="D17" s="235"/>
      <c r="E17" s="235"/>
      <c r="F17" s="235" t="n">
        <f aca="false">SUM(D17:E17)</f>
        <v>0</v>
      </c>
      <c r="G17" s="235"/>
      <c r="H17" s="235"/>
      <c r="I17" s="235" t="n">
        <f aca="false">SUM(G17:H17)</f>
        <v>0</v>
      </c>
      <c r="J17" s="235"/>
      <c r="K17" s="235"/>
      <c r="L17" s="235" t="n">
        <f aca="false">SUM(J17:K17)</f>
        <v>0</v>
      </c>
      <c r="M17" s="238" t="e">
        <f aca="false">G17/D17*1000</f>
        <v>#DIV/0!</v>
      </c>
      <c r="N17" s="238" t="e">
        <f aca="false">H17/E17*1000</f>
        <v>#DIV/0!</v>
      </c>
      <c r="O17" s="239" t="e">
        <f aca="false">I17/F17*1000</f>
        <v>#DIV/0!</v>
      </c>
      <c r="P17" s="238" t="e">
        <f aca="false">J17/D17*1000</f>
        <v>#DIV/0!</v>
      </c>
      <c r="Q17" s="238" t="e">
        <f aca="false">K17/E17*1000</f>
        <v>#DIV/0!</v>
      </c>
      <c r="R17" s="238" t="e">
        <f aca="false">L17/F17*1000</f>
        <v>#DIV/0!</v>
      </c>
    </row>
    <row r="18" customFormat="false" ht="15" hidden="false" customHeight="true" outlineLevel="0" collapsed="false">
      <c r="A18" s="233" t="n">
        <v>9</v>
      </c>
      <c r="C18" s="234"/>
      <c r="D18" s="235"/>
      <c r="E18" s="235"/>
      <c r="F18" s="235" t="n">
        <f aca="false">SUM(D18:E18)</f>
        <v>0</v>
      </c>
      <c r="G18" s="235"/>
      <c r="H18" s="235"/>
      <c r="I18" s="235" t="n">
        <f aca="false">SUM(G18:H18)</f>
        <v>0</v>
      </c>
      <c r="J18" s="235"/>
      <c r="K18" s="235"/>
      <c r="L18" s="235" t="n">
        <f aca="false">SUM(J18:K18)</f>
        <v>0</v>
      </c>
      <c r="M18" s="238" t="e">
        <f aca="false">G18/D18*1000</f>
        <v>#DIV/0!</v>
      </c>
      <c r="N18" s="238" t="e">
        <f aca="false">H18/E18*1000</f>
        <v>#DIV/0!</v>
      </c>
      <c r="O18" s="239" t="e">
        <f aca="false">I18/F18*1000</f>
        <v>#DIV/0!</v>
      </c>
      <c r="P18" s="238" t="e">
        <f aca="false">J18/D18*1000</f>
        <v>#DIV/0!</v>
      </c>
      <c r="Q18" s="238" t="e">
        <f aca="false">K18/E18*1000</f>
        <v>#DIV/0!</v>
      </c>
      <c r="R18" s="238" t="e">
        <f aca="false">L18/F18*1000</f>
        <v>#DIV/0!</v>
      </c>
    </row>
    <row r="19" customFormat="false" ht="15" hidden="false" customHeight="true" outlineLevel="0" collapsed="false">
      <c r="A19" s="233" t="n">
        <v>10</v>
      </c>
      <c r="C19" s="234"/>
      <c r="D19" s="235"/>
      <c r="E19" s="235"/>
      <c r="F19" s="235" t="n">
        <f aca="false">SUM(D19:E19)</f>
        <v>0</v>
      </c>
      <c r="G19" s="235"/>
      <c r="H19" s="235"/>
      <c r="I19" s="235" t="n">
        <f aca="false">SUM(G19:H19)</f>
        <v>0</v>
      </c>
      <c r="J19" s="235"/>
      <c r="K19" s="235"/>
      <c r="L19" s="235" t="n">
        <f aca="false">SUM(J19:K19)</f>
        <v>0</v>
      </c>
      <c r="M19" s="238" t="e">
        <f aca="false">G19/D19*1000</f>
        <v>#DIV/0!</v>
      </c>
      <c r="N19" s="238" t="e">
        <f aca="false">H19/E19*1000</f>
        <v>#DIV/0!</v>
      </c>
      <c r="O19" s="239" t="e">
        <f aca="false">I19/F19*1000</f>
        <v>#DIV/0!</v>
      </c>
      <c r="P19" s="238" t="e">
        <f aca="false">J19/D19*1000</f>
        <v>#DIV/0!</v>
      </c>
      <c r="Q19" s="238" t="e">
        <f aca="false">K19/E19*1000</f>
        <v>#DIV/0!</v>
      </c>
      <c r="R19" s="238" t="e">
        <f aca="false">L19/F19*1000</f>
        <v>#DIV/0!</v>
      </c>
    </row>
    <row r="20" customFormat="false" ht="15" hidden="false" customHeight="true" outlineLevel="0" collapsed="false">
      <c r="A20" s="233" t="n">
        <v>11</v>
      </c>
      <c r="C20" s="234"/>
      <c r="D20" s="235"/>
      <c r="E20" s="235"/>
      <c r="F20" s="235" t="n">
        <f aca="false">SUM(D20:E20)</f>
        <v>0</v>
      </c>
      <c r="G20" s="235"/>
      <c r="H20" s="235"/>
      <c r="I20" s="235" t="n">
        <f aca="false">SUM(G20:H20)</f>
        <v>0</v>
      </c>
      <c r="J20" s="235"/>
      <c r="K20" s="235"/>
      <c r="L20" s="235" t="n">
        <f aca="false">SUM(J20:K20)</f>
        <v>0</v>
      </c>
      <c r="M20" s="238" t="e">
        <f aca="false">G20/D20*1000</f>
        <v>#DIV/0!</v>
      </c>
      <c r="N20" s="238" t="e">
        <f aca="false">H20/E20*1000</f>
        <v>#DIV/0!</v>
      </c>
      <c r="O20" s="239" t="e">
        <f aca="false">I20/F20*1000</f>
        <v>#DIV/0!</v>
      </c>
      <c r="P20" s="238" t="e">
        <f aca="false">J20/D20*1000</f>
        <v>#DIV/0!</v>
      </c>
      <c r="Q20" s="238" t="e">
        <f aca="false">K20/E20*1000</f>
        <v>#DIV/0!</v>
      </c>
      <c r="R20" s="238" t="e">
        <f aca="false">L20/F20*1000</f>
        <v>#DIV/0!</v>
      </c>
    </row>
    <row r="21" customFormat="false" ht="15" hidden="false" customHeight="true" outlineLevel="0" collapsed="false">
      <c r="A21" s="233" t="n">
        <v>12</v>
      </c>
      <c r="C21" s="234"/>
      <c r="D21" s="235"/>
      <c r="E21" s="235"/>
      <c r="F21" s="235" t="n">
        <f aca="false">SUM(D21:E21)</f>
        <v>0</v>
      </c>
      <c r="G21" s="235"/>
      <c r="H21" s="235"/>
      <c r="I21" s="235" t="n">
        <f aca="false">SUM(G21:H21)</f>
        <v>0</v>
      </c>
      <c r="J21" s="235"/>
      <c r="K21" s="235"/>
      <c r="L21" s="235" t="n">
        <f aca="false">SUM(J21:K21)</f>
        <v>0</v>
      </c>
      <c r="M21" s="238" t="e">
        <f aca="false">G21/D21*1000</f>
        <v>#DIV/0!</v>
      </c>
      <c r="N21" s="238" t="e">
        <f aca="false">H21/E21*1000</f>
        <v>#DIV/0!</v>
      </c>
      <c r="O21" s="239" t="e">
        <f aca="false">I21/F21*1000</f>
        <v>#DIV/0!</v>
      </c>
      <c r="P21" s="238" t="e">
        <f aca="false">J21/D21*1000</f>
        <v>#DIV/0!</v>
      </c>
      <c r="Q21" s="238" t="e">
        <f aca="false">K21/E21*1000</f>
        <v>#DIV/0!</v>
      </c>
      <c r="R21" s="238" t="e">
        <f aca="false">L21/F21*1000</f>
        <v>#DIV/0!</v>
      </c>
    </row>
    <row r="22" customFormat="false" ht="15" hidden="false" customHeight="true" outlineLevel="0" collapsed="false">
      <c r="A22" s="233" t="n">
        <v>13</v>
      </c>
      <c r="C22" s="234"/>
      <c r="D22" s="235"/>
      <c r="E22" s="235"/>
      <c r="F22" s="235" t="n">
        <f aca="false">SUM(D22:E22)</f>
        <v>0</v>
      </c>
      <c r="G22" s="235"/>
      <c r="H22" s="235"/>
      <c r="I22" s="235" t="n">
        <f aca="false">SUM(G22:H22)</f>
        <v>0</v>
      </c>
      <c r="J22" s="235"/>
      <c r="K22" s="235"/>
      <c r="L22" s="235" t="n">
        <f aca="false">SUM(J22:K22)</f>
        <v>0</v>
      </c>
      <c r="M22" s="238" t="e">
        <f aca="false">G22/D22*1000</f>
        <v>#DIV/0!</v>
      </c>
      <c r="N22" s="238" t="e">
        <f aca="false">H22/E22*1000</f>
        <v>#DIV/0!</v>
      </c>
      <c r="O22" s="239" t="e">
        <f aca="false">I22/F22*1000</f>
        <v>#DIV/0!</v>
      </c>
      <c r="P22" s="238" t="e">
        <f aca="false">J22/D22*1000</f>
        <v>#DIV/0!</v>
      </c>
      <c r="Q22" s="238" t="e">
        <f aca="false">K22/E22*1000</f>
        <v>#DIV/0!</v>
      </c>
      <c r="R22" s="238" t="e">
        <f aca="false">L22/F22*1000</f>
        <v>#DIV/0!</v>
      </c>
    </row>
    <row r="23" customFormat="false" ht="15" hidden="false" customHeight="true" outlineLevel="0" collapsed="false">
      <c r="A23" s="233" t="n">
        <v>14</v>
      </c>
      <c r="C23" s="234"/>
      <c r="D23" s="235"/>
      <c r="E23" s="235"/>
      <c r="F23" s="235" t="n">
        <f aca="false">SUM(D23:E23)</f>
        <v>0</v>
      </c>
      <c r="G23" s="235"/>
      <c r="H23" s="235"/>
      <c r="I23" s="235" t="n">
        <f aca="false">SUM(G23:H23)</f>
        <v>0</v>
      </c>
      <c r="J23" s="235"/>
      <c r="K23" s="235"/>
      <c r="L23" s="235" t="n">
        <f aca="false">SUM(J23:K23)</f>
        <v>0</v>
      </c>
      <c r="M23" s="238" t="e">
        <f aca="false">G23/D23*1000</f>
        <v>#DIV/0!</v>
      </c>
      <c r="N23" s="238" t="e">
        <f aca="false">H23/E23*1000</f>
        <v>#DIV/0!</v>
      </c>
      <c r="O23" s="239" t="e">
        <f aca="false">I23/F23*1000</f>
        <v>#DIV/0!</v>
      </c>
      <c r="P23" s="238" t="e">
        <f aca="false">J23/D23*1000</f>
        <v>#DIV/0!</v>
      </c>
      <c r="Q23" s="238" t="e">
        <f aca="false">K23/E23*1000</f>
        <v>#DIV/0!</v>
      </c>
      <c r="R23" s="238" t="e">
        <f aca="false">L23/F23*1000</f>
        <v>#DIV/0!</v>
      </c>
    </row>
    <row r="24" customFormat="false" ht="15" hidden="false" customHeight="true" outlineLevel="0" collapsed="false">
      <c r="A24" s="233" t="n">
        <v>15</v>
      </c>
      <c r="C24" s="234"/>
      <c r="D24" s="235"/>
      <c r="E24" s="235"/>
      <c r="F24" s="235" t="n">
        <f aca="false">SUM(D24:E24)</f>
        <v>0</v>
      </c>
      <c r="G24" s="235"/>
      <c r="H24" s="235"/>
      <c r="I24" s="235" t="n">
        <f aca="false">SUM(G24:H24)</f>
        <v>0</v>
      </c>
      <c r="J24" s="235"/>
      <c r="K24" s="235"/>
      <c r="L24" s="235" t="n">
        <f aca="false">SUM(J24:K24)</f>
        <v>0</v>
      </c>
      <c r="M24" s="238" t="e">
        <f aca="false">G24/D24*1000</f>
        <v>#DIV/0!</v>
      </c>
      <c r="N24" s="238" t="e">
        <f aca="false">H24/E24*1000</f>
        <v>#DIV/0!</v>
      </c>
      <c r="O24" s="239" t="e">
        <f aca="false">I24/F24*1000</f>
        <v>#DIV/0!</v>
      </c>
      <c r="P24" s="238" t="e">
        <f aca="false">J24/D24*1000</f>
        <v>#DIV/0!</v>
      </c>
      <c r="Q24" s="238" t="e">
        <f aca="false">K24/E24*1000</f>
        <v>#DIV/0!</v>
      </c>
      <c r="R24" s="238" t="e">
        <f aca="false">L24/F24*1000</f>
        <v>#DIV/0!</v>
      </c>
    </row>
    <row r="25" customFormat="false" ht="15" hidden="false" customHeight="true" outlineLevel="0" collapsed="false">
      <c r="A25" s="233" t="n">
        <v>16</v>
      </c>
      <c r="C25" s="234"/>
      <c r="D25" s="235"/>
      <c r="E25" s="235"/>
      <c r="F25" s="235" t="n">
        <f aca="false">SUM(D25:E25)</f>
        <v>0</v>
      </c>
      <c r="G25" s="235"/>
      <c r="H25" s="235"/>
      <c r="I25" s="235" t="n">
        <f aca="false">SUM(G25:H25)</f>
        <v>0</v>
      </c>
      <c r="J25" s="235"/>
      <c r="K25" s="235"/>
      <c r="L25" s="235" t="n">
        <f aca="false">SUM(J25:K25)</f>
        <v>0</v>
      </c>
      <c r="M25" s="238" t="e">
        <f aca="false">G25/D25*1000</f>
        <v>#DIV/0!</v>
      </c>
      <c r="N25" s="238" t="e">
        <f aca="false">H25/E25*1000</f>
        <v>#DIV/0!</v>
      </c>
      <c r="O25" s="239" t="e">
        <f aca="false">I25/F25*1000</f>
        <v>#DIV/0!</v>
      </c>
      <c r="P25" s="238" t="e">
        <f aca="false">J25/D25*1000</f>
        <v>#DIV/0!</v>
      </c>
      <c r="Q25" s="238" t="e">
        <f aca="false">K25/E25*1000</f>
        <v>#DIV/0!</v>
      </c>
      <c r="R25" s="238" t="e">
        <f aca="false">L25/F25*1000</f>
        <v>#DIV/0!</v>
      </c>
    </row>
    <row r="26" customFormat="false" ht="15" hidden="false" customHeight="true" outlineLevel="0" collapsed="false">
      <c r="A26" s="233" t="n">
        <v>17</v>
      </c>
      <c r="C26" s="234"/>
      <c r="D26" s="235"/>
      <c r="E26" s="235"/>
      <c r="F26" s="235" t="n">
        <f aca="false">SUM(D26:E26)</f>
        <v>0</v>
      </c>
      <c r="G26" s="235"/>
      <c r="H26" s="235"/>
      <c r="I26" s="235" t="n">
        <f aca="false">SUM(G26:H26)</f>
        <v>0</v>
      </c>
      <c r="J26" s="235"/>
      <c r="K26" s="235"/>
      <c r="L26" s="235" t="n">
        <f aca="false">SUM(J26:K26)</f>
        <v>0</v>
      </c>
      <c r="M26" s="238" t="e">
        <f aca="false">G26/D26*1000</f>
        <v>#DIV/0!</v>
      </c>
      <c r="N26" s="238" t="e">
        <f aca="false">H26/E26*1000</f>
        <v>#DIV/0!</v>
      </c>
      <c r="O26" s="239" t="e">
        <f aca="false">I26/F26*1000</f>
        <v>#DIV/0!</v>
      </c>
      <c r="P26" s="238" t="e">
        <f aca="false">J26/D26*1000</f>
        <v>#DIV/0!</v>
      </c>
      <c r="Q26" s="238" t="e">
        <f aca="false">K26/E26*1000</f>
        <v>#DIV/0!</v>
      </c>
      <c r="R26" s="238" t="e">
        <f aca="false">L26/F26*1000</f>
        <v>#DIV/0!</v>
      </c>
    </row>
    <row r="27" customFormat="false" ht="15" hidden="false" customHeight="true" outlineLevel="0" collapsed="false">
      <c r="A27" s="233" t="n">
        <v>18</v>
      </c>
      <c r="C27" s="234"/>
      <c r="D27" s="235"/>
      <c r="E27" s="235"/>
      <c r="F27" s="235" t="n">
        <f aca="false">SUM(D27:E27)</f>
        <v>0</v>
      </c>
      <c r="G27" s="235"/>
      <c r="H27" s="235"/>
      <c r="I27" s="235" t="n">
        <f aca="false">SUM(G27:H27)</f>
        <v>0</v>
      </c>
      <c r="J27" s="235"/>
      <c r="K27" s="235"/>
      <c r="L27" s="235" t="n">
        <f aca="false">SUM(J27:K27)</f>
        <v>0</v>
      </c>
      <c r="M27" s="238" t="e">
        <f aca="false">G27/D27*1000</f>
        <v>#DIV/0!</v>
      </c>
      <c r="N27" s="238" t="e">
        <f aca="false">H27/E27*1000</f>
        <v>#DIV/0!</v>
      </c>
      <c r="O27" s="239" t="e">
        <f aca="false">I27/F27*1000</f>
        <v>#DIV/0!</v>
      </c>
      <c r="P27" s="238" t="e">
        <f aca="false">J27/D27*1000</f>
        <v>#DIV/0!</v>
      </c>
      <c r="Q27" s="238" t="e">
        <f aca="false">K27/E27*1000</f>
        <v>#DIV/0!</v>
      </c>
      <c r="R27" s="238" t="e">
        <f aca="false">L27/F27*1000</f>
        <v>#DIV/0!</v>
      </c>
    </row>
    <row r="28" customFormat="false" ht="15" hidden="false" customHeight="true" outlineLevel="0" collapsed="false">
      <c r="A28" s="233" t="n">
        <v>19</v>
      </c>
      <c r="C28" s="234"/>
      <c r="D28" s="235"/>
      <c r="E28" s="235"/>
      <c r="F28" s="235" t="n">
        <f aca="false">SUM(D28:E28)</f>
        <v>0</v>
      </c>
      <c r="G28" s="235"/>
      <c r="H28" s="235"/>
      <c r="I28" s="235" t="n">
        <f aca="false">SUM(G28:H28)</f>
        <v>0</v>
      </c>
      <c r="J28" s="235"/>
      <c r="K28" s="235"/>
      <c r="L28" s="235" t="n">
        <f aca="false">SUM(J28:K28)</f>
        <v>0</v>
      </c>
      <c r="M28" s="238" t="e">
        <f aca="false">G28/D28*1000</f>
        <v>#DIV/0!</v>
      </c>
      <c r="N28" s="238" t="e">
        <f aca="false">H28/E28*1000</f>
        <v>#DIV/0!</v>
      </c>
      <c r="O28" s="239" t="e">
        <f aca="false">I28/F28*1000</f>
        <v>#DIV/0!</v>
      </c>
      <c r="P28" s="238" t="e">
        <f aca="false">J28/D28*1000</f>
        <v>#DIV/0!</v>
      </c>
      <c r="Q28" s="238" t="e">
        <f aca="false">K28/E28*1000</f>
        <v>#DIV/0!</v>
      </c>
      <c r="R28" s="238" t="e">
        <f aca="false">L28/F28*1000</f>
        <v>#DIV/0!</v>
      </c>
    </row>
    <row r="29" customFormat="false" ht="15" hidden="false" customHeight="true" outlineLevel="0" collapsed="false">
      <c r="A29" s="233" t="n">
        <v>20</v>
      </c>
      <c r="C29" s="234"/>
      <c r="D29" s="235"/>
      <c r="E29" s="235"/>
      <c r="F29" s="235" t="n">
        <f aca="false">SUM(D29:E29)</f>
        <v>0</v>
      </c>
      <c r="G29" s="235"/>
      <c r="H29" s="235"/>
      <c r="I29" s="235" t="n">
        <f aca="false">SUM(G29:H29)</f>
        <v>0</v>
      </c>
      <c r="J29" s="235"/>
      <c r="K29" s="235"/>
      <c r="L29" s="235" t="n">
        <f aca="false">SUM(J29:K29)</f>
        <v>0</v>
      </c>
      <c r="M29" s="238" t="e">
        <f aca="false">G29/D29*1000</f>
        <v>#DIV/0!</v>
      </c>
      <c r="N29" s="238" t="e">
        <f aca="false">H29/E29*1000</f>
        <v>#DIV/0!</v>
      </c>
      <c r="O29" s="239" t="e">
        <f aca="false">I29/F29*1000</f>
        <v>#DIV/0!</v>
      </c>
      <c r="P29" s="238" t="e">
        <f aca="false">J29/D29*1000</f>
        <v>#DIV/0!</v>
      </c>
      <c r="Q29" s="238" t="e">
        <f aca="false">K29/E29*1000</f>
        <v>#DIV/0!</v>
      </c>
      <c r="R29" s="238" t="e">
        <f aca="false">L29/F29*1000</f>
        <v>#DIV/0!</v>
      </c>
    </row>
    <row r="30" customFormat="false" ht="15" hidden="false" customHeight="true" outlineLevel="0" collapsed="false">
      <c r="A30" s="240"/>
      <c r="B30" s="241"/>
      <c r="C30" s="242"/>
      <c r="D30" s="243"/>
      <c r="E30" s="243"/>
      <c r="F30" s="243"/>
      <c r="G30" s="243"/>
      <c r="H30" s="243"/>
      <c r="I30" s="243"/>
      <c r="J30" s="243"/>
      <c r="K30" s="243"/>
      <c r="L30" s="243"/>
      <c r="M30" s="244"/>
      <c r="N30" s="245"/>
      <c r="O30" s="246"/>
      <c r="P30" s="245"/>
      <c r="Q30" s="245"/>
      <c r="R30" s="245"/>
    </row>
    <row r="31" customFormat="false" ht="20.25" hidden="false" customHeight="true" outlineLevel="0" collapsed="false">
      <c r="A31" s="247" t="s">
        <v>324</v>
      </c>
      <c r="B31" s="247"/>
      <c r="C31" s="248" t="n">
        <f aca="false">SUM(C10:C30)</f>
        <v>0</v>
      </c>
      <c r="D31" s="249" t="n">
        <f aca="false">SUM(D10:D30)</f>
        <v>0</v>
      </c>
      <c r="E31" s="249" t="n">
        <f aca="false">SUM(E10:E30)</f>
        <v>0</v>
      </c>
      <c r="F31" s="249" t="n">
        <f aca="false">SUM(F10:F30)</f>
        <v>0</v>
      </c>
      <c r="G31" s="249" t="n">
        <f aca="false">SUM(G10:G30)</f>
        <v>0</v>
      </c>
      <c r="H31" s="249" t="n">
        <f aca="false">SUM(H10:H30)</f>
        <v>0</v>
      </c>
      <c r="I31" s="249" t="n">
        <f aca="false">SUM(I10:I30)</f>
        <v>0</v>
      </c>
      <c r="J31" s="249" t="n">
        <f aca="false">SUM(J10:J30)</f>
        <v>0</v>
      </c>
      <c r="K31" s="249" t="n">
        <f aca="false">SUM(K10:K30)</f>
        <v>0</v>
      </c>
      <c r="L31" s="249" t="n">
        <f aca="false">SUM(L10:L30)</f>
        <v>0</v>
      </c>
      <c r="M31" s="250" t="e">
        <f aca="false">G31/D31*1000</f>
        <v>#DIV/0!</v>
      </c>
      <c r="N31" s="250" t="e">
        <f aca="false">H31/E31*1000</f>
        <v>#DIV/0!</v>
      </c>
      <c r="O31" s="251" t="e">
        <f aca="false">I31/F31*1000</f>
        <v>#DIV/0!</v>
      </c>
      <c r="P31" s="250" t="e">
        <f aca="false">J31/D31*1000</f>
        <v>#DIV/0!</v>
      </c>
      <c r="Q31" s="250" t="e">
        <f aca="false">K31/E31*1000</f>
        <v>#DIV/0!</v>
      </c>
      <c r="R31" s="250" t="e">
        <f aca="false">L31/F31*1000</f>
        <v>#DIV/0!</v>
      </c>
    </row>
    <row r="32" customFormat="false" ht="15" hidden="false" customHeight="false" outlineLevel="0" collapsed="false">
      <c r="A32" s="146"/>
      <c r="B32" s="146"/>
    </row>
    <row r="33" customFormat="false" ht="15" hidden="false" customHeight="false" outlineLevel="0" collapsed="false">
      <c r="A33" s="126" t="s">
        <v>431</v>
      </c>
    </row>
    <row r="34" customFormat="false" ht="15" hidden="false" customHeight="false" outlineLevel="0" collapsed="false">
      <c r="A34" s="126" t="s">
        <v>446</v>
      </c>
    </row>
  </sheetData>
  <mergeCells count="10">
    <mergeCell ref="A3:R3"/>
    <mergeCell ref="A7:A8"/>
    <mergeCell ref="B7:B8"/>
    <mergeCell ref="C7:C8"/>
    <mergeCell ref="D7:F7"/>
    <mergeCell ref="G7:I7"/>
    <mergeCell ref="J7:L7"/>
    <mergeCell ref="M7:O7"/>
    <mergeCell ref="P7:R7"/>
    <mergeCell ref="A31:B3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V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22" min="3" style="0" width="7.7"/>
  </cols>
  <sheetData>
    <row r="1" customFormat="false" ht="16.5" hidden="false" customHeight="false" outlineLevel="0" collapsed="false">
      <c r="A1" s="762" t="s">
        <v>1162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</row>
    <row r="2" s="763" customFormat="true" ht="16.5" hidden="false" customHeight="false" outlineLevel="0" collapsed="false">
      <c r="A2" s="781" t="s">
        <v>1163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1"/>
    </row>
    <row r="3" s="763" customFormat="true" ht="16.5" hidden="false" customHeight="false" outlineLevel="0" collapsed="false">
      <c r="A3" s="782"/>
      <c r="B3" s="782"/>
      <c r="C3" s="782"/>
      <c r="D3" s="782"/>
      <c r="E3" s="782"/>
      <c r="F3" s="782"/>
      <c r="G3" s="782"/>
      <c r="H3" s="782"/>
      <c r="I3" s="783" t="str">
        <f aca="false">'1'!E5</f>
        <v>PUSKESMAS</v>
      </c>
      <c r="J3" s="764" t="str">
        <f aca="false">'1'!F5</f>
        <v>PATIKRAJA</v>
      </c>
      <c r="L3" s="782"/>
      <c r="M3" s="782"/>
      <c r="N3" s="782"/>
      <c r="O3" s="782"/>
      <c r="P3" s="782"/>
      <c r="Q3" s="782"/>
      <c r="R3" s="782"/>
    </row>
    <row r="4" s="763" customFormat="true" ht="16.5" hidden="false" customHeight="false" outlineLevel="0" collapsed="false">
      <c r="A4" s="782"/>
      <c r="B4" s="782"/>
      <c r="C4" s="782"/>
      <c r="D4" s="782"/>
      <c r="E4" s="782"/>
      <c r="F4" s="782"/>
      <c r="G4" s="782"/>
      <c r="H4" s="782"/>
      <c r="I4" s="783" t="s">
        <v>295</v>
      </c>
      <c r="J4" s="764" t="n">
        <v>2021</v>
      </c>
      <c r="L4" s="782"/>
      <c r="M4" s="782"/>
      <c r="N4" s="782"/>
      <c r="O4" s="782"/>
      <c r="P4" s="782"/>
      <c r="Q4" s="782"/>
      <c r="R4" s="782"/>
    </row>
    <row r="5" s="763" customFormat="true" ht="17.25" hidden="false" customHeight="false" outlineLevel="0" collapsed="false"/>
    <row r="6" customFormat="false" ht="25.5" hidden="false" customHeight="true" outlineLevel="0" collapsed="false">
      <c r="A6" s="810" t="s">
        <v>2</v>
      </c>
      <c r="B6" s="810" t="s">
        <v>460</v>
      </c>
      <c r="C6" s="811" t="s">
        <v>1164</v>
      </c>
      <c r="D6" s="811"/>
      <c r="E6" s="811" t="s">
        <v>1165</v>
      </c>
      <c r="F6" s="811"/>
      <c r="G6" s="811" t="s">
        <v>1166</v>
      </c>
      <c r="H6" s="811"/>
      <c r="I6" s="811" t="s">
        <v>1167</v>
      </c>
      <c r="J6" s="811"/>
      <c r="K6" s="811" t="s">
        <v>1168</v>
      </c>
      <c r="L6" s="811"/>
      <c r="M6" s="811" t="s">
        <v>1169</v>
      </c>
      <c r="N6" s="811"/>
      <c r="O6" s="811" t="s">
        <v>1170</v>
      </c>
      <c r="P6" s="811"/>
      <c r="Q6" s="811" t="s">
        <v>1171</v>
      </c>
      <c r="R6" s="811"/>
      <c r="S6" s="811" t="s">
        <v>1172</v>
      </c>
      <c r="T6" s="811"/>
      <c r="U6" s="812" t="s">
        <v>488</v>
      </c>
      <c r="V6" s="812"/>
    </row>
    <row r="7" customFormat="false" ht="15.75" hidden="false" customHeight="false" outlineLevel="0" collapsed="false">
      <c r="A7" s="810"/>
      <c r="B7" s="810"/>
      <c r="C7" s="813" t="s">
        <v>6</v>
      </c>
      <c r="D7" s="813" t="s">
        <v>7</v>
      </c>
      <c r="E7" s="813" t="s">
        <v>6</v>
      </c>
      <c r="F7" s="813" t="s">
        <v>7</v>
      </c>
      <c r="G7" s="813" t="s">
        <v>6</v>
      </c>
      <c r="H7" s="813" t="s">
        <v>7</v>
      </c>
      <c r="I7" s="813" t="s">
        <v>6</v>
      </c>
      <c r="J7" s="813" t="s">
        <v>7</v>
      </c>
      <c r="K7" s="813" t="s">
        <v>6</v>
      </c>
      <c r="L7" s="813" t="s">
        <v>7</v>
      </c>
      <c r="M7" s="813" t="s">
        <v>6</v>
      </c>
      <c r="N7" s="813" t="s">
        <v>7</v>
      </c>
      <c r="O7" s="813" t="s">
        <v>6</v>
      </c>
      <c r="P7" s="813" t="s">
        <v>7</v>
      </c>
      <c r="Q7" s="813" t="s">
        <v>6</v>
      </c>
      <c r="R7" s="813" t="s">
        <v>7</v>
      </c>
      <c r="S7" s="813" t="s">
        <v>6</v>
      </c>
      <c r="T7" s="813" t="s">
        <v>7</v>
      </c>
      <c r="U7" s="814" t="s">
        <v>6</v>
      </c>
      <c r="V7" s="814" t="s">
        <v>7</v>
      </c>
    </row>
    <row r="8" customFormat="false" ht="12.75" hidden="false" customHeight="false" outlineLevel="0" collapsed="false">
      <c r="A8" s="815" t="n">
        <v>1</v>
      </c>
      <c r="B8" s="816" t="n">
        <v>2</v>
      </c>
      <c r="C8" s="817" t="n">
        <v>3</v>
      </c>
      <c r="D8" s="818" t="n">
        <v>4</v>
      </c>
      <c r="E8" s="817" t="n">
        <v>5</v>
      </c>
      <c r="F8" s="818" t="n">
        <v>6</v>
      </c>
      <c r="G8" s="817" t="n">
        <v>7</v>
      </c>
      <c r="H8" s="818" t="n">
        <v>8</v>
      </c>
      <c r="I8" s="817" t="n">
        <v>9</v>
      </c>
      <c r="J8" s="818" t="n">
        <v>10</v>
      </c>
      <c r="K8" s="817" t="n">
        <v>11</v>
      </c>
      <c r="L8" s="818" t="n">
        <v>12</v>
      </c>
      <c r="M8" s="817" t="n">
        <v>13</v>
      </c>
      <c r="N8" s="818" t="n">
        <v>14</v>
      </c>
      <c r="O8" s="817" t="n">
        <v>15</v>
      </c>
      <c r="P8" s="818" t="n">
        <v>16</v>
      </c>
      <c r="Q8" s="817" t="n">
        <v>17</v>
      </c>
      <c r="R8" s="818" t="n">
        <v>18</v>
      </c>
      <c r="S8" s="817" t="n">
        <v>19</v>
      </c>
      <c r="T8" s="818" t="n">
        <v>20</v>
      </c>
      <c r="U8" s="815" t="n">
        <v>21</v>
      </c>
      <c r="V8" s="816" t="n">
        <v>22</v>
      </c>
    </row>
    <row r="9" customFormat="false" ht="17.1" hidden="false" customHeight="true" outlineLevel="0" collapsed="false">
      <c r="A9" s="797" t="n">
        <v>1</v>
      </c>
      <c r="B9" s="771" t="str">
        <f aca="false">'1'!B12</f>
        <v>Sawangan Wetan</v>
      </c>
      <c r="C9" s="819"/>
      <c r="D9" s="819"/>
      <c r="E9" s="819" t="n">
        <v>1</v>
      </c>
      <c r="F9" s="819"/>
      <c r="G9" s="819"/>
      <c r="H9" s="819"/>
      <c r="I9" s="819" t="n">
        <v>3</v>
      </c>
      <c r="J9" s="819"/>
      <c r="K9" s="819"/>
      <c r="L9" s="819"/>
      <c r="M9" s="819" t="n">
        <v>2</v>
      </c>
      <c r="N9" s="819" t="n">
        <v>5</v>
      </c>
      <c r="O9" s="819" t="n">
        <v>3</v>
      </c>
      <c r="P9" s="819" t="n">
        <v>3</v>
      </c>
      <c r="Q9" s="819" t="n">
        <v>6</v>
      </c>
      <c r="R9" s="819" t="n">
        <v>5</v>
      </c>
      <c r="S9" s="819" t="n">
        <v>6</v>
      </c>
      <c r="T9" s="819" t="n">
        <v>4</v>
      </c>
      <c r="U9" s="820" t="n">
        <f aca="false">C9+E9+G9+I9+K9+M9+O9+Q9+S9</f>
        <v>21</v>
      </c>
      <c r="V9" s="820" t="n">
        <f aca="false">D9+F9+H9+J9+L9+N9+P9+R9+T9</f>
        <v>17</v>
      </c>
    </row>
    <row r="10" customFormat="false" ht="17.1" hidden="false" customHeight="true" outlineLevel="0" collapsed="false">
      <c r="A10" s="797" t="n">
        <v>2</v>
      </c>
      <c r="B10" s="771" t="str">
        <f aca="false">'1'!B13</f>
        <v>Karangendep</v>
      </c>
      <c r="C10" s="819"/>
      <c r="D10" s="819" t="n">
        <v>1</v>
      </c>
      <c r="E10" s="819" t="n">
        <v>2</v>
      </c>
      <c r="F10" s="819" t="n">
        <v>1</v>
      </c>
      <c r="G10" s="819" t="n">
        <v>4</v>
      </c>
      <c r="H10" s="819"/>
      <c r="I10" s="819"/>
      <c r="J10" s="819"/>
      <c r="K10" s="819"/>
      <c r="L10" s="819" t="n">
        <v>1</v>
      </c>
      <c r="M10" s="819" t="n">
        <v>1</v>
      </c>
      <c r="N10" s="819" t="n">
        <v>4</v>
      </c>
      <c r="O10" s="819" t="n">
        <v>3</v>
      </c>
      <c r="P10" s="819" t="n">
        <v>3</v>
      </c>
      <c r="Q10" s="819" t="n">
        <v>3</v>
      </c>
      <c r="R10" s="819" t="n">
        <v>6</v>
      </c>
      <c r="S10" s="819" t="n">
        <v>2</v>
      </c>
      <c r="T10" s="819" t="n">
        <v>2</v>
      </c>
      <c r="U10" s="820" t="n">
        <f aca="false">C10+E10+G10+I10+K10+M10+O10+Q10+S10</f>
        <v>15</v>
      </c>
      <c r="V10" s="820" t="n">
        <f aca="false">D10+F10+H10+J10+L10+N10+P10+R10+T10</f>
        <v>18</v>
      </c>
    </row>
    <row r="11" customFormat="false" ht="17.1" hidden="false" customHeight="true" outlineLevel="0" collapsed="false">
      <c r="A11" s="797" t="n">
        <v>3</v>
      </c>
      <c r="B11" s="771" t="str">
        <f aca="false">'1'!B14</f>
        <v>Notog</v>
      </c>
      <c r="C11" s="819" t="n">
        <v>4</v>
      </c>
      <c r="D11" s="819" t="n">
        <v>3</v>
      </c>
      <c r="E11" s="819" t="n">
        <v>4</v>
      </c>
      <c r="F11" s="819" t="n">
        <v>1</v>
      </c>
      <c r="G11" s="819" t="n">
        <v>3</v>
      </c>
      <c r="H11" s="819" t="n">
        <v>1</v>
      </c>
      <c r="I11" s="819" t="n">
        <v>2</v>
      </c>
      <c r="J11" s="819" t="n">
        <v>1</v>
      </c>
      <c r="K11" s="819" t="n">
        <v>1</v>
      </c>
      <c r="L11" s="819" t="n">
        <v>5</v>
      </c>
      <c r="M11" s="819" t="n">
        <v>11</v>
      </c>
      <c r="N11" s="819" t="n">
        <v>19</v>
      </c>
      <c r="O11" s="819" t="n">
        <v>17</v>
      </c>
      <c r="P11" s="819" t="n">
        <v>25</v>
      </c>
      <c r="Q11" s="819" t="n">
        <v>15</v>
      </c>
      <c r="R11" s="819" t="n">
        <v>26</v>
      </c>
      <c r="S11" s="819" t="n">
        <v>17</v>
      </c>
      <c r="T11" s="819" t="n">
        <v>18</v>
      </c>
      <c r="U11" s="820" t="n">
        <f aca="false">C11+E11+G11+I11+K11+M11+O11+Q11+S11</f>
        <v>74</v>
      </c>
      <c r="V11" s="820" t="n">
        <f aca="false">D11+F11+H11+J11+L11+N11+P11+R11+T11</f>
        <v>99</v>
      </c>
    </row>
    <row r="12" customFormat="false" ht="17.1" hidden="false" customHeight="true" outlineLevel="0" collapsed="false">
      <c r="A12" s="797" t="n">
        <v>4</v>
      </c>
      <c r="B12" s="771" t="str">
        <f aca="false">'1'!B15</f>
        <v>Patikraja</v>
      </c>
      <c r="C12" s="819" t="n">
        <v>2</v>
      </c>
      <c r="D12" s="819" t="n">
        <v>1</v>
      </c>
      <c r="E12" s="819" t="n">
        <v>3</v>
      </c>
      <c r="F12" s="819" t="n">
        <v>1</v>
      </c>
      <c r="G12" s="819" t="n">
        <v>4</v>
      </c>
      <c r="H12" s="819" t="n">
        <v>2</v>
      </c>
      <c r="I12" s="819"/>
      <c r="J12" s="819" t="n">
        <v>1</v>
      </c>
      <c r="K12" s="819" t="n">
        <v>5</v>
      </c>
      <c r="L12" s="819" t="n">
        <v>3</v>
      </c>
      <c r="M12" s="819" t="n">
        <v>19</v>
      </c>
      <c r="N12" s="819" t="n">
        <v>24</v>
      </c>
      <c r="O12" s="819" t="n">
        <v>19</v>
      </c>
      <c r="P12" s="819" t="n">
        <v>26</v>
      </c>
      <c r="Q12" s="819" t="n">
        <v>17</v>
      </c>
      <c r="R12" s="819" t="n">
        <v>29</v>
      </c>
      <c r="S12" s="819" t="n">
        <v>21</v>
      </c>
      <c r="T12" s="819" t="n">
        <v>22</v>
      </c>
      <c r="U12" s="820" t="n">
        <f aca="false">C12+E12+G12+I12+K12+M12+O12+Q12+S12</f>
        <v>90</v>
      </c>
      <c r="V12" s="820" t="n">
        <f aca="false">D12+F12+H12+J12+L12+N12+P12+R12+T12</f>
        <v>109</v>
      </c>
    </row>
    <row r="13" customFormat="false" ht="17.1" hidden="false" customHeight="true" outlineLevel="0" collapsed="false">
      <c r="A13" s="797" t="n">
        <v>5</v>
      </c>
      <c r="B13" s="771" t="str">
        <f aca="false">'1'!B16</f>
        <v>Pegalongan</v>
      </c>
      <c r="C13" s="819" t="n">
        <v>1</v>
      </c>
      <c r="D13" s="819" t="n">
        <v>1</v>
      </c>
      <c r="E13" s="819" t="n">
        <v>2</v>
      </c>
      <c r="F13" s="819"/>
      <c r="G13" s="819" t="n">
        <v>1</v>
      </c>
      <c r="H13" s="819" t="n">
        <v>2</v>
      </c>
      <c r="I13" s="819" t="n">
        <v>1</v>
      </c>
      <c r="J13" s="819"/>
      <c r="K13" s="819" t="n">
        <v>1</v>
      </c>
      <c r="L13" s="819" t="n">
        <v>5</v>
      </c>
      <c r="M13" s="819" t="n">
        <v>8</v>
      </c>
      <c r="N13" s="819" t="n">
        <v>15</v>
      </c>
      <c r="O13" s="819" t="n">
        <v>10</v>
      </c>
      <c r="P13" s="819" t="n">
        <v>14</v>
      </c>
      <c r="Q13" s="819" t="n">
        <v>8</v>
      </c>
      <c r="R13" s="819" t="n">
        <v>7</v>
      </c>
      <c r="S13" s="819" t="n">
        <v>9</v>
      </c>
      <c r="T13" s="819" t="n">
        <v>4</v>
      </c>
      <c r="U13" s="820" t="n">
        <f aca="false">C13+E13+G13+I13+K13+M13+O13+Q13+S13</f>
        <v>41</v>
      </c>
      <c r="V13" s="820" t="n">
        <f aca="false">D13+F13+H13+J13+L13+N13+P13+R13+T13</f>
        <v>48</v>
      </c>
    </row>
    <row r="14" customFormat="false" ht="17.1" hidden="false" customHeight="true" outlineLevel="0" collapsed="false">
      <c r="A14" s="797" t="n">
        <v>6</v>
      </c>
      <c r="B14" s="771" t="str">
        <f aca="false">'1'!B17</f>
        <v>Sokawera</v>
      </c>
      <c r="C14" s="819" t="n">
        <v>1</v>
      </c>
      <c r="D14" s="819"/>
      <c r="E14" s="819"/>
      <c r="F14" s="819"/>
      <c r="G14" s="819" t="n">
        <v>2</v>
      </c>
      <c r="H14" s="819" t="n">
        <v>1</v>
      </c>
      <c r="I14" s="819" t="n">
        <v>2</v>
      </c>
      <c r="J14" s="819"/>
      <c r="K14" s="819"/>
      <c r="L14" s="819"/>
      <c r="M14" s="819" t="n">
        <v>5</v>
      </c>
      <c r="N14" s="819" t="n">
        <v>6</v>
      </c>
      <c r="O14" s="819" t="n">
        <v>8</v>
      </c>
      <c r="P14" s="819" t="n">
        <v>12</v>
      </c>
      <c r="Q14" s="819" t="n">
        <v>8</v>
      </c>
      <c r="R14" s="819" t="n">
        <v>5</v>
      </c>
      <c r="S14" s="819" t="n">
        <v>4</v>
      </c>
      <c r="T14" s="819" t="n">
        <v>7</v>
      </c>
      <c r="U14" s="820" t="n">
        <f aca="false">C14+E14+G14+I14+K14+M14+O14+Q14+S14</f>
        <v>30</v>
      </c>
      <c r="V14" s="820" t="n">
        <f aca="false">D14+F14+H14+J14+L14+N14+P14+R14+T14</f>
        <v>31</v>
      </c>
    </row>
    <row r="15" customFormat="false" ht="17.1" hidden="false" customHeight="true" outlineLevel="0" collapsed="false">
      <c r="A15" s="797" t="n">
        <v>7</v>
      </c>
      <c r="B15" s="771" t="str">
        <f aca="false">'1'!B18</f>
        <v>Wlahar Kulon</v>
      </c>
      <c r="C15" s="819"/>
      <c r="D15" s="819"/>
      <c r="E15" s="819"/>
      <c r="F15" s="819"/>
      <c r="G15" s="819"/>
      <c r="H15" s="819"/>
      <c r="I15" s="819"/>
      <c r="J15" s="819" t="n">
        <v>1</v>
      </c>
      <c r="K15" s="819"/>
      <c r="L15" s="819" t="n">
        <v>1</v>
      </c>
      <c r="M15" s="819" t="n">
        <v>2</v>
      </c>
      <c r="N15" s="819" t="n">
        <v>4</v>
      </c>
      <c r="O15" s="819" t="n">
        <v>1</v>
      </c>
      <c r="P15" s="819" t="n">
        <v>2</v>
      </c>
      <c r="Q15" s="819" t="n">
        <v>6</v>
      </c>
      <c r="R15" s="819" t="n">
        <v>3</v>
      </c>
      <c r="S15" s="819" t="n">
        <v>3</v>
      </c>
      <c r="T15" s="819" t="n">
        <v>1</v>
      </c>
      <c r="U15" s="820" t="n">
        <f aca="false">C15+E15+G15+I15+K15+M15+O15+Q15+S15</f>
        <v>12</v>
      </c>
      <c r="V15" s="820" t="n">
        <f aca="false">D15+F15+H15+J15+L15+N15+P15+R15+T15</f>
        <v>12</v>
      </c>
    </row>
    <row r="16" customFormat="false" ht="17.1" hidden="false" customHeight="true" outlineLevel="0" collapsed="false">
      <c r="A16" s="797" t="n">
        <v>8</v>
      </c>
      <c r="B16" s="771" t="str">
        <f aca="false">'1'!B19</f>
        <v>Kedungrandu</v>
      </c>
      <c r="C16" s="819" t="n">
        <v>1</v>
      </c>
      <c r="D16" s="819" t="n">
        <v>2</v>
      </c>
      <c r="E16" s="819" t="n">
        <v>1</v>
      </c>
      <c r="F16" s="819" t="n">
        <v>1</v>
      </c>
      <c r="G16" s="819" t="n">
        <v>3</v>
      </c>
      <c r="H16" s="819"/>
      <c r="I16" s="819"/>
      <c r="J16" s="819"/>
      <c r="K16" s="819"/>
      <c r="L16" s="819" t="n">
        <v>4</v>
      </c>
      <c r="M16" s="819" t="n">
        <v>16</v>
      </c>
      <c r="N16" s="819" t="n">
        <v>21</v>
      </c>
      <c r="O16" s="819" t="n">
        <v>22</v>
      </c>
      <c r="P16" s="819" t="n">
        <v>18</v>
      </c>
      <c r="Q16" s="819" t="n">
        <v>11</v>
      </c>
      <c r="R16" s="819" t="n">
        <v>14</v>
      </c>
      <c r="S16" s="819" t="n">
        <v>7</v>
      </c>
      <c r="T16" s="819" t="n">
        <v>7</v>
      </c>
      <c r="U16" s="820" t="n">
        <f aca="false">C16+E16+G16+I16+K16+M16+O16+Q16+S16</f>
        <v>61</v>
      </c>
      <c r="V16" s="820" t="n">
        <f aca="false">D16+F16+H16+J16+L16+N16+P16+R16+T16</f>
        <v>67</v>
      </c>
    </row>
    <row r="17" customFormat="false" ht="17.1" hidden="false" customHeight="true" outlineLevel="0" collapsed="false">
      <c r="A17" s="797" t="n">
        <v>9</v>
      </c>
      <c r="B17" s="771" t="str">
        <f aca="false">'1'!B20</f>
        <v>Kedungwuluh Kidul</v>
      </c>
      <c r="C17" s="819" t="n">
        <v>1</v>
      </c>
      <c r="D17" s="819"/>
      <c r="E17" s="819" t="n">
        <v>1</v>
      </c>
      <c r="F17" s="819"/>
      <c r="G17" s="819" t="n">
        <v>1</v>
      </c>
      <c r="H17" s="819" t="n">
        <v>1</v>
      </c>
      <c r="I17" s="819"/>
      <c r="J17" s="819"/>
      <c r="K17" s="819" t="n">
        <v>3</v>
      </c>
      <c r="L17" s="819" t="n">
        <v>1</v>
      </c>
      <c r="M17" s="819" t="n">
        <v>7</v>
      </c>
      <c r="N17" s="819" t="n">
        <v>7</v>
      </c>
      <c r="O17" s="819" t="n">
        <v>5</v>
      </c>
      <c r="P17" s="819" t="n">
        <v>5</v>
      </c>
      <c r="Q17" s="819" t="n">
        <v>3</v>
      </c>
      <c r="R17" s="819" t="n">
        <v>12</v>
      </c>
      <c r="S17" s="819" t="n">
        <v>6</v>
      </c>
      <c r="T17" s="819" t="n">
        <v>4</v>
      </c>
      <c r="U17" s="820" t="n">
        <f aca="false">C17+E17+G17+I17+K17+M17+O17+Q17+S17</f>
        <v>27</v>
      </c>
      <c r="V17" s="820" t="n">
        <f aca="false">D17+F17+H17+J17+L17+N17+P17+R17+T17</f>
        <v>30</v>
      </c>
    </row>
    <row r="18" customFormat="false" ht="17.1" hidden="false" customHeight="true" outlineLevel="0" collapsed="false">
      <c r="A18" s="797" t="n">
        <v>10</v>
      </c>
      <c r="B18" s="771" t="str">
        <f aca="false">'1'!B21</f>
        <v>Kedungwuluh Lor</v>
      </c>
      <c r="C18" s="819"/>
      <c r="D18" s="819"/>
      <c r="E18" s="819" t="n">
        <v>1</v>
      </c>
      <c r="F18" s="819" t="n">
        <v>1</v>
      </c>
      <c r="G18" s="819" t="n">
        <v>1</v>
      </c>
      <c r="H18" s="819" t="n">
        <v>2</v>
      </c>
      <c r="I18" s="819" t="n">
        <v>1</v>
      </c>
      <c r="J18" s="819" t="n">
        <v>2</v>
      </c>
      <c r="K18" s="819"/>
      <c r="L18" s="819" t="n">
        <v>1</v>
      </c>
      <c r="M18" s="819" t="n">
        <v>5</v>
      </c>
      <c r="N18" s="819" t="n">
        <v>8</v>
      </c>
      <c r="O18" s="819" t="n">
        <v>9</v>
      </c>
      <c r="P18" s="819" t="n">
        <v>11</v>
      </c>
      <c r="Q18" s="819" t="n">
        <v>8</v>
      </c>
      <c r="R18" s="819" t="n">
        <v>9</v>
      </c>
      <c r="S18" s="819" t="n">
        <v>8</v>
      </c>
      <c r="T18" s="819" t="n">
        <v>7</v>
      </c>
      <c r="U18" s="820" t="n">
        <f aca="false">C18+E18+G18+I18+K18+M18+O18+Q18+S18</f>
        <v>33</v>
      </c>
      <c r="V18" s="820" t="n">
        <f aca="false">D18+F18+H18+J18+L18+N18+P18+R18+T18</f>
        <v>41</v>
      </c>
    </row>
    <row r="19" customFormat="false" ht="17.1" hidden="false" customHeight="true" outlineLevel="0" collapsed="false">
      <c r="A19" s="797" t="n">
        <v>11</v>
      </c>
      <c r="B19" s="771" t="str">
        <f aca="false">'1'!B22</f>
        <v>Karanganyar</v>
      </c>
      <c r="C19" s="819"/>
      <c r="D19" s="819" t="n">
        <v>1</v>
      </c>
      <c r="E19" s="819"/>
      <c r="F19" s="819"/>
      <c r="G19" s="819" t="n">
        <v>3</v>
      </c>
      <c r="H19" s="819"/>
      <c r="I19" s="819"/>
      <c r="J19" s="819" t="n">
        <v>1</v>
      </c>
      <c r="K19" s="819"/>
      <c r="L19" s="819" t="n">
        <v>1</v>
      </c>
      <c r="M19" s="819" t="n">
        <v>1</v>
      </c>
      <c r="N19" s="819" t="n">
        <v>8</v>
      </c>
      <c r="O19" s="819" t="n">
        <v>11</v>
      </c>
      <c r="P19" s="819" t="n">
        <v>6</v>
      </c>
      <c r="Q19" s="819" t="n">
        <v>1</v>
      </c>
      <c r="R19" s="819" t="n">
        <v>5</v>
      </c>
      <c r="S19" s="819" t="n">
        <v>4</v>
      </c>
      <c r="T19" s="819" t="n">
        <v>11</v>
      </c>
      <c r="U19" s="820" t="n">
        <f aca="false">C19+E19+G19+I19+K19+M19+O19+Q19+S19</f>
        <v>20</v>
      </c>
      <c r="V19" s="820" t="n">
        <f aca="false">D19+F19+H19+J19+L19+N19+P19+R19+T19</f>
        <v>33</v>
      </c>
    </row>
    <row r="20" customFormat="false" ht="17.1" hidden="false" customHeight="true" outlineLevel="0" collapsed="false">
      <c r="A20" s="797" t="n">
        <v>12</v>
      </c>
      <c r="B20" s="771" t="str">
        <f aca="false">'1'!B23</f>
        <v>Sidabowa</v>
      </c>
      <c r="C20" s="819" t="n">
        <v>2</v>
      </c>
      <c r="D20" s="819"/>
      <c r="E20" s="819"/>
      <c r="F20" s="819" t="n">
        <v>1</v>
      </c>
      <c r="G20" s="819" t="n">
        <v>2</v>
      </c>
      <c r="H20" s="819" t="n">
        <v>4</v>
      </c>
      <c r="I20" s="819" t="n">
        <v>1</v>
      </c>
      <c r="J20" s="819" t="n">
        <v>5</v>
      </c>
      <c r="K20" s="819" t="n">
        <v>2</v>
      </c>
      <c r="L20" s="819" t="n">
        <v>4</v>
      </c>
      <c r="M20" s="819" t="n">
        <v>30</v>
      </c>
      <c r="N20" s="819" t="n">
        <v>40</v>
      </c>
      <c r="O20" s="819" t="n">
        <v>30</v>
      </c>
      <c r="P20" s="819" t="n">
        <v>34</v>
      </c>
      <c r="Q20" s="819" t="n">
        <v>28</v>
      </c>
      <c r="R20" s="819" t="n">
        <v>41</v>
      </c>
      <c r="S20" s="819" t="n">
        <v>20</v>
      </c>
      <c r="T20" s="819" t="n">
        <v>11</v>
      </c>
      <c r="U20" s="820" t="n">
        <f aca="false">C20+E20+G20+I20+K20+M20+O20+Q20+S20</f>
        <v>115</v>
      </c>
      <c r="V20" s="820" t="n">
        <f aca="false">D20+F20+H20+J20+L20+N20+P20+R20+T20</f>
        <v>140</v>
      </c>
    </row>
    <row r="21" customFormat="false" ht="17.1" hidden="false" customHeight="true" outlineLevel="0" collapsed="false">
      <c r="A21" s="797" t="n">
        <v>13</v>
      </c>
      <c r="B21" s="771" t="str">
        <f aca="false">'1'!B24</f>
        <v>Kedungwringin</v>
      </c>
      <c r="C21" s="819" t="n">
        <v>1</v>
      </c>
      <c r="D21" s="819" t="n">
        <v>2</v>
      </c>
      <c r="E21" s="819" t="n">
        <v>3</v>
      </c>
      <c r="F21" s="819"/>
      <c r="G21" s="819" t="n">
        <v>4</v>
      </c>
      <c r="H21" s="819" t="n">
        <v>5</v>
      </c>
      <c r="I21" s="819" t="n">
        <v>1</v>
      </c>
      <c r="J21" s="819" t="n">
        <v>3</v>
      </c>
      <c r="K21" s="819" t="n">
        <v>6</v>
      </c>
      <c r="L21" s="819" t="n">
        <v>4</v>
      </c>
      <c r="M21" s="819" t="n">
        <v>21</v>
      </c>
      <c r="N21" s="819" t="n">
        <v>31</v>
      </c>
      <c r="O21" s="819" t="n">
        <v>28</v>
      </c>
      <c r="P21" s="819" t="n">
        <v>33</v>
      </c>
      <c r="Q21" s="819" t="n">
        <v>30</v>
      </c>
      <c r="R21" s="819" t="n">
        <v>26</v>
      </c>
      <c r="S21" s="819" t="n">
        <v>14</v>
      </c>
      <c r="T21" s="819" t="n">
        <v>8</v>
      </c>
      <c r="U21" s="820" t="n">
        <f aca="false">C21+E21+G21+I21+K21+M21+O21+Q21+S21</f>
        <v>108</v>
      </c>
      <c r="V21" s="820" t="n">
        <f aca="false">D21+F21+H21+J21+L21+N21+P21+R21+T21</f>
        <v>112</v>
      </c>
    </row>
    <row r="22" customFormat="false" ht="14.25" hidden="false" customHeight="false" outlineLevel="0" collapsed="false">
      <c r="A22" s="821" t="s">
        <v>478</v>
      </c>
      <c r="B22" s="821"/>
      <c r="C22" s="820" t="n">
        <f aca="false">SUM(C9:C21)</f>
        <v>13</v>
      </c>
      <c r="D22" s="820" t="n">
        <f aca="false">SUM(D9:D21)</f>
        <v>11</v>
      </c>
      <c r="E22" s="820" t="n">
        <f aca="false">SUM(E9:E21)</f>
        <v>18</v>
      </c>
      <c r="F22" s="820" t="n">
        <f aca="false">SUM(F9:F21)</f>
        <v>6</v>
      </c>
      <c r="G22" s="820" t="n">
        <f aca="false">SUM(G9:G21)</f>
        <v>28</v>
      </c>
      <c r="H22" s="820" t="n">
        <f aca="false">SUM(H9:H21)</f>
        <v>18</v>
      </c>
      <c r="I22" s="820" t="n">
        <f aca="false">SUM(I9:I21)</f>
        <v>11</v>
      </c>
      <c r="J22" s="820" t="n">
        <f aca="false">SUM(J9:J21)</f>
        <v>14</v>
      </c>
      <c r="K22" s="820" t="n">
        <f aca="false">SUM(K9:K21)</f>
        <v>18</v>
      </c>
      <c r="L22" s="820" t="n">
        <f aca="false">SUM(L9:L21)</f>
        <v>30</v>
      </c>
      <c r="M22" s="820" t="n">
        <f aca="false">SUM(M9:M21)</f>
        <v>128</v>
      </c>
      <c r="N22" s="820" t="n">
        <f aca="false">SUM(N9:N21)</f>
        <v>192</v>
      </c>
      <c r="O22" s="820" t="n">
        <f aca="false">SUM(O9:O21)</f>
        <v>166</v>
      </c>
      <c r="P22" s="820" t="n">
        <f aca="false">SUM(P9:P21)</f>
        <v>192</v>
      </c>
      <c r="Q22" s="820" t="n">
        <f aca="false">SUM(Q9:Q21)</f>
        <v>144</v>
      </c>
      <c r="R22" s="820" t="n">
        <f aca="false">SUM(R9:R21)</f>
        <v>188</v>
      </c>
      <c r="S22" s="820" t="n">
        <f aca="false">SUM(S9:S21)</f>
        <v>121</v>
      </c>
      <c r="T22" s="820" t="n">
        <f aca="false">SUM(T9:T21)</f>
        <v>106</v>
      </c>
      <c r="U22" s="820" t="n">
        <f aca="false">SUM(U9:U21)</f>
        <v>647</v>
      </c>
      <c r="V22" s="820" t="n">
        <f aca="false">SUM(V9:V21)</f>
        <v>757</v>
      </c>
    </row>
    <row r="23" customFormat="false" ht="12.75" hidden="false" customHeight="false" outlineLevel="0" collapsed="false">
      <c r="A23" s="779"/>
    </row>
  </sheetData>
  <mergeCells count="15">
    <mergeCell ref="A1:R1"/>
    <mergeCell ref="A2:V2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22:B22"/>
  </mergeCells>
  <printOptions headings="false" gridLines="false" gridLinesSet="true" horizontalCentered="true" verticalCentered="false"/>
  <pageMargins left="0.511805555555556" right="0.4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0.56"/>
    <col collapsed="false" customWidth="true" hidden="false" outlineLevel="0" max="3" min="3" style="97" width="18.56"/>
    <col collapsed="false" customWidth="true" hidden="false" outlineLevel="0" max="4" min="4" style="97" width="17.7"/>
    <col collapsed="false" customWidth="true" hidden="false" outlineLevel="0" max="5" min="5" style="97" width="15.7"/>
    <col collapsed="false" customWidth="true" hidden="false" outlineLevel="0" max="6" min="6" style="97" width="15.56"/>
    <col collapsed="false" customWidth="true" hidden="false" outlineLevel="0" max="10" min="7" style="97" width="15.7"/>
    <col collapsed="false" customWidth="true" hidden="false" outlineLevel="0" max="12" min="11" style="97" width="10.71"/>
    <col collapsed="false" customWidth="false" hidden="false" outlineLevel="0" max="257" min="13" style="97" width="9.14"/>
  </cols>
  <sheetData>
    <row r="1" customFormat="false" ht="15" hidden="false" customHeight="false" outlineLevel="0" collapsed="false">
      <c r="A1" s="98" t="s">
        <v>447</v>
      </c>
    </row>
    <row r="3" s="100" customFormat="true" ht="16.5" hidden="false" customHeight="false" outlineLevel="0" collapsed="false">
      <c r="A3" s="99" t="s">
        <v>448</v>
      </c>
      <c r="B3" s="99"/>
      <c r="C3" s="99"/>
      <c r="D3" s="99"/>
      <c r="E3" s="99"/>
      <c r="F3" s="99"/>
      <c r="G3" s="99"/>
      <c r="H3" s="99"/>
      <c r="I3" s="99"/>
      <c r="J3" s="99"/>
    </row>
    <row r="4" s="100" customFormat="true" ht="16.5" hidden="false" customHeight="false" outlineLevel="0" collapsed="false">
      <c r="E4" s="101" t="str">
        <f aca="false">'1'!E5</f>
        <v>PUSKESMAS</v>
      </c>
      <c r="F4" s="102" t="str">
        <f aca="false">'1'!F5</f>
        <v>PATIKRAJA</v>
      </c>
      <c r="G4" s="102"/>
      <c r="H4" s="102"/>
      <c r="I4" s="103"/>
      <c r="J4" s="103"/>
      <c r="K4" s="103"/>
      <c r="L4" s="103"/>
    </row>
    <row r="5" s="100" customFormat="true" ht="16.5" hidden="false" customHeight="false" outlineLevel="0" collapsed="false">
      <c r="E5" s="101" t="str">
        <f aca="false">'1'!E6</f>
        <v>TAHUN </v>
      </c>
      <c r="F5" s="102" t="n">
        <f aca="false">'1'!F6</f>
        <v>2021</v>
      </c>
      <c r="G5" s="102"/>
      <c r="H5" s="102"/>
      <c r="I5" s="103"/>
      <c r="J5" s="103"/>
      <c r="K5" s="103"/>
      <c r="L5" s="103"/>
    </row>
    <row r="6" customFormat="false" ht="15.75" hidden="false" customHeight="false" outlineLevel="0" collapsed="false"/>
    <row r="7" customFormat="false" ht="55.5" hidden="false" customHeight="true" outlineLevel="0" collapsed="false">
      <c r="A7" s="252" t="s">
        <v>2</v>
      </c>
      <c r="B7" s="253" t="s">
        <v>439</v>
      </c>
      <c r="C7" s="253" t="s">
        <v>440</v>
      </c>
      <c r="D7" s="254" t="s">
        <v>441</v>
      </c>
      <c r="E7" s="255" t="s">
        <v>449</v>
      </c>
      <c r="F7" s="255" t="s">
        <v>450</v>
      </c>
      <c r="G7" s="253" t="s">
        <v>451</v>
      </c>
      <c r="H7" s="253" t="s">
        <v>452</v>
      </c>
      <c r="I7" s="253" t="s">
        <v>453</v>
      </c>
      <c r="J7" s="253" t="s">
        <v>454</v>
      </c>
    </row>
    <row r="8" customFormat="false" ht="13.5" hidden="false" customHeight="true" outlineLevel="0" collapsed="false">
      <c r="A8" s="113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3" t="n">
        <v>10</v>
      </c>
    </row>
    <row r="9" customFormat="false" ht="15" hidden="false" customHeight="true" outlineLevel="0" collapsed="false">
      <c r="A9" s="233" t="n">
        <v>1</v>
      </c>
      <c r="B9" s="97" t="n">
        <f aca="false">'7'!B10</f>
        <v>0</v>
      </c>
      <c r="C9" s="256" t="n">
        <f aca="false">'7'!C10</f>
        <v>0</v>
      </c>
      <c r="D9" s="257" t="n">
        <f aca="false">'7'!F10</f>
        <v>0</v>
      </c>
      <c r="E9" s="257"/>
      <c r="F9" s="257"/>
      <c r="G9" s="258" t="e">
        <f aca="false">E9/(C9*365)*100</f>
        <v>#DIV/0!</v>
      </c>
      <c r="H9" s="259" t="e">
        <f aca="false">D9/C9</f>
        <v>#DIV/0!</v>
      </c>
      <c r="I9" s="259" t="e">
        <f aca="false">((C9*365)-E9)/D9</f>
        <v>#DIV/0!</v>
      </c>
      <c r="J9" s="260" t="e">
        <f aca="false">F9/D9</f>
        <v>#DIV/0!</v>
      </c>
    </row>
    <row r="10" customFormat="false" ht="15" hidden="false" customHeight="true" outlineLevel="0" collapsed="false">
      <c r="A10" s="233" t="n">
        <v>2</v>
      </c>
      <c r="B10" s="97" t="n">
        <f aca="false">'7'!B11</f>
        <v>0</v>
      </c>
      <c r="C10" s="233" t="n">
        <f aca="false">'7'!C11</f>
        <v>0</v>
      </c>
      <c r="D10" s="257" t="n">
        <f aca="false">'7'!F11</f>
        <v>0</v>
      </c>
      <c r="E10" s="261"/>
      <c r="F10" s="261"/>
      <c r="G10" s="262" t="e">
        <f aca="false">E10/(C10*365)*100</f>
        <v>#DIV/0!</v>
      </c>
      <c r="H10" s="263" t="e">
        <f aca="false">D10/C10</f>
        <v>#DIV/0!</v>
      </c>
      <c r="I10" s="263" t="e">
        <f aca="false">((C10*365)-E10)/D10</f>
        <v>#DIV/0!</v>
      </c>
      <c r="J10" s="264" t="e">
        <f aca="false">F10/D10</f>
        <v>#DIV/0!</v>
      </c>
    </row>
    <row r="11" customFormat="false" ht="15" hidden="false" customHeight="true" outlineLevel="0" collapsed="false">
      <c r="A11" s="233" t="n">
        <v>3</v>
      </c>
      <c r="B11" s="97" t="n">
        <f aca="false">'7'!B12</f>
        <v>0</v>
      </c>
      <c r="C11" s="233" t="n">
        <f aca="false">'7'!C12</f>
        <v>0</v>
      </c>
      <c r="D11" s="257" t="n">
        <f aca="false">'7'!F12</f>
        <v>0</v>
      </c>
      <c r="E11" s="261"/>
      <c r="F11" s="261"/>
      <c r="G11" s="262" t="e">
        <f aca="false">E11/(C11*365)*100</f>
        <v>#DIV/0!</v>
      </c>
      <c r="H11" s="263" t="e">
        <f aca="false">D11/C11</f>
        <v>#DIV/0!</v>
      </c>
      <c r="I11" s="263" t="e">
        <f aca="false">((C11*365)-E11)/D11</f>
        <v>#DIV/0!</v>
      </c>
      <c r="J11" s="264" t="e">
        <f aca="false">F11/D11</f>
        <v>#DIV/0!</v>
      </c>
    </row>
    <row r="12" customFormat="false" ht="15" hidden="false" customHeight="true" outlineLevel="0" collapsed="false">
      <c r="A12" s="233" t="n">
        <v>4</v>
      </c>
      <c r="B12" s="97" t="n">
        <f aca="false">'7'!B13</f>
        <v>0</v>
      </c>
      <c r="C12" s="233" t="n">
        <f aca="false">'7'!C13</f>
        <v>0</v>
      </c>
      <c r="D12" s="257" t="n">
        <f aca="false">'7'!F13</f>
        <v>0</v>
      </c>
      <c r="E12" s="261"/>
      <c r="F12" s="261"/>
      <c r="G12" s="262" t="e">
        <f aca="false">E12/(C12*365)*100</f>
        <v>#DIV/0!</v>
      </c>
      <c r="H12" s="263" t="e">
        <f aca="false">D12/C12</f>
        <v>#DIV/0!</v>
      </c>
      <c r="I12" s="263" t="e">
        <f aca="false">((C12*365)-E12)/D12</f>
        <v>#DIV/0!</v>
      </c>
      <c r="J12" s="264" t="e">
        <f aca="false">F12/D12</f>
        <v>#DIV/0!</v>
      </c>
    </row>
    <row r="13" customFormat="false" ht="15" hidden="false" customHeight="true" outlineLevel="0" collapsed="false">
      <c r="A13" s="233" t="n">
        <v>5</v>
      </c>
      <c r="B13" s="97" t="n">
        <f aca="false">'7'!B14</f>
        <v>0</v>
      </c>
      <c r="C13" s="233" t="n">
        <f aca="false">'7'!C14</f>
        <v>0</v>
      </c>
      <c r="D13" s="257" t="n">
        <f aca="false">'7'!F14</f>
        <v>0</v>
      </c>
      <c r="E13" s="261"/>
      <c r="F13" s="261"/>
      <c r="G13" s="262" t="e">
        <f aca="false">E13/(C13*365)*100</f>
        <v>#DIV/0!</v>
      </c>
      <c r="H13" s="263" t="e">
        <f aca="false">D13/C13</f>
        <v>#DIV/0!</v>
      </c>
      <c r="I13" s="263" t="e">
        <f aca="false">((C13*365)-E13)/D13</f>
        <v>#DIV/0!</v>
      </c>
      <c r="J13" s="264" t="e">
        <f aca="false">F13/D13</f>
        <v>#DIV/0!</v>
      </c>
    </row>
    <row r="14" customFormat="false" ht="15" hidden="false" customHeight="true" outlineLevel="0" collapsed="false">
      <c r="A14" s="233" t="n">
        <v>6</v>
      </c>
      <c r="B14" s="97" t="n">
        <f aca="false">'7'!B15</f>
        <v>0</v>
      </c>
      <c r="C14" s="233" t="n">
        <f aca="false">'7'!C15</f>
        <v>0</v>
      </c>
      <c r="D14" s="257" t="n">
        <f aca="false">'7'!F15</f>
        <v>0</v>
      </c>
      <c r="E14" s="261"/>
      <c r="F14" s="261"/>
      <c r="G14" s="262" t="e">
        <f aca="false">E14/(C14*365)*100</f>
        <v>#DIV/0!</v>
      </c>
      <c r="H14" s="263" t="e">
        <f aca="false">D14/C14</f>
        <v>#DIV/0!</v>
      </c>
      <c r="I14" s="263" t="e">
        <f aca="false">((C14*365)-E14)/D14</f>
        <v>#DIV/0!</v>
      </c>
      <c r="J14" s="264" t="e">
        <f aca="false">F14/D14</f>
        <v>#DIV/0!</v>
      </c>
    </row>
    <row r="15" customFormat="false" ht="15" hidden="false" customHeight="true" outlineLevel="0" collapsed="false">
      <c r="A15" s="233" t="n">
        <v>7</v>
      </c>
      <c r="B15" s="97" t="n">
        <f aca="false">'7'!B16</f>
        <v>0</v>
      </c>
      <c r="C15" s="233" t="n">
        <f aca="false">'7'!C16</f>
        <v>0</v>
      </c>
      <c r="D15" s="257" t="n">
        <f aca="false">'7'!F16</f>
        <v>0</v>
      </c>
      <c r="E15" s="261"/>
      <c r="F15" s="261"/>
      <c r="G15" s="262" t="e">
        <f aca="false">E15/(C15*365)*100</f>
        <v>#DIV/0!</v>
      </c>
      <c r="H15" s="263" t="e">
        <f aca="false">D15/C15</f>
        <v>#DIV/0!</v>
      </c>
      <c r="I15" s="263" t="e">
        <f aca="false">((C15*365)-E15)/D15</f>
        <v>#DIV/0!</v>
      </c>
      <c r="J15" s="264" t="e">
        <f aca="false">F15/D15</f>
        <v>#DIV/0!</v>
      </c>
    </row>
    <row r="16" customFormat="false" ht="15" hidden="false" customHeight="true" outlineLevel="0" collapsed="false">
      <c r="A16" s="233" t="n">
        <v>8</v>
      </c>
      <c r="B16" s="97" t="n">
        <f aca="false">'7'!B17</f>
        <v>0</v>
      </c>
      <c r="C16" s="233" t="n">
        <f aca="false">'7'!C17</f>
        <v>0</v>
      </c>
      <c r="D16" s="257" t="n">
        <f aca="false">'7'!F17</f>
        <v>0</v>
      </c>
      <c r="E16" s="261"/>
      <c r="F16" s="261"/>
      <c r="G16" s="262" t="e">
        <f aca="false">E16/(C16*365)*100</f>
        <v>#DIV/0!</v>
      </c>
      <c r="H16" s="263" t="e">
        <f aca="false">D16/C16</f>
        <v>#DIV/0!</v>
      </c>
      <c r="I16" s="263" t="e">
        <f aca="false">((C16*365)-E16)/D16</f>
        <v>#DIV/0!</v>
      </c>
      <c r="J16" s="264" t="e">
        <f aca="false">F16/D16</f>
        <v>#DIV/0!</v>
      </c>
    </row>
    <row r="17" customFormat="false" ht="15" hidden="false" customHeight="true" outlineLevel="0" collapsed="false">
      <c r="A17" s="233" t="n">
        <v>9</v>
      </c>
      <c r="B17" s="97" t="n">
        <f aca="false">'7'!B18</f>
        <v>0</v>
      </c>
      <c r="C17" s="233" t="n">
        <f aca="false">'7'!C18</f>
        <v>0</v>
      </c>
      <c r="D17" s="257" t="n">
        <f aca="false">'7'!F18</f>
        <v>0</v>
      </c>
      <c r="E17" s="261"/>
      <c r="F17" s="261"/>
      <c r="G17" s="262" t="e">
        <f aca="false">E17/(C17*365)*100</f>
        <v>#DIV/0!</v>
      </c>
      <c r="H17" s="263" t="e">
        <f aca="false">D17/C17</f>
        <v>#DIV/0!</v>
      </c>
      <c r="I17" s="263" t="e">
        <f aca="false">((C17*365)-E17)/D17</f>
        <v>#DIV/0!</v>
      </c>
      <c r="J17" s="264" t="e">
        <f aca="false">F17/D17</f>
        <v>#DIV/0!</v>
      </c>
    </row>
    <row r="18" customFormat="false" ht="15" hidden="false" customHeight="true" outlineLevel="0" collapsed="false">
      <c r="A18" s="233" t="n">
        <v>10</v>
      </c>
      <c r="B18" s="97" t="n">
        <f aca="false">'7'!B19</f>
        <v>0</v>
      </c>
      <c r="C18" s="233" t="n">
        <f aca="false">'7'!C19</f>
        <v>0</v>
      </c>
      <c r="D18" s="257" t="n">
        <f aca="false">'7'!F19</f>
        <v>0</v>
      </c>
      <c r="E18" s="261"/>
      <c r="F18" s="261"/>
      <c r="G18" s="262" t="e">
        <f aca="false">E18/(C18*365)*100</f>
        <v>#DIV/0!</v>
      </c>
      <c r="H18" s="263" t="e">
        <f aca="false">D18/C18</f>
        <v>#DIV/0!</v>
      </c>
      <c r="I18" s="263" t="e">
        <f aca="false">((C18*365)-E18)/D18</f>
        <v>#DIV/0!</v>
      </c>
      <c r="J18" s="264" t="e">
        <f aca="false">F18/D18</f>
        <v>#DIV/0!</v>
      </c>
    </row>
    <row r="19" customFormat="false" ht="15" hidden="false" customHeight="true" outlineLevel="0" collapsed="false">
      <c r="A19" s="233" t="n">
        <v>11</v>
      </c>
      <c r="B19" s="97" t="n">
        <f aca="false">'7'!B20</f>
        <v>0</v>
      </c>
      <c r="C19" s="233" t="n">
        <f aca="false">'7'!C20</f>
        <v>0</v>
      </c>
      <c r="D19" s="257" t="n">
        <f aca="false">'7'!F20</f>
        <v>0</v>
      </c>
      <c r="E19" s="261"/>
      <c r="F19" s="261"/>
      <c r="G19" s="262" t="e">
        <f aca="false">E19/(C19*365)*100</f>
        <v>#DIV/0!</v>
      </c>
      <c r="H19" s="263" t="e">
        <f aca="false">D19/C19</f>
        <v>#DIV/0!</v>
      </c>
      <c r="I19" s="263" t="e">
        <f aca="false">((C19*365)-E19)/D19</f>
        <v>#DIV/0!</v>
      </c>
      <c r="J19" s="264" t="e">
        <f aca="false">F19/D19</f>
        <v>#DIV/0!</v>
      </c>
    </row>
    <row r="20" customFormat="false" ht="15" hidden="false" customHeight="true" outlineLevel="0" collapsed="false">
      <c r="A20" s="233" t="n">
        <v>12</v>
      </c>
      <c r="B20" s="97" t="n">
        <f aca="false">'7'!B21</f>
        <v>0</v>
      </c>
      <c r="C20" s="233" t="n">
        <f aca="false">'7'!C21</f>
        <v>0</v>
      </c>
      <c r="D20" s="257" t="n">
        <f aca="false">'7'!F21</f>
        <v>0</v>
      </c>
      <c r="E20" s="261"/>
      <c r="F20" s="261"/>
      <c r="G20" s="262" t="e">
        <f aca="false">E20/(C20*365)*100</f>
        <v>#DIV/0!</v>
      </c>
      <c r="H20" s="263" t="e">
        <f aca="false">D20/C20</f>
        <v>#DIV/0!</v>
      </c>
      <c r="I20" s="263" t="e">
        <f aca="false">((C20*365)-E20)/D20</f>
        <v>#DIV/0!</v>
      </c>
      <c r="J20" s="264" t="e">
        <f aca="false">F20/D20</f>
        <v>#DIV/0!</v>
      </c>
    </row>
    <row r="21" customFormat="false" ht="15" hidden="false" customHeight="true" outlineLevel="0" collapsed="false">
      <c r="A21" s="233" t="n">
        <v>13</v>
      </c>
      <c r="B21" s="97" t="n">
        <f aca="false">'7'!B22</f>
        <v>0</v>
      </c>
      <c r="C21" s="233" t="n">
        <f aca="false">'7'!C22</f>
        <v>0</v>
      </c>
      <c r="D21" s="257" t="n">
        <f aca="false">'7'!F22</f>
        <v>0</v>
      </c>
      <c r="E21" s="261"/>
      <c r="F21" s="261"/>
      <c r="G21" s="262" t="e">
        <f aca="false">E21/(C21*365)*100</f>
        <v>#DIV/0!</v>
      </c>
      <c r="H21" s="263" t="e">
        <f aca="false">D21/C21</f>
        <v>#DIV/0!</v>
      </c>
      <c r="I21" s="263" t="e">
        <f aca="false">((C21*365)-E21)/D21</f>
        <v>#DIV/0!</v>
      </c>
      <c r="J21" s="264" t="e">
        <f aca="false">F21/D21</f>
        <v>#DIV/0!</v>
      </c>
    </row>
    <row r="22" customFormat="false" ht="15" hidden="false" customHeight="true" outlineLevel="0" collapsed="false">
      <c r="A22" s="233" t="n">
        <v>14</v>
      </c>
      <c r="B22" s="97" t="n">
        <f aca="false">'7'!B23</f>
        <v>0</v>
      </c>
      <c r="C22" s="233" t="n">
        <f aca="false">'7'!C23</f>
        <v>0</v>
      </c>
      <c r="D22" s="257" t="n">
        <f aca="false">'7'!F23</f>
        <v>0</v>
      </c>
      <c r="E22" s="261"/>
      <c r="F22" s="261"/>
      <c r="G22" s="262" t="e">
        <f aca="false">E22/(C22*365)*100</f>
        <v>#DIV/0!</v>
      </c>
      <c r="H22" s="263" t="e">
        <f aca="false">D22/C22</f>
        <v>#DIV/0!</v>
      </c>
      <c r="I22" s="263" t="e">
        <f aca="false">((C22*365)-E22)/D22</f>
        <v>#DIV/0!</v>
      </c>
      <c r="J22" s="264" t="e">
        <f aca="false">F22/D22</f>
        <v>#DIV/0!</v>
      </c>
    </row>
    <row r="23" customFormat="false" ht="15" hidden="false" customHeight="true" outlineLevel="0" collapsed="false">
      <c r="A23" s="233" t="n">
        <v>15</v>
      </c>
      <c r="B23" s="97" t="n">
        <f aca="false">'7'!B24</f>
        <v>0</v>
      </c>
      <c r="C23" s="233" t="n">
        <f aca="false">'7'!C24</f>
        <v>0</v>
      </c>
      <c r="D23" s="257" t="n">
        <f aca="false">'7'!F24</f>
        <v>0</v>
      </c>
      <c r="E23" s="261"/>
      <c r="F23" s="261"/>
      <c r="G23" s="262" t="e">
        <f aca="false">E23/(C23*365)*100</f>
        <v>#DIV/0!</v>
      </c>
      <c r="H23" s="263" t="e">
        <f aca="false">D23/C23</f>
        <v>#DIV/0!</v>
      </c>
      <c r="I23" s="263" t="e">
        <f aca="false">((C23*365)-E23)/D23</f>
        <v>#DIV/0!</v>
      </c>
      <c r="J23" s="264" t="e">
        <f aca="false">F23/D23</f>
        <v>#DIV/0!</v>
      </c>
    </row>
    <row r="24" customFormat="false" ht="15" hidden="false" customHeight="true" outlineLevel="0" collapsed="false">
      <c r="A24" s="233" t="n">
        <v>16</v>
      </c>
      <c r="B24" s="97" t="n">
        <f aca="false">'7'!B25</f>
        <v>0</v>
      </c>
      <c r="C24" s="233" t="n">
        <f aca="false">'7'!C25</f>
        <v>0</v>
      </c>
      <c r="D24" s="257" t="n">
        <f aca="false">'7'!F25</f>
        <v>0</v>
      </c>
      <c r="E24" s="261"/>
      <c r="F24" s="261"/>
      <c r="G24" s="262" t="e">
        <f aca="false">E24/(C24*365)*100</f>
        <v>#DIV/0!</v>
      </c>
      <c r="H24" s="263" t="e">
        <f aca="false">D24/C24</f>
        <v>#DIV/0!</v>
      </c>
      <c r="I24" s="263" t="e">
        <f aca="false">((C24*365)-E24)/D24</f>
        <v>#DIV/0!</v>
      </c>
      <c r="J24" s="264" t="e">
        <f aca="false">F24/D24</f>
        <v>#DIV/0!</v>
      </c>
    </row>
    <row r="25" customFormat="false" ht="15" hidden="false" customHeight="true" outlineLevel="0" collapsed="false">
      <c r="A25" s="233" t="n">
        <v>17</v>
      </c>
      <c r="B25" s="97" t="n">
        <f aca="false">'7'!B26</f>
        <v>0</v>
      </c>
      <c r="C25" s="233" t="n">
        <f aca="false">'7'!C26</f>
        <v>0</v>
      </c>
      <c r="D25" s="257" t="n">
        <f aca="false">'7'!F26</f>
        <v>0</v>
      </c>
      <c r="E25" s="261"/>
      <c r="F25" s="261"/>
      <c r="G25" s="262" t="e">
        <f aca="false">E25/(C25*365)*100</f>
        <v>#DIV/0!</v>
      </c>
      <c r="H25" s="263" t="e">
        <f aca="false">D25/C25</f>
        <v>#DIV/0!</v>
      </c>
      <c r="I25" s="263" t="e">
        <f aca="false">((C25*365)-E25)/D25</f>
        <v>#DIV/0!</v>
      </c>
      <c r="J25" s="264" t="e">
        <f aca="false">F25/D25</f>
        <v>#DIV/0!</v>
      </c>
    </row>
    <row r="26" customFormat="false" ht="15" hidden="false" customHeight="true" outlineLevel="0" collapsed="false">
      <c r="A26" s="233" t="n">
        <v>18</v>
      </c>
      <c r="B26" s="97" t="n">
        <f aca="false">'7'!B27</f>
        <v>0</v>
      </c>
      <c r="C26" s="233" t="n">
        <f aca="false">'7'!C27</f>
        <v>0</v>
      </c>
      <c r="D26" s="257" t="n">
        <f aca="false">'7'!F27</f>
        <v>0</v>
      </c>
      <c r="E26" s="261"/>
      <c r="F26" s="261"/>
      <c r="G26" s="262" t="e">
        <f aca="false">E26/(C26*365)*100</f>
        <v>#DIV/0!</v>
      </c>
      <c r="H26" s="263" t="e">
        <f aca="false">D26/C26</f>
        <v>#DIV/0!</v>
      </c>
      <c r="I26" s="263" t="e">
        <f aca="false">((C26*365)-E26)/D26</f>
        <v>#DIV/0!</v>
      </c>
      <c r="J26" s="264" t="e">
        <f aca="false">F26/D26</f>
        <v>#DIV/0!</v>
      </c>
    </row>
    <row r="27" customFormat="false" ht="15" hidden="false" customHeight="true" outlineLevel="0" collapsed="false">
      <c r="A27" s="233" t="n">
        <v>19</v>
      </c>
      <c r="B27" s="97" t="n">
        <f aca="false">'7'!B28</f>
        <v>0</v>
      </c>
      <c r="C27" s="233" t="n">
        <f aca="false">'7'!C28</f>
        <v>0</v>
      </c>
      <c r="D27" s="257" t="n">
        <f aca="false">'7'!F28</f>
        <v>0</v>
      </c>
      <c r="E27" s="261"/>
      <c r="F27" s="261"/>
      <c r="G27" s="262" t="e">
        <f aca="false">E27/(C27*365)*100</f>
        <v>#DIV/0!</v>
      </c>
      <c r="H27" s="263" t="e">
        <f aca="false">D27/C27</f>
        <v>#DIV/0!</v>
      </c>
      <c r="I27" s="263" t="e">
        <f aca="false">((C27*365)-E27)/D27</f>
        <v>#DIV/0!</v>
      </c>
      <c r="J27" s="264" t="e">
        <f aca="false">F27/D27</f>
        <v>#DIV/0!</v>
      </c>
    </row>
    <row r="28" customFormat="false" ht="15" hidden="false" customHeight="true" outlineLevel="0" collapsed="false">
      <c r="A28" s="233" t="n">
        <v>20</v>
      </c>
      <c r="B28" s="97" t="n">
        <f aca="false">'7'!B29</f>
        <v>0</v>
      </c>
      <c r="C28" s="233" t="n">
        <f aca="false">'7'!C29</f>
        <v>0</v>
      </c>
      <c r="D28" s="257" t="n">
        <f aca="false">'7'!F29</f>
        <v>0</v>
      </c>
      <c r="E28" s="261"/>
      <c r="F28" s="261"/>
      <c r="G28" s="262" t="e">
        <f aca="false">E28/(C28*365)*100</f>
        <v>#DIV/0!</v>
      </c>
      <c r="H28" s="263" t="e">
        <f aca="false">D28/C28</f>
        <v>#DIV/0!</v>
      </c>
      <c r="I28" s="263" t="e">
        <f aca="false">((C28*365)-E28)/D28</f>
        <v>#DIV/0!</v>
      </c>
      <c r="J28" s="264" t="e">
        <f aca="false">F28/D28</f>
        <v>#DIV/0!</v>
      </c>
    </row>
    <row r="29" customFormat="false" ht="15" hidden="false" customHeight="true" outlineLevel="0" collapsed="false">
      <c r="A29" s="233"/>
      <c r="C29" s="265"/>
      <c r="D29" s="257"/>
      <c r="E29" s="261"/>
      <c r="F29" s="261"/>
      <c r="G29" s="262"/>
      <c r="H29" s="263"/>
      <c r="I29" s="263"/>
      <c r="J29" s="264"/>
    </row>
    <row r="30" customFormat="false" ht="16.5" hidden="false" customHeight="false" outlineLevel="0" collapsed="false">
      <c r="A30" s="247" t="s">
        <v>324</v>
      </c>
      <c r="B30" s="247"/>
      <c r="C30" s="120" t="n">
        <f aca="false">SUM(C9:C29)</f>
        <v>0</v>
      </c>
      <c r="D30" s="266" t="n">
        <f aca="false">SUM(D9:D29)</f>
        <v>0</v>
      </c>
      <c r="E30" s="267" t="n">
        <f aca="false">SUM(E9:E29)</f>
        <v>0</v>
      </c>
      <c r="F30" s="267" t="n">
        <f aca="false">SUM(F9:F29)</f>
        <v>0</v>
      </c>
      <c r="G30" s="268" t="e">
        <f aca="false">E30/(C30*365)*100</f>
        <v>#DIV/0!</v>
      </c>
      <c r="H30" s="269" t="e">
        <f aca="false">D30/C30</f>
        <v>#DIV/0!</v>
      </c>
      <c r="I30" s="269" t="e">
        <f aca="false">((C30*365)-E30)/D30</f>
        <v>#DIV/0!</v>
      </c>
      <c r="J30" s="123" t="e">
        <f aca="false">F30/D30</f>
        <v>#DIV/0!</v>
      </c>
    </row>
    <row r="31" customFormat="false" ht="15" hidden="false" customHeight="false" outlineLevel="0" collapsed="false">
      <c r="A31" s="146"/>
      <c r="B31" s="146"/>
    </row>
    <row r="32" customFormat="false" ht="15" hidden="false" customHeight="false" outlineLevel="0" collapsed="false">
      <c r="A32" s="270" t="s">
        <v>431</v>
      </c>
    </row>
    <row r="33" customFormat="false" ht="15" hidden="false" customHeight="false" outlineLevel="0" collapsed="false">
      <c r="A33" s="270" t="s">
        <v>455</v>
      </c>
    </row>
  </sheetData>
  <mergeCells count="2">
    <mergeCell ref="A3:J3"/>
    <mergeCell ref="A30:B3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26:59Z</dcterms:created>
  <dc:creator>Yudianto</dc:creator>
  <dc:description/>
  <dc:language>en-US</dc:language>
  <cp:lastModifiedBy>LENOVO</cp:lastModifiedBy>
  <cp:lastPrinted>2022-02-16T06:33:32Z</cp:lastPrinted>
  <dcterms:modified xsi:type="dcterms:W3CDTF">2022-03-10T04:35:35Z</dcterms:modified>
  <cp:revision>0</cp:revision>
  <dc:subject/>
  <dc:title/>
</cp:coreProperties>
</file>