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16" firstSheet="0" activeTab="1"/>
  </bookViews>
  <sheets>
    <sheet name="PETUNJUK" sheetId="1" state="visible" r:id="rId2"/>
    <sheet name="DATA SISWA" sheetId="2" state="visible" r:id="rId3"/>
    <sheet name="DATA SEKOLAH" sheetId="3" state="visible" r:id="rId4"/>
    <sheet name="NILAI RAPOR" sheetId="4" state="visible" r:id="rId5"/>
    <sheet name="NILAI US" sheetId="5" state="visible" r:id="rId6"/>
    <sheet name="NILAI SEKOLAH" sheetId="6" state="visible" r:id="rId7"/>
    <sheet name="IJAZAH DEPAN" sheetId="7" state="visible" r:id="rId8"/>
    <sheet name="IJAZAH BELAKANG" sheetId="8" state="visible" r:id="rId9"/>
  </sheets>
  <definedNames>
    <definedName function="false" hidden="false" localSheetId="1" name="_xlnm.Print_Titles" vbProcedure="false">'DATA SISWA'!$5:$6</definedName>
    <definedName function="false" hidden="false" localSheetId="7" name="_xlnm.Print_Area" vbProcedure="false">'IJAZAH BELAKANG'!$A$1:$G$34</definedName>
    <definedName function="false" hidden="false" localSheetId="6" name="_xlnm.Print_Area" vbProcedure="false">'IJAZAH DEPAN'!$A$1:$F$42</definedName>
    <definedName function="false" hidden="false" localSheetId="3" name="_xlnm.Print_Titles" vbProcedure="false">'NILAI RAPOR'!$A:$B,'NILAI RAPOR'!$6:$8</definedName>
    <definedName function="false" hidden="false" localSheetId="5" name="_xlnm.Print_Titles" vbProcedure="false">'NILAI SEKOLAH'!$A:$B,'NILAI SEKOLAH'!$6:$8</definedName>
    <definedName function="false" hidden="false" localSheetId="4" name="_xlnm.Print_Titles" vbProcedure="false">'NILAI US'!$A:$B,'NILAI US'!$6:$8</definedName>
    <definedName function="false" hidden="false" localSheetId="0" name="_xlnm.Print_Area" vbProcedure="false">PETUNJUK!$A$1:$J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4">
  <si>
    <t xml:space="preserve">LANGKAH-LANGKAH PENGGUNAAN</t>
  </si>
  <si>
    <t xml:space="preserve">APLIKASI PENULISAN SKHU 2015/2016</t>
  </si>
  <si>
    <t xml:space="preserve">Masukkan data secara urut dimulai dari:</t>
  </si>
  <si>
    <t xml:space="preserve">DATA PESERTA UJIAN SEKOLAH</t>
  </si>
  <si>
    <t xml:space="preserve">SD NEGERI 1 PARUNGKAMAL UNIT PENDIDIKAN KECAMATAN LUMBIR</t>
  </si>
  <si>
    <t xml:space="preserve">TAHUN PELAJARAN 2015 / 2016</t>
  </si>
  <si>
    <t xml:space="preserve">NO</t>
  </si>
  <si>
    <t xml:space="preserve">NAMA</t>
  </si>
  <si>
    <t xml:space="preserve">TEMPAT TGL LAHIR</t>
  </si>
  <si>
    <t xml:space="preserve">NO UJIAN</t>
  </si>
  <si>
    <t xml:space="preserve">B.Ind</t>
  </si>
  <si>
    <t xml:space="preserve">Matem</t>
  </si>
  <si>
    <t xml:space="preserve">IPA</t>
  </si>
  <si>
    <t xml:space="preserve">ALFIYANTO</t>
  </si>
  <si>
    <t xml:space="preserve">Banyumas, 1 Juli 2002</t>
  </si>
  <si>
    <t xml:space="preserve">03-07-026-001-8</t>
  </si>
  <si>
    <t xml:space="preserve">PUTRI ASTIANTI</t>
  </si>
  <si>
    <t xml:space="preserve">Banyumas, 27 April 2002</t>
  </si>
  <si>
    <t xml:space="preserve">03-07-026-002-7</t>
  </si>
  <si>
    <t xml:space="preserve">SONAH MONIFAH</t>
  </si>
  <si>
    <t xml:space="preserve">Banyumas, 29 September 2001</t>
  </si>
  <si>
    <t xml:space="preserve">03-07-026-003-6</t>
  </si>
  <si>
    <t xml:space="preserve">KOWIYAH</t>
  </si>
  <si>
    <t xml:space="preserve">Banyumas, 6 Juni 2002</t>
  </si>
  <si>
    <t xml:space="preserve">03-07-026-004-5</t>
  </si>
  <si>
    <t xml:space="preserve">FAISAL ARIANTO</t>
  </si>
  <si>
    <t xml:space="preserve">Banyumas, 27 Desember 2002</t>
  </si>
  <si>
    <t xml:space="preserve">03-07-026-005-4</t>
  </si>
  <si>
    <t xml:space="preserve">VERA WAHYUNI</t>
  </si>
  <si>
    <t xml:space="preserve">Banyumas, 14 Februari 2003</t>
  </si>
  <si>
    <t xml:space="preserve">03-07-026-006-3</t>
  </si>
  <si>
    <t xml:space="preserve">ADZI SUPRIYADI</t>
  </si>
  <si>
    <t xml:space="preserve">Banyumas, 5 Oktober 2002</t>
  </si>
  <si>
    <t xml:space="preserve">03-07-026-007-2</t>
  </si>
  <si>
    <t xml:space="preserve">NANDAR</t>
  </si>
  <si>
    <t xml:space="preserve">Banyumas, 26 September 2002</t>
  </si>
  <si>
    <t xml:space="preserve">03-07-026-008-9</t>
  </si>
  <si>
    <t xml:space="preserve">ALDI MUHAMAD NUROHMAN</t>
  </si>
  <si>
    <t xml:space="preserve">Cianjur, 3 Mei 2004</t>
  </si>
  <si>
    <t xml:space="preserve">03-07-026-009-8</t>
  </si>
  <si>
    <t xml:space="preserve">ARUL SETIAWAN</t>
  </si>
  <si>
    <t xml:space="preserve">Banyumas, 26 Februari 2004</t>
  </si>
  <si>
    <t xml:space="preserve">03-07-026-010-7</t>
  </si>
  <si>
    <t xml:space="preserve">DEDE RIYANTI</t>
  </si>
  <si>
    <t xml:space="preserve">Banyumas, 19 Februari 2004</t>
  </si>
  <si>
    <t xml:space="preserve">03-07-026-011-6</t>
  </si>
  <si>
    <t xml:space="preserve">DWI MELANI</t>
  </si>
  <si>
    <t xml:space="preserve">Banyumas, 4 Mei 2004</t>
  </si>
  <si>
    <t xml:space="preserve">03-07-026-012-5</t>
  </si>
  <si>
    <t xml:space="preserve">FATIKHATUL SILVANIA SALSABILA</t>
  </si>
  <si>
    <t xml:space="preserve">Banyumas, 8 Januari 2004</t>
  </si>
  <si>
    <t xml:space="preserve">03-07-026-013-4</t>
  </si>
  <si>
    <t xml:space="preserve">KHULIL MUKHLISIL JANNAH</t>
  </si>
  <si>
    <t xml:space="preserve">Banyumas, 4 Januari 2004</t>
  </si>
  <si>
    <t xml:space="preserve">03-07-026-014-3</t>
  </si>
  <si>
    <t xml:space="preserve">NOVA JAFARUDIN YUSUP</t>
  </si>
  <si>
    <t xml:space="preserve">Banyumas, 1 November 2003</t>
  </si>
  <si>
    <t xml:space="preserve">03-07-026-015-2</t>
  </si>
  <si>
    <t xml:space="preserve">RENA LUWIATI</t>
  </si>
  <si>
    <t xml:space="preserve">Banyumas, 16 Oktober 2003</t>
  </si>
  <si>
    <t xml:space="preserve">03-07-026-016-9</t>
  </si>
  <si>
    <t xml:space="preserve">SLAMET AGUSTI</t>
  </si>
  <si>
    <t xml:space="preserve">Cilacap, 23 Maret 2004</t>
  </si>
  <si>
    <t xml:space="preserve">03-07-026-017-8</t>
  </si>
  <si>
    <t xml:space="preserve">SEKAR NOFIRI DAYANTI</t>
  </si>
  <si>
    <t xml:space="preserve">Banyumas, 12 Oktober 2003</t>
  </si>
  <si>
    <t xml:space="preserve">03-07-026-018-7</t>
  </si>
  <si>
    <t xml:space="preserve">SAEFUL JANATA </t>
  </si>
  <si>
    <t xml:space="preserve">Banyumas, 2 Juli 2003</t>
  </si>
  <si>
    <t xml:space="preserve">03-07-026-019-6</t>
  </si>
  <si>
    <t xml:space="preserve">TOFAN KURNIAWAN</t>
  </si>
  <si>
    <t xml:space="preserve">Banyumas, 14 April 2001</t>
  </si>
  <si>
    <t xml:space="preserve">03-07-026-020-5</t>
  </si>
  <si>
    <t xml:space="preserve">TONI SETIAWAN</t>
  </si>
  <si>
    <t xml:space="preserve">Banyumas, 20 Juni 2003</t>
  </si>
  <si>
    <t xml:space="preserve">03-07-026-021-4</t>
  </si>
  <si>
    <t xml:space="preserve">QIYAMI RIYAN AL RASID</t>
  </si>
  <si>
    <t xml:space="preserve">Banyumas, 23 Oktober 2003</t>
  </si>
  <si>
    <t xml:space="preserve">03-07-026-022-3</t>
  </si>
  <si>
    <t xml:space="preserve">MUAMMAR AL HAFIZD</t>
  </si>
  <si>
    <t xml:space="preserve">Bekasi, 18 Mei 2004</t>
  </si>
  <si>
    <t xml:space="preserve">03-07-026-023-2</t>
  </si>
  <si>
    <t xml:space="preserve">JAMALUDIN</t>
  </si>
  <si>
    <t xml:space="preserve">Banyumas, 28 Maret 2002</t>
  </si>
  <si>
    <t xml:space="preserve">03-07-026-024-9</t>
  </si>
  <si>
    <t xml:space="preserve">MOHAMAD RIZAL AFANDI</t>
  </si>
  <si>
    <t xml:space="preserve">03-07-026-025-8</t>
  </si>
  <si>
    <t xml:space="preserve">TIA AFTIANI</t>
  </si>
  <si>
    <t xml:space="preserve">Banyumas, 4 Juli 2002</t>
  </si>
  <si>
    <t xml:space="preserve">03-07-026-026-7</t>
  </si>
  <si>
    <t xml:space="preserve">SAROHYAH</t>
  </si>
  <si>
    <t xml:space="preserve">Banyumas, 19 Agustus 2002</t>
  </si>
  <si>
    <t xml:space="preserve">03-07-026-027-6</t>
  </si>
  <si>
    <t xml:space="preserve">AHMAD FERDIANSYAH</t>
  </si>
  <si>
    <t xml:space="preserve">Jakarta, 14 September 2003</t>
  </si>
  <si>
    <t xml:space="preserve">03-07-026-028-5</t>
  </si>
  <si>
    <t xml:space="preserve">OKI RIYANTO</t>
  </si>
  <si>
    <t xml:space="preserve">Banyumas, 14 Oktober 2002</t>
  </si>
  <si>
    <t xml:space="preserve">03-07-026-029-4</t>
  </si>
  <si>
    <t xml:space="preserve">ISKANDAR NUGRAH SETIAWAN</t>
  </si>
  <si>
    <t xml:space="preserve">Banyumas, 24 Desember 2002</t>
  </si>
  <si>
    <t xml:space="preserve">03-07-026-030-3</t>
  </si>
  <si>
    <t xml:space="preserve">SITI NURHALIMAH</t>
  </si>
  <si>
    <t xml:space="preserve">Banyumas, 22 Januari 2003</t>
  </si>
  <si>
    <t xml:space="preserve">03-07-026-031-2</t>
  </si>
  <si>
    <t xml:space="preserve">ANGGUN STEVANI</t>
  </si>
  <si>
    <t xml:space="preserve">Banyumas, 7 September 2003</t>
  </si>
  <si>
    <t xml:space="preserve">03-07-026-032-9</t>
  </si>
  <si>
    <t xml:space="preserve">AHMAD AZMI UMAR</t>
  </si>
  <si>
    <t xml:space="preserve">Banyumas, 31 Juli 2004</t>
  </si>
  <si>
    <t xml:space="preserve">03-07-026-033-8</t>
  </si>
  <si>
    <t xml:space="preserve">HENGKI DWI SUSILO</t>
  </si>
  <si>
    <t xml:space="preserve">Banyumas, 6 Februari 2004</t>
  </si>
  <si>
    <t xml:space="preserve">03-07-026-034-7</t>
  </si>
  <si>
    <t xml:space="preserve">LESTARI YANI</t>
  </si>
  <si>
    <t xml:space="preserve">Banyumas, 3 November 2003</t>
  </si>
  <si>
    <t xml:space="preserve">03-07-026-035-6</t>
  </si>
  <si>
    <t xml:space="preserve">MUAZIZ'AINUL KHARIS</t>
  </si>
  <si>
    <t xml:space="preserve">03-07-026-036-5</t>
  </si>
  <si>
    <t xml:space="preserve">NALA ANGGRAENI</t>
  </si>
  <si>
    <t xml:space="preserve">Banyumas, 5 November 2003</t>
  </si>
  <si>
    <t xml:space="preserve">03-07-026-037-4</t>
  </si>
  <si>
    <t xml:space="preserve">NAISKA VERA APRILIA</t>
  </si>
  <si>
    <t xml:space="preserve">Banyumas, 21 April 2004</t>
  </si>
  <si>
    <t xml:space="preserve">03-07-026-038-3</t>
  </si>
  <si>
    <t xml:space="preserve">RINI SETIANI</t>
  </si>
  <si>
    <t xml:space="preserve">Banyumas, 2 Agustus 2003</t>
  </si>
  <si>
    <t xml:space="preserve">03-07-026-039-2</t>
  </si>
  <si>
    <t xml:space="preserve">RAMBIYAH</t>
  </si>
  <si>
    <t xml:space="preserve">Banyumas, 23 Juni 2004</t>
  </si>
  <si>
    <t xml:space="preserve">03-07-026-040-9</t>
  </si>
  <si>
    <t xml:space="preserve">ROZI IBNU ALFITROH</t>
  </si>
  <si>
    <t xml:space="preserve">Banyumas, 25 November 2003</t>
  </si>
  <si>
    <t xml:space="preserve">03-07-026-041-8</t>
  </si>
  <si>
    <t xml:space="preserve">RIAN FEBRIANTO</t>
  </si>
  <si>
    <t xml:space="preserve">Banyumas, 13 Maret 2004</t>
  </si>
  <si>
    <t xml:space="preserve">03-07-026-042-7</t>
  </si>
  <si>
    <t xml:space="preserve">SHAFA ALIA ZAHRUL QALBY</t>
  </si>
  <si>
    <t xml:space="preserve">Banyumas, 18 Mei 2004</t>
  </si>
  <si>
    <t xml:space="preserve">03-07-026-043-6</t>
  </si>
  <si>
    <t xml:space="preserve">TASKURUN</t>
  </si>
  <si>
    <t xml:space="preserve">Banyumas, 26 Juni 2004</t>
  </si>
  <si>
    <t xml:space="preserve">03-07-026-044-5</t>
  </si>
  <si>
    <t xml:space="preserve">FAUZAN BAGUS AFGANI</t>
  </si>
  <si>
    <t xml:space="preserve">Sragen, 7 Agustus 2003</t>
  </si>
  <si>
    <t xml:space="preserve">03-07-026-045-4</t>
  </si>
  <si>
    <t xml:space="preserve">ANDI SETIAWAN</t>
  </si>
  <si>
    <t xml:space="preserve">Bandung, 3 Juli 2003</t>
  </si>
  <si>
    <t xml:space="preserve">03-07-026-046-3</t>
  </si>
  <si>
    <t xml:space="preserve">DATA SEKOLAH</t>
  </si>
  <si>
    <t xml:space="preserve">NAMA SEKOLAH</t>
  </si>
  <si>
    <t xml:space="preserve">NAMA KS</t>
  </si>
  <si>
    <t xml:space="preserve">NIP</t>
  </si>
  <si>
    <t xml:space="preserve">TITI MANGSA IJAZAH</t>
  </si>
  <si>
    <t xml:space="preserve">SD</t>
  </si>
  <si>
    <t xml:space="preserve">NEGERI 1 PARUNGKAMAL</t>
  </si>
  <si>
    <t xml:space="preserve">Slamet Busono, S. Pd.</t>
  </si>
  <si>
    <t xml:space="preserve">196408281985081002</t>
  </si>
  <si>
    <t xml:space="preserve">Banyumas, 18 Juni 2016</t>
  </si>
  <si>
    <t xml:space="preserve">DAFTAR NILAI RATA-RATA  RAPOR SEMESTER I / II KELAS IV / V DAN SEMESTER I KELAS VI </t>
  </si>
  <si>
    <t xml:space="preserve">SEKOLAH DASAR NEGERI 2 RANCABANTENG</t>
  </si>
  <si>
    <t xml:space="preserve">TAHUN PELAJARAN 2014/2015</t>
  </si>
  <si>
    <t xml:space="preserve">No</t>
  </si>
  <si>
    <t xml:space="preserve">Nama</t>
  </si>
  <si>
    <t xml:space="preserve">MATA PELAJARAN</t>
  </si>
  <si>
    <t xml:space="preserve">Ket</t>
  </si>
  <si>
    <t xml:space="preserve">P. Agama</t>
  </si>
  <si>
    <t xml:space="preserve">PKn</t>
  </si>
  <si>
    <t xml:space="preserve">IPS</t>
  </si>
  <si>
    <t xml:space="preserve">SBK</t>
  </si>
  <si>
    <t xml:space="preserve">Penjas</t>
  </si>
  <si>
    <t xml:space="preserve">B.Jawa</t>
  </si>
  <si>
    <t xml:space="preserve">Bud. B</t>
  </si>
  <si>
    <t xml:space="preserve">B.Ing</t>
  </si>
  <si>
    <t xml:space="preserve">DAFTAR NILAI UJIAN SEKOLAH (US)</t>
  </si>
  <si>
    <t xml:space="preserve">DAFTAR NILAI SEKOLAH</t>
  </si>
  <si>
    <t xml:space="preserve">Nilai Rata-rata</t>
  </si>
  <si>
    <t xml:space="preserve">KETERANGAN</t>
  </si>
  <si>
    <t xml:space="preserve">PEMERINTAH KABUPATEN BANYUMAS</t>
  </si>
  <si>
    <t xml:space="preserve">DINAS PENDIDIKAN</t>
  </si>
  <si>
    <t xml:space="preserve">UNIT PENDIDIKAN KECAMATAN LUMBIR</t>
  </si>
  <si>
    <t xml:space="preserve">SD NEGERI 1 PARUNGKAMAL</t>
  </si>
  <si>
    <r>
      <rPr>
        <sz val="9"/>
        <color rgb="FF000000"/>
        <rFont val="Arial"/>
        <family val="2"/>
      </rPr>
      <t xml:space="preserve">Alamat: Jl. Raya Parungkamal No. 18 Lumbir Banyumas 53177 </t>
    </r>
    <r>
      <rPr>
        <sz val="9"/>
        <color rgb="FF000000"/>
        <rFont val="Kozuka Mincho Pro H"/>
        <family val="1"/>
        <charset val="128"/>
      </rPr>
      <t xml:space="preserve">☎</t>
    </r>
    <r>
      <rPr>
        <sz val="9"/>
        <color rgb="FF000000"/>
        <rFont val="Arial"/>
        <family val="2"/>
      </rPr>
      <t xml:space="preserve"> 085292467118 </t>
    </r>
  </si>
  <si>
    <t xml:space="preserve">SURAT KETERANGAN</t>
  </si>
  <si>
    <t xml:space="preserve">HASIL UJIAN SEKOLAH/MADRASAH</t>
  </si>
  <si>
    <t xml:space="preserve">TAHUN PELAJARAN 2015/2016</t>
  </si>
  <si>
    <t xml:space="preserve">Kecamatan Lumbir Kabupaten Banyumas menerangkan bahwa :</t>
  </si>
  <si>
    <t xml:space="preserve">nama </t>
  </si>
  <si>
    <t xml:space="preserve">:</t>
  </si>
  <si>
    <t xml:space="preserve">tempat dan tanggal lahir </t>
  </si>
  <si>
    <t xml:space="preserve">sekolah asal</t>
  </si>
  <si>
    <t xml:space="preserve">nomor peserta ujian sekolah</t>
  </si>
  <si>
    <t xml:space="preserve">nomor induk siswa nasional</t>
  </si>
  <si>
    <t xml:space="preserve">nomor peserta  ujian sekolah</t>
  </si>
  <si>
    <t xml:space="preserve">Berdasarkan Daftar Kolektif Hasil Ujian Sekolah/Madrasah Tahun Pelajaran</t>
  </si>
  <si>
    <t xml:space="preserve">2015/2016 memperoleh hasil sebagai berikut :</t>
  </si>
  <si>
    <t xml:space="preserve">Mata Pelajaran</t>
  </si>
  <si>
    <t xml:space="preserve">Nilai Ujian Sekolah</t>
  </si>
  <si>
    <t xml:space="preserve">Bahasa Indonesia</t>
  </si>
  <si>
    <t xml:space="preserve">Matematika</t>
  </si>
  <si>
    <t xml:space="preserve">Ilmu Pengetahuan Alam</t>
  </si>
  <si>
    <t xml:space="preserve">JUMLAH NILAI</t>
  </si>
  <si>
    <t xml:space="preserve">Kepala Sekolah Dasar,</t>
  </si>
  <si>
    <t xml:space="preserve">DAFTAR NILAI</t>
  </si>
  <si>
    <t xml:space="preserve">SEKOLAH DASAR</t>
  </si>
  <si>
    <t xml:space="preserve">Nama </t>
  </si>
  <si>
    <t xml:space="preserve">Tempat dan Tanggal Lahir </t>
  </si>
  <si>
    <t xml:space="preserve">Nomor Induk Siswa</t>
  </si>
  <si>
    <t xml:space="preserve">Nomor Induk Siswa Nasional</t>
  </si>
  <si>
    <t xml:space="preserve">Nilai Rata-rata Rapor</t>
  </si>
  <si>
    <t xml:space="preserve">Nilai Sekolah</t>
  </si>
  <si>
    <t xml:space="preserve">Pendidikan Agama </t>
  </si>
  <si>
    <t xml:space="preserve">Pendidikan Kewarganegaraan </t>
  </si>
  <si>
    <t xml:space="preserve">Bahasa Indonesia </t>
  </si>
  <si>
    <t xml:space="preserve">Matematika </t>
  </si>
  <si>
    <t xml:space="preserve">Ilmu Pengetahuan Sosial</t>
  </si>
  <si>
    <t xml:space="preserve">Seni Budaya dan Keterampilan</t>
  </si>
  <si>
    <t xml:space="preserve">Pendidikan Jasmani, Olahraga dan Kesehatan </t>
  </si>
  <si>
    <t xml:space="preserve">Muatan Lokal</t>
  </si>
  <si>
    <t xml:space="preserve">a. Bahasa Jawa</t>
  </si>
  <si>
    <t xml:space="preserve">b. Budaya Banyumasan</t>
  </si>
  <si>
    <t xml:space="preserve">c. Bahasa Inggris</t>
  </si>
  <si>
    <t xml:space="preserve">Rata-rata</t>
  </si>
  <si>
    <t xml:space="preserve">Kepala Sekolah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@"/>
    <numFmt numFmtId="167" formatCode="0_);\(0\)"/>
    <numFmt numFmtId="168" formatCode="_(* #,##0.0_);_(* \(#,##0.0\);_(* \-?_);_(@_)"/>
    <numFmt numFmtId="169" formatCode="General"/>
    <numFmt numFmtId="170" formatCode="[$-409]#,##0.00_);\(#,##0.00\)"/>
    <numFmt numFmtId="171" formatCode="#,##0.0"/>
    <numFmt numFmtId="172" formatCode="0.0"/>
    <numFmt numFmtId="173" formatCode="0.00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Arial"/>
      <family val="2"/>
    </font>
    <font>
      <sz val="24"/>
      <color rgb="FF000000"/>
      <name val="Wingdings"/>
      <family val="0"/>
      <charset val="2"/>
    </font>
    <font>
      <sz val="28"/>
      <color rgb="FF0000FF"/>
      <name val="Wingdings"/>
      <family val="0"/>
      <charset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Kozuka Mincho Pro H"/>
      <family val="1"/>
      <charset val="128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3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9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9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2" fillId="9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9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2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APLIKASI%20UTK%20MENULIS%20IJAZAH.xls#&apos;DATA SISWA&apos;!A1" TargetMode="External"/><Relationship Id="rId2" Type="http://schemas.openxmlformats.org/officeDocument/2006/relationships/hyperlink" Target="file:///tmp/in/APLIKASI%20UTK%20MENULIS%20IJAZAH.xls#&apos;DATA SEKOLAH&apos;!A1" TargetMode="External"/><Relationship Id="rId3" Type="http://schemas.openxmlformats.org/officeDocument/2006/relationships/hyperlink" Target="file:///tmp/in/APLIKASI%20UTK%20MENULIS%20IJAZAH.xls#&apos;NILAI US&apos;!A1" TargetMode="External"/><Relationship Id="rId4" Type="http://schemas.openxmlformats.org/officeDocument/2006/relationships/hyperlink" Target="file:///tmp/in/APLIKASI%20UTK%20MENULIS%20IJAZAH.xls#&apos;IJAZAH DEPAN&apos;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APLIKASI%20UTK%20MENULIS%20IJAZAH.xls#PETUNJUK!A1" TargetMode="External"/><Relationship Id="rId2" Type="http://schemas.openxmlformats.org/officeDocument/2006/relationships/hyperlink" Target="file:///tmp/in/APLIKASI%20UTK%20MENULIS%20IJAZAH.xls#&apos;DATA SEKOLAH&apos;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APLIKASI%20UTK%20MENULIS%20IJAZAH.xls#PETUNJUK!A1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tmp/in/APLIKASI%20UTK%20MENULIS%20IJAZAH.xls#PETUNJUK!A1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tmp/in/APLIKASI%20UTK%20MENULIS%20IJAZAH.xls#PETUNJUK!A1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tmp/in/APLIKASI%20UTK%20MENULIS%20IJAZAH.xls#PETUNJUK!A1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tmp/in/APLIKASI%20UTK%20MENULIS%20IJAZAH.xls#PETUNJUK!A1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file:///tmp/in/APLIKASI%20UTK%20MENULIS%20IJAZAH.xls#PETUNJUK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48240</xdr:rowOff>
    </xdr:from>
    <xdr:to>
      <xdr:col>5</xdr:col>
      <xdr:colOff>41040</xdr:colOff>
      <xdr:row>8</xdr:row>
      <xdr:rowOff>85320</xdr:rowOff>
    </xdr:to>
    <xdr:sp>
      <xdr:nvSpPr>
        <xdr:cNvPr id="0" name="Right Arrow 1">
          <a:hlinkClick r:id="rId1"/>
        </xdr:cNvPr>
        <xdr:cNvSpPr/>
      </xdr:nvSpPr>
      <xdr:spPr>
        <a:xfrm>
          <a:off x="1025640" y="1558800"/>
          <a:ext cx="1932480" cy="389520"/>
        </a:xfrm>
        <a:prstGeom prst="rightArrow">
          <a:avLst>
            <a:gd name="adj1" fmla="val 50000"/>
            <a:gd name="adj2" fmla="val 53287"/>
          </a:avLst>
        </a:prstGeom>
        <a:solidFill>
          <a:srgbClr val="c0504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ISI DATA SISW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8</xdr:row>
      <xdr:rowOff>0</xdr:rowOff>
    </xdr:from>
    <xdr:to>
      <xdr:col>5</xdr:col>
      <xdr:colOff>383040</xdr:colOff>
      <xdr:row>9</xdr:row>
      <xdr:rowOff>85320</xdr:rowOff>
    </xdr:to>
    <xdr:sp>
      <xdr:nvSpPr>
        <xdr:cNvPr id="1" name="Right Arrow 2">
          <a:hlinkClick r:id="rId2"/>
        </xdr:cNvPr>
        <xdr:cNvSpPr/>
      </xdr:nvSpPr>
      <xdr:spPr>
        <a:xfrm>
          <a:off x="1025640" y="1863000"/>
          <a:ext cx="2274480" cy="437760"/>
        </a:xfrm>
        <a:prstGeom prst="rightArrow">
          <a:avLst>
            <a:gd name="adj1" fmla="val 50000"/>
            <a:gd name="adj2" fmla="val 53160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alibri"/>
            </a:rPr>
            <a:t>ISI DATA SEKOLA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0</xdr:rowOff>
    </xdr:from>
    <xdr:to>
      <xdr:col>4</xdr:col>
      <xdr:colOff>352800</xdr:colOff>
      <xdr:row>10</xdr:row>
      <xdr:rowOff>38520</xdr:rowOff>
    </xdr:to>
    <xdr:sp>
      <xdr:nvSpPr>
        <xdr:cNvPr id="2" name="Right Arrow 4">
          <a:hlinkClick r:id="rId3"/>
        </xdr:cNvPr>
        <xdr:cNvSpPr/>
      </xdr:nvSpPr>
      <xdr:spPr>
        <a:xfrm>
          <a:off x="1025640" y="2215440"/>
          <a:ext cx="1600560" cy="390960"/>
        </a:xfrm>
        <a:prstGeom prst="rightArrow">
          <a:avLst>
            <a:gd name="adj1" fmla="val 50000"/>
            <a:gd name="adj2" fmla="val 53088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SI NILAI 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0</xdr:row>
      <xdr:rowOff>9720</xdr:rowOff>
    </xdr:from>
    <xdr:to>
      <xdr:col>5</xdr:col>
      <xdr:colOff>71280</xdr:colOff>
      <xdr:row>11</xdr:row>
      <xdr:rowOff>47880</xdr:rowOff>
    </xdr:to>
    <xdr:sp>
      <xdr:nvSpPr>
        <xdr:cNvPr id="3" name="Right Arrow 6">
          <a:hlinkClick r:id="rId4"/>
        </xdr:cNvPr>
        <xdr:cNvSpPr/>
      </xdr:nvSpPr>
      <xdr:spPr>
        <a:xfrm>
          <a:off x="1035720" y="2577600"/>
          <a:ext cx="1952640" cy="390600"/>
        </a:xfrm>
        <a:prstGeom prst="rightArrow">
          <a:avLst>
            <a:gd name="adj1" fmla="val 50000"/>
            <a:gd name="adj2" fmla="val 53138"/>
          </a:avLst>
        </a:prstGeom>
        <a:solidFill>
          <a:srgbClr val="00206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RINT SKH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120</xdr:colOff>
      <xdr:row>4</xdr:row>
      <xdr:rowOff>0</xdr:rowOff>
    </xdr:from>
    <xdr:to>
      <xdr:col>8</xdr:col>
      <xdr:colOff>1904040</xdr:colOff>
      <xdr:row>5</xdr:row>
      <xdr:rowOff>190440</xdr:rowOff>
    </xdr:to>
    <xdr:sp>
      <xdr:nvSpPr>
        <xdr:cNvPr id="4" name="Right Arrow 1">
          <a:hlinkClick r:id="rId1"/>
        </xdr:cNvPr>
        <xdr:cNvSpPr/>
      </xdr:nvSpPr>
      <xdr:spPr>
        <a:xfrm flipH="1">
          <a:off x="8796600" y="733320"/>
          <a:ext cx="1681920" cy="438120"/>
        </a:xfrm>
        <a:prstGeom prst="rightArrow">
          <a:avLst>
            <a:gd name="adj1" fmla="val 50000"/>
            <a:gd name="adj2" fmla="val 524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hat Halaman Aw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120</xdr:colOff>
      <xdr:row>7</xdr:row>
      <xdr:rowOff>95040</xdr:rowOff>
    </xdr:from>
    <xdr:to>
      <xdr:col>8</xdr:col>
      <xdr:colOff>1864080</xdr:colOff>
      <xdr:row>9</xdr:row>
      <xdr:rowOff>133920</xdr:rowOff>
    </xdr:to>
    <xdr:sp>
      <xdr:nvSpPr>
        <xdr:cNvPr id="5" name="Right Arrow 2">
          <a:hlinkClick r:id="rId2"/>
        </xdr:cNvPr>
        <xdr:cNvSpPr/>
      </xdr:nvSpPr>
      <xdr:spPr>
        <a:xfrm>
          <a:off x="8796600" y="1469160"/>
          <a:ext cx="1641960" cy="443880"/>
        </a:xfrm>
        <a:prstGeom prst="rightArrow">
          <a:avLst>
            <a:gd name="adj1" fmla="val 50000"/>
            <a:gd name="adj2" fmla="val 517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hat Data Sekola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4</xdr:row>
      <xdr:rowOff>228960</xdr:rowOff>
    </xdr:from>
    <xdr:to>
      <xdr:col>9</xdr:col>
      <xdr:colOff>454680</xdr:colOff>
      <xdr:row>8</xdr:row>
      <xdr:rowOff>67320</xdr:rowOff>
    </xdr:to>
    <xdr:sp>
      <xdr:nvSpPr>
        <xdr:cNvPr id="6" name="Right Arrow 2">
          <a:hlinkClick r:id="rId1"/>
        </xdr:cNvPr>
        <xdr:cNvSpPr/>
      </xdr:nvSpPr>
      <xdr:spPr>
        <a:xfrm flipH="1">
          <a:off x="8324640" y="1019520"/>
          <a:ext cx="1955520" cy="692280"/>
        </a:xfrm>
        <a:prstGeom prst="rightArrow">
          <a:avLst>
            <a:gd name="adj1" fmla="val 50000"/>
            <a:gd name="adj2" fmla="val 499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hat Halaman Aw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8720</xdr:colOff>
      <xdr:row>6</xdr:row>
      <xdr:rowOff>0</xdr:rowOff>
    </xdr:from>
    <xdr:to>
      <xdr:col>136</xdr:col>
      <xdr:colOff>18720</xdr:colOff>
      <xdr:row>10</xdr:row>
      <xdr:rowOff>66960</xdr:rowOff>
    </xdr:to>
    <xdr:sp>
      <xdr:nvSpPr>
        <xdr:cNvPr id="7" name="Right Arrow 18">
          <a:hlinkClick r:id="rId1"/>
        </xdr:cNvPr>
        <xdr:cNvSpPr/>
      </xdr:nvSpPr>
      <xdr:spPr>
        <a:xfrm flipH="1">
          <a:off x="1333080" y="1245960"/>
          <a:ext cx="2220120" cy="828720"/>
        </a:xfrm>
        <a:prstGeom prst="rightArrow">
          <a:avLst>
            <a:gd name="adj1" fmla="val 50000"/>
            <a:gd name="adj2" fmla="val 511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hat Halaman Aw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75960</xdr:rowOff>
    </xdr:from>
    <xdr:to>
      <xdr:col>48</xdr:col>
      <xdr:colOff>29880</xdr:colOff>
      <xdr:row>13</xdr:row>
      <xdr:rowOff>85680</xdr:rowOff>
    </xdr:to>
    <xdr:sp>
      <xdr:nvSpPr>
        <xdr:cNvPr id="8" name="Right Arrow 2">
          <a:hlinkClick r:id="rId1"/>
        </xdr:cNvPr>
        <xdr:cNvSpPr/>
      </xdr:nvSpPr>
      <xdr:spPr>
        <a:xfrm flipH="1">
          <a:off x="69840" y="1893240"/>
          <a:ext cx="2334960" cy="771840"/>
        </a:xfrm>
        <a:prstGeom prst="rightArrow">
          <a:avLst>
            <a:gd name="adj1" fmla="val 50000"/>
            <a:gd name="adj2" fmla="val 523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hat Halaman Aw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-720</xdr:colOff>
      <xdr:row>6</xdr:row>
      <xdr:rowOff>0</xdr:rowOff>
    </xdr:from>
    <xdr:to>
      <xdr:col>106</xdr:col>
      <xdr:colOff>18720</xdr:colOff>
      <xdr:row>10</xdr:row>
      <xdr:rowOff>95400</xdr:rowOff>
    </xdr:to>
    <xdr:sp>
      <xdr:nvSpPr>
        <xdr:cNvPr id="9" name="Right Arrow 6">
          <a:hlinkClick r:id="rId1"/>
        </xdr:cNvPr>
        <xdr:cNvSpPr/>
      </xdr:nvSpPr>
      <xdr:spPr>
        <a:xfrm flipH="1">
          <a:off x="700200" y="1245960"/>
          <a:ext cx="1976760" cy="857160"/>
        </a:xfrm>
        <a:prstGeom prst="rightArrow">
          <a:avLst>
            <a:gd name="adj1" fmla="val 50000"/>
            <a:gd name="adj2" fmla="val 511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hat Halaman Aw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35</xdr:row>
      <xdr:rowOff>47880</xdr:rowOff>
    </xdr:from>
    <xdr:to>
      <xdr:col>1</xdr:col>
      <xdr:colOff>1773000</xdr:colOff>
      <xdr:row>40</xdr:row>
      <xdr:rowOff>190440</xdr:rowOff>
    </xdr:to>
    <xdr:sp>
      <xdr:nvSpPr>
        <xdr:cNvPr id="10" name="Rectangle 1"/>
        <xdr:cNvSpPr/>
      </xdr:nvSpPr>
      <xdr:spPr>
        <a:xfrm>
          <a:off x="1237320" y="6746400"/>
          <a:ext cx="887400" cy="110484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Pasfo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cm x 4 c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hitam putih atau berwar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ap tiga jar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engah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tangan kiri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16</xdr:row>
          <xdr:rowOff>28080</xdr:rowOff>
        </xdr:from>
        <xdr:to>
          <xdr:col>7</xdr:col>
          <xdr:colOff>-119880</xdr:colOff>
          <xdr:row>19</xdr:row>
          <xdr:rowOff>2286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16</xdr:row>
      <xdr:rowOff>0</xdr:rowOff>
    </xdr:from>
    <xdr:to>
      <xdr:col>9</xdr:col>
      <xdr:colOff>523800</xdr:colOff>
      <xdr:row>19</xdr:row>
      <xdr:rowOff>209880</xdr:rowOff>
    </xdr:to>
    <xdr:sp>
      <xdr:nvSpPr>
        <xdr:cNvPr id="11" name="Right Arrow 4">
          <a:hlinkClick r:id="rId1"/>
        </xdr:cNvPr>
        <xdr:cNvSpPr/>
      </xdr:nvSpPr>
      <xdr:spPr>
        <a:xfrm flipH="1">
          <a:off x="5906520" y="3497040"/>
          <a:ext cx="1791360" cy="450360"/>
        </a:xfrm>
        <a:prstGeom prst="rightArrow">
          <a:avLst>
            <a:gd name="adj1" fmla="val 50000"/>
            <a:gd name="adj2" fmla="val 547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hat Halaman Aw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-720</xdr:colOff>
      <xdr:row>5</xdr:row>
      <xdr:rowOff>0</xdr:rowOff>
    </xdr:from>
    <xdr:to>
      <xdr:col>87</xdr:col>
      <xdr:colOff>38520</xdr:colOff>
      <xdr:row>7</xdr:row>
      <xdr:rowOff>38160</xdr:rowOff>
    </xdr:to>
    <xdr:sp>
      <xdr:nvSpPr>
        <xdr:cNvPr id="12" name="Right Arrow 7">
          <a:hlinkClick r:id="rId1"/>
        </xdr:cNvPr>
        <xdr:cNvSpPr/>
      </xdr:nvSpPr>
      <xdr:spPr>
        <a:xfrm flipH="1">
          <a:off x="786600" y="923760"/>
          <a:ext cx="1653480" cy="474480"/>
        </a:xfrm>
        <a:prstGeom prst="rightArrow">
          <a:avLst>
            <a:gd name="adj1" fmla="val 50000"/>
            <a:gd name="adj2" fmla="val 508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hat Halaman Aw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4"/>
    </row>
    <row r="7" customFormat="false" ht="20.1" hidden="false" customHeight="true" outlineLevel="0" collapsed="false">
      <c r="B7" s="5" t="s">
        <v>2</v>
      </c>
      <c r="C7" s="5"/>
      <c r="D7" s="6"/>
      <c r="E7" s="6"/>
      <c r="F7" s="7"/>
      <c r="G7" s="7"/>
      <c r="H7" s="7"/>
      <c r="I7" s="8"/>
    </row>
    <row r="8" customFormat="false" ht="27.75" hidden="false" customHeight="true" outlineLevel="0" collapsed="false">
      <c r="B8" s="9" t="n">
        <v>1</v>
      </c>
      <c r="C8" s="10"/>
      <c r="D8" s="11"/>
      <c r="E8" s="6"/>
      <c r="F8" s="7"/>
      <c r="G8" s="7"/>
      <c r="H8" s="7"/>
      <c r="I8" s="8"/>
      <c r="J8" s="12"/>
      <c r="K8" s="13"/>
    </row>
    <row r="9" customFormat="false" ht="27.75" hidden="false" customHeight="true" outlineLevel="0" collapsed="false">
      <c r="B9" s="9" t="n">
        <v>2</v>
      </c>
      <c r="C9" s="10"/>
      <c r="D9" s="11"/>
      <c r="E9" s="6"/>
      <c r="F9" s="7"/>
      <c r="G9" s="7"/>
      <c r="H9" s="7"/>
      <c r="I9" s="8"/>
    </row>
    <row r="10" customFormat="false" ht="27.75" hidden="false" customHeight="true" outlineLevel="0" collapsed="false">
      <c r="B10" s="9" t="n">
        <v>3</v>
      </c>
      <c r="C10" s="10"/>
      <c r="D10" s="11"/>
      <c r="E10" s="6"/>
      <c r="F10" s="7"/>
      <c r="G10" s="7"/>
      <c r="H10" s="7"/>
      <c r="I10" s="8"/>
    </row>
    <row r="11" customFormat="false" ht="27.75" hidden="false" customHeight="true" outlineLevel="0" collapsed="false">
      <c r="B11" s="9" t="n">
        <v>4</v>
      </c>
      <c r="C11" s="10"/>
      <c r="D11" s="11"/>
      <c r="E11" s="6"/>
      <c r="F11" s="7"/>
      <c r="G11" s="7"/>
      <c r="H11" s="7"/>
      <c r="I11" s="8"/>
      <c r="K11" s="13"/>
    </row>
    <row r="12" customFormat="false" ht="20.1" hidden="false" customHeight="true" outlineLevel="0" collapsed="false">
      <c r="B12" s="10"/>
      <c r="C12" s="10"/>
      <c r="D12" s="11"/>
      <c r="E12" s="6"/>
      <c r="F12" s="7"/>
      <c r="G12" s="7"/>
      <c r="H12" s="7"/>
      <c r="I12" s="8"/>
    </row>
    <row r="13" customFormat="false" ht="20.1" hidden="false" customHeight="true" outlineLevel="0" collapsed="false">
      <c r="B13" s="14"/>
      <c r="C13" s="14"/>
      <c r="D13" s="15"/>
      <c r="E13" s="15"/>
      <c r="F13" s="15"/>
      <c r="G13" s="15"/>
      <c r="H13" s="15"/>
      <c r="I13" s="16"/>
    </row>
  </sheetData>
  <mergeCells count="2"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34.28"/>
    <col collapsed="false" customWidth="true" hidden="false" outlineLevel="0" max="3" min="3" style="17" width="30.13"/>
    <col collapsed="false" customWidth="true" hidden="false" outlineLevel="0" max="4" min="4" style="17" width="14.85"/>
    <col collapsed="false" customWidth="false" hidden="false" outlineLevel="0" max="8" min="5" style="17" width="9.14"/>
    <col collapsed="false" customWidth="true" hidden="false" outlineLevel="0" max="9" min="9" style="17" width="32.28"/>
    <col collapsed="false" customWidth="false" hidden="false" outlineLevel="0" max="257" min="10" style="17" width="9.14"/>
  </cols>
  <sheetData>
    <row r="1" customFormat="false" ht="15" hidden="false" customHeight="false" outlineLevel="0" collapsed="false">
      <c r="A1" s="18" t="s">
        <v>3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8" t="s">
        <v>4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8" t="s">
        <v>5</v>
      </c>
      <c r="B3" s="18"/>
      <c r="C3" s="18"/>
      <c r="D3" s="18"/>
      <c r="E3" s="18"/>
      <c r="F3" s="18"/>
      <c r="G3" s="18"/>
    </row>
    <row r="5" customFormat="false" ht="19.5" hidden="false" customHeight="tru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</row>
    <row r="6" customFormat="false" ht="15" hidden="false" customHeight="true" outlineLevel="0" collapsed="false">
      <c r="A6" s="20" t="n">
        <v>-1</v>
      </c>
      <c r="B6" s="20" t="n">
        <v>-2</v>
      </c>
      <c r="C6" s="20" t="n">
        <v>-3</v>
      </c>
      <c r="D6" s="20" t="n">
        <v>-4</v>
      </c>
      <c r="E6" s="21" t="n">
        <v>-5</v>
      </c>
      <c r="F6" s="21" t="n">
        <v>-6</v>
      </c>
      <c r="G6" s="21" t="n">
        <v>-7</v>
      </c>
    </row>
    <row r="7" customFormat="false" ht="15.95" hidden="false" customHeight="true" outlineLevel="0" collapsed="false">
      <c r="A7" s="22" t="n">
        <v>1</v>
      </c>
      <c r="B7" s="23" t="s">
        <v>13</v>
      </c>
      <c r="C7" s="24" t="s">
        <v>14</v>
      </c>
      <c r="D7" s="25" t="s">
        <v>15</v>
      </c>
      <c r="E7" s="26" t="n">
        <v>78</v>
      </c>
      <c r="F7" s="27" t="n">
        <v>77.5</v>
      </c>
      <c r="G7" s="26" t="n">
        <v>84.2</v>
      </c>
    </row>
    <row r="8" customFormat="false" ht="15.95" hidden="false" customHeight="true" outlineLevel="0" collapsed="false">
      <c r="A8" s="22" t="n">
        <v>2</v>
      </c>
      <c r="B8" s="23" t="s">
        <v>16</v>
      </c>
      <c r="C8" s="24" t="s">
        <v>17</v>
      </c>
      <c r="D8" s="25" t="s">
        <v>18</v>
      </c>
      <c r="E8" s="27" t="n">
        <v>74</v>
      </c>
      <c r="F8" s="27" t="n">
        <v>72.5</v>
      </c>
      <c r="G8" s="27" t="n">
        <v>81.4</v>
      </c>
    </row>
    <row r="9" customFormat="false" ht="15.95" hidden="false" customHeight="true" outlineLevel="0" collapsed="false">
      <c r="A9" s="22" t="n">
        <v>3</v>
      </c>
      <c r="B9" s="23" t="s">
        <v>19</v>
      </c>
      <c r="C9" s="24" t="s">
        <v>20</v>
      </c>
      <c r="D9" s="25" t="s">
        <v>21</v>
      </c>
      <c r="E9" s="27" t="n">
        <v>88</v>
      </c>
      <c r="F9" s="27" t="n">
        <v>97.5</v>
      </c>
      <c r="G9" s="27" t="n">
        <v>94.6</v>
      </c>
    </row>
    <row r="10" customFormat="false" ht="15.95" hidden="false" customHeight="true" outlineLevel="0" collapsed="false">
      <c r="A10" s="22" t="n">
        <v>4</v>
      </c>
      <c r="B10" s="23" t="s">
        <v>22</v>
      </c>
      <c r="C10" s="24" t="s">
        <v>23</v>
      </c>
      <c r="D10" s="25" t="s">
        <v>24</v>
      </c>
      <c r="E10" s="27" t="n">
        <v>74</v>
      </c>
      <c r="F10" s="27" t="n">
        <v>47.5</v>
      </c>
      <c r="G10" s="27" t="n">
        <v>77.2</v>
      </c>
    </row>
    <row r="11" customFormat="false" ht="15.95" hidden="false" customHeight="true" outlineLevel="0" collapsed="false">
      <c r="A11" s="22" t="n">
        <v>5</v>
      </c>
      <c r="B11" s="23" t="s">
        <v>25</v>
      </c>
      <c r="C11" s="24" t="s">
        <v>26</v>
      </c>
      <c r="D11" s="25" t="s">
        <v>27</v>
      </c>
      <c r="E11" s="27" t="n">
        <v>56</v>
      </c>
      <c r="F11" s="27" t="n">
        <v>40</v>
      </c>
      <c r="G11" s="27" t="n">
        <v>70.8</v>
      </c>
    </row>
    <row r="12" customFormat="false" ht="15.95" hidden="false" customHeight="true" outlineLevel="0" collapsed="false">
      <c r="A12" s="22" t="n">
        <v>6</v>
      </c>
      <c r="B12" s="23" t="s">
        <v>28</v>
      </c>
      <c r="C12" s="24" t="s">
        <v>29</v>
      </c>
      <c r="D12" s="25" t="s">
        <v>30</v>
      </c>
      <c r="E12" s="27" t="n">
        <v>74</v>
      </c>
      <c r="F12" s="27" t="n">
        <v>77.5</v>
      </c>
      <c r="G12" s="27" t="n">
        <v>86.4</v>
      </c>
    </row>
    <row r="13" customFormat="false" ht="15.95" hidden="false" customHeight="true" outlineLevel="0" collapsed="false">
      <c r="A13" s="22" t="n">
        <v>7</v>
      </c>
      <c r="B13" s="23" t="s">
        <v>31</v>
      </c>
      <c r="C13" s="24" t="s">
        <v>32</v>
      </c>
      <c r="D13" s="25" t="s">
        <v>33</v>
      </c>
      <c r="E13" s="27" t="n">
        <v>76</v>
      </c>
      <c r="F13" s="27" t="n">
        <v>72.5</v>
      </c>
      <c r="G13" s="27" t="n">
        <v>84.2</v>
      </c>
    </row>
    <row r="14" customFormat="false" ht="15.95" hidden="false" customHeight="true" outlineLevel="0" collapsed="false">
      <c r="A14" s="22" t="n">
        <v>8</v>
      </c>
      <c r="B14" s="28" t="s">
        <v>34</v>
      </c>
      <c r="C14" s="24" t="s">
        <v>35</v>
      </c>
      <c r="D14" s="25" t="s">
        <v>36</v>
      </c>
      <c r="E14" s="27" t="n">
        <v>54</v>
      </c>
      <c r="F14" s="27" t="n">
        <v>37.5</v>
      </c>
      <c r="G14" s="27" t="n">
        <v>65.8</v>
      </c>
    </row>
    <row r="15" customFormat="false" ht="15.95" hidden="false" customHeight="true" outlineLevel="0" collapsed="false">
      <c r="A15" s="22" t="n">
        <v>9</v>
      </c>
      <c r="B15" s="23" t="s">
        <v>37</v>
      </c>
      <c r="C15" s="24" t="s">
        <v>38</v>
      </c>
      <c r="D15" s="25" t="s">
        <v>39</v>
      </c>
      <c r="E15" s="27" t="n">
        <v>84</v>
      </c>
      <c r="F15" s="27" t="n">
        <v>67.5</v>
      </c>
      <c r="G15" s="27" t="n">
        <v>88</v>
      </c>
    </row>
    <row r="16" customFormat="false" ht="15.95" hidden="false" customHeight="true" outlineLevel="0" collapsed="false">
      <c r="A16" s="22" t="n">
        <v>10</v>
      </c>
      <c r="B16" s="23" t="s">
        <v>40</v>
      </c>
      <c r="C16" s="24" t="s">
        <v>41</v>
      </c>
      <c r="D16" s="25" t="s">
        <v>42</v>
      </c>
      <c r="E16" s="27" t="n">
        <v>62</v>
      </c>
      <c r="F16" s="27" t="n">
        <v>45</v>
      </c>
      <c r="G16" s="27" t="n">
        <v>72.6</v>
      </c>
    </row>
    <row r="17" customFormat="false" ht="15.95" hidden="false" customHeight="true" outlineLevel="0" collapsed="false">
      <c r="A17" s="22" t="n">
        <v>11</v>
      </c>
      <c r="B17" s="23" t="s">
        <v>43</v>
      </c>
      <c r="C17" s="24" t="s">
        <v>44</v>
      </c>
      <c r="D17" s="25" t="s">
        <v>45</v>
      </c>
      <c r="E17" s="27" t="n">
        <v>52</v>
      </c>
      <c r="F17" s="27" t="n">
        <v>32.5</v>
      </c>
      <c r="G17" s="27" t="n">
        <v>77.4</v>
      </c>
    </row>
    <row r="18" customFormat="false" ht="15.95" hidden="false" customHeight="true" outlineLevel="0" collapsed="false">
      <c r="A18" s="22" t="n">
        <v>12</v>
      </c>
      <c r="B18" s="23" t="s">
        <v>46</v>
      </c>
      <c r="C18" s="24" t="s">
        <v>47</v>
      </c>
      <c r="D18" s="25" t="s">
        <v>48</v>
      </c>
      <c r="E18" s="27" t="n">
        <v>76</v>
      </c>
      <c r="F18" s="27" t="n">
        <v>82.5</v>
      </c>
      <c r="G18" s="27" t="n">
        <v>90.2</v>
      </c>
    </row>
    <row r="19" customFormat="false" ht="15.95" hidden="false" customHeight="true" outlineLevel="0" collapsed="false">
      <c r="A19" s="22" t="n">
        <v>13</v>
      </c>
      <c r="B19" s="23" t="s">
        <v>49</v>
      </c>
      <c r="C19" s="24" t="s">
        <v>50</v>
      </c>
      <c r="D19" s="25" t="s">
        <v>51</v>
      </c>
      <c r="E19" s="27" t="n">
        <v>78</v>
      </c>
      <c r="F19" s="27" t="n">
        <v>87.5</v>
      </c>
      <c r="G19" s="27" t="n">
        <v>88</v>
      </c>
    </row>
    <row r="20" customFormat="false" ht="15.95" hidden="false" customHeight="true" outlineLevel="0" collapsed="false">
      <c r="A20" s="22" t="n">
        <v>14</v>
      </c>
      <c r="B20" s="23" t="s">
        <v>52</v>
      </c>
      <c r="C20" s="24" t="s">
        <v>53</v>
      </c>
      <c r="D20" s="25" t="s">
        <v>54</v>
      </c>
      <c r="E20" s="27" t="n">
        <v>66</v>
      </c>
      <c r="F20" s="27" t="n">
        <v>67.5</v>
      </c>
      <c r="G20" s="27" t="n">
        <v>83</v>
      </c>
    </row>
    <row r="21" customFormat="false" ht="15.95" hidden="false" customHeight="true" outlineLevel="0" collapsed="false">
      <c r="A21" s="22" t="n">
        <v>15</v>
      </c>
      <c r="B21" s="23" t="s">
        <v>55</v>
      </c>
      <c r="C21" s="24" t="s">
        <v>56</v>
      </c>
      <c r="D21" s="25" t="s">
        <v>57</v>
      </c>
      <c r="E21" s="27" t="n">
        <v>68</v>
      </c>
      <c r="F21" s="27" t="n">
        <v>65</v>
      </c>
      <c r="G21" s="27" t="n">
        <v>84.2</v>
      </c>
    </row>
    <row r="22" customFormat="false" ht="15.95" hidden="false" customHeight="true" outlineLevel="0" collapsed="false">
      <c r="A22" s="22" t="n">
        <v>16</v>
      </c>
      <c r="B22" s="23" t="s">
        <v>58</v>
      </c>
      <c r="C22" s="24" t="s">
        <v>59</v>
      </c>
      <c r="D22" s="25" t="s">
        <v>60</v>
      </c>
      <c r="E22" s="27" t="n">
        <v>58</v>
      </c>
      <c r="F22" s="27" t="n">
        <v>42.5</v>
      </c>
      <c r="G22" s="27" t="n">
        <v>72.6</v>
      </c>
    </row>
    <row r="23" customFormat="false" ht="15.95" hidden="false" customHeight="true" outlineLevel="0" collapsed="false">
      <c r="A23" s="22" t="n">
        <v>17</v>
      </c>
      <c r="B23" s="23" t="s">
        <v>61</v>
      </c>
      <c r="C23" s="24" t="s">
        <v>62</v>
      </c>
      <c r="D23" s="25" t="s">
        <v>63</v>
      </c>
      <c r="E23" s="27" t="n">
        <v>70</v>
      </c>
      <c r="F23" s="27" t="n">
        <v>77.5</v>
      </c>
      <c r="G23" s="27" t="n">
        <v>76.6</v>
      </c>
    </row>
    <row r="24" customFormat="false" ht="15.95" hidden="false" customHeight="true" outlineLevel="0" collapsed="false">
      <c r="A24" s="22" t="n">
        <v>18</v>
      </c>
      <c r="B24" s="23" t="s">
        <v>64</v>
      </c>
      <c r="C24" s="24" t="s">
        <v>65</v>
      </c>
      <c r="D24" s="25" t="s">
        <v>66</v>
      </c>
      <c r="E24" s="27" t="n">
        <v>66</v>
      </c>
      <c r="F24" s="27" t="n">
        <v>40</v>
      </c>
      <c r="G24" s="27" t="n">
        <v>67.8</v>
      </c>
    </row>
    <row r="25" customFormat="false" ht="15.95" hidden="false" customHeight="true" outlineLevel="0" collapsed="false">
      <c r="A25" s="22" t="n">
        <v>19</v>
      </c>
      <c r="B25" s="23" t="s">
        <v>67</v>
      </c>
      <c r="C25" s="24" t="s">
        <v>68</v>
      </c>
      <c r="D25" s="25" t="s">
        <v>69</v>
      </c>
      <c r="E25" s="27" t="n">
        <v>72</v>
      </c>
      <c r="F25" s="27" t="n">
        <v>72.5</v>
      </c>
      <c r="G25" s="27" t="n">
        <v>84</v>
      </c>
    </row>
    <row r="26" customFormat="false" ht="15.95" hidden="false" customHeight="true" outlineLevel="0" collapsed="false">
      <c r="A26" s="22" t="n">
        <v>20</v>
      </c>
      <c r="B26" s="23" t="s">
        <v>70</v>
      </c>
      <c r="C26" s="24" t="s">
        <v>71</v>
      </c>
      <c r="D26" s="25" t="s">
        <v>72</v>
      </c>
      <c r="E26" s="27" t="n">
        <v>76</v>
      </c>
      <c r="F26" s="27" t="n">
        <v>45</v>
      </c>
      <c r="G26" s="27" t="n">
        <v>75.4</v>
      </c>
    </row>
    <row r="27" customFormat="false" ht="15.95" hidden="false" customHeight="true" outlineLevel="0" collapsed="false">
      <c r="A27" s="22" t="n">
        <v>21</v>
      </c>
      <c r="B27" s="23" t="s">
        <v>73</v>
      </c>
      <c r="C27" s="24" t="s">
        <v>74</v>
      </c>
      <c r="D27" s="25" t="s">
        <v>75</v>
      </c>
      <c r="E27" s="27" t="n">
        <v>60</v>
      </c>
      <c r="F27" s="27" t="n">
        <v>70</v>
      </c>
      <c r="G27" s="27" t="n">
        <v>76.2</v>
      </c>
    </row>
    <row r="28" customFormat="false" ht="15.95" hidden="false" customHeight="true" outlineLevel="0" collapsed="false">
      <c r="A28" s="22" t="n">
        <v>22</v>
      </c>
      <c r="B28" s="23" t="s">
        <v>76</v>
      </c>
      <c r="C28" s="24" t="s">
        <v>77</v>
      </c>
      <c r="D28" s="25" t="s">
        <v>78</v>
      </c>
      <c r="E28" s="27" t="n">
        <v>76</v>
      </c>
      <c r="F28" s="27" t="n">
        <v>80</v>
      </c>
      <c r="G28" s="27" t="n">
        <v>85.8</v>
      </c>
    </row>
    <row r="29" customFormat="false" ht="15.95" hidden="false" customHeight="true" outlineLevel="0" collapsed="false">
      <c r="A29" s="22" t="n">
        <v>23</v>
      </c>
      <c r="B29" s="23" t="s">
        <v>79</v>
      </c>
      <c r="C29" s="24" t="s">
        <v>80</v>
      </c>
      <c r="D29" s="25" t="s">
        <v>81</v>
      </c>
      <c r="E29" s="27" t="n">
        <v>78</v>
      </c>
      <c r="F29" s="27" t="n">
        <v>82.5</v>
      </c>
      <c r="G29" s="27" t="n">
        <v>84</v>
      </c>
    </row>
    <row r="30" customFormat="false" ht="15.95" hidden="false" customHeight="true" outlineLevel="0" collapsed="false">
      <c r="A30" s="22" t="n">
        <v>24</v>
      </c>
      <c r="B30" s="23" t="s">
        <v>82</v>
      </c>
      <c r="C30" s="24" t="s">
        <v>83</v>
      </c>
      <c r="D30" s="25" t="s">
        <v>84</v>
      </c>
      <c r="E30" s="27" t="n">
        <v>76</v>
      </c>
      <c r="F30" s="27" t="n">
        <v>37.5</v>
      </c>
      <c r="G30" s="27" t="n">
        <v>76.8</v>
      </c>
    </row>
    <row r="31" customFormat="false" ht="15.95" hidden="false" customHeight="true" outlineLevel="0" collapsed="false">
      <c r="A31" s="22" t="n">
        <v>25</v>
      </c>
      <c r="B31" s="23" t="s">
        <v>85</v>
      </c>
      <c r="C31" s="24" t="s">
        <v>14</v>
      </c>
      <c r="D31" s="25" t="s">
        <v>86</v>
      </c>
      <c r="E31" s="27" t="n">
        <v>80</v>
      </c>
      <c r="F31" s="27" t="n">
        <v>77.5</v>
      </c>
      <c r="G31" s="27" t="n">
        <v>85.2</v>
      </c>
    </row>
    <row r="32" customFormat="false" ht="15.95" hidden="false" customHeight="true" outlineLevel="0" collapsed="false">
      <c r="A32" s="22" t="n">
        <v>26</v>
      </c>
      <c r="B32" s="23" t="s">
        <v>87</v>
      </c>
      <c r="C32" s="24" t="s">
        <v>88</v>
      </c>
      <c r="D32" s="25" t="s">
        <v>89</v>
      </c>
      <c r="E32" s="27" t="n">
        <v>72</v>
      </c>
      <c r="F32" s="27" t="n">
        <v>70</v>
      </c>
      <c r="G32" s="27" t="n">
        <v>74.6</v>
      </c>
    </row>
    <row r="33" customFormat="false" ht="15.95" hidden="false" customHeight="true" outlineLevel="0" collapsed="false">
      <c r="A33" s="22" t="n">
        <v>27</v>
      </c>
      <c r="B33" s="23" t="s">
        <v>90</v>
      </c>
      <c r="C33" s="24" t="s">
        <v>91</v>
      </c>
      <c r="D33" s="25" t="s">
        <v>92</v>
      </c>
      <c r="E33" s="27" t="n">
        <v>32</v>
      </c>
      <c r="F33" s="27" t="n">
        <v>52.5</v>
      </c>
      <c r="G33" s="27" t="n">
        <v>78.6</v>
      </c>
    </row>
    <row r="34" customFormat="false" ht="15.95" hidden="false" customHeight="true" outlineLevel="0" collapsed="false">
      <c r="A34" s="22" t="n">
        <v>28</v>
      </c>
      <c r="B34" s="23" t="s">
        <v>93</v>
      </c>
      <c r="C34" s="24" t="s">
        <v>94</v>
      </c>
      <c r="D34" s="25" t="s">
        <v>95</v>
      </c>
      <c r="E34" s="27" t="n">
        <v>70</v>
      </c>
      <c r="F34" s="27" t="n">
        <v>50</v>
      </c>
      <c r="G34" s="27" t="n">
        <v>85.4</v>
      </c>
    </row>
    <row r="35" customFormat="false" ht="15.95" hidden="false" customHeight="true" outlineLevel="0" collapsed="false">
      <c r="A35" s="22" t="n">
        <v>29</v>
      </c>
      <c r="B35" s="23" t="s">
        <v>96</v>
      </c>
      <c r="C35" s="24" t="s">
        <v>97</v>
      </c>
      <c r="D35" s="25" t="s">
        <v>98</v>
      </c>
      <c r="E35" s="27" t="n">
        <v>60</v>
      </c>
      <c r="F35" s="27" t="n">
        <v>30</v>
      </c>
      <c r="G35" s="27" t="n">
        <v>77.4</v>
      </c>
    </row>
    <row r="36" customFormat="false" ht="15.95" hidden="false" customHeight="true" outlineLevel="0" collapsed="false">
      <c r="A36" s="22" t="n">
        <v>30</v>
      </c>
      <c r="B36" s="23" t="s">
        <v>99</v>
      </c>
      <c r="C36" s="24" t="s">
        <v>100</v>
      </c>
      <c r="D36" s="25" t="s">
        <v>101</v>
      </c>
      <c r="E36" s="27" t="n">
        <v>60</v>
      </c>
      <c r="F36" s="27" t="n">
        <v>30</v>
      </c>
      <c r="G36" s="27" t="n">
        <v>77.4</v>
      </c>
    </row>
    <row r="37" customFormat="false" ht="15.95" hidden="false" customHeight="true" outlineLevel="0" collapsed="false">
      <c r="A37" s="22" t="n">
        <v>31</v>
      </c>
      <c r="B37" s="23" t="s">
        <v>102</v>
      </c>
      <c r="C37" s="24" t="s">
        <v>103</v>
      </c>
      <c r="D37" s="25" t="s">
        <v>104</v>
      </c>
      <c r="E37" s="27" t="n">
        <v>60</v>
      </c>
      <c r="F37" s="27" t="n">
        <v>30</v>
      </c>
      <c r="G37" s="27" t="n">
        <v>77.4</v>
      </c>
    </row>
    <row r="38" customFormat="false" ht="15.95" hidden="false" customHeight="true" outlineLevel="0" collapsed="false">
      <c r="A38" s="22" t="n">
        <v>32</v>
      </c>
      <c r="B38" s="23" t="s">
        <v>105</v>
      </c>
      <c r="C38" s="24" t="s">
        <v>106</v>
      </c>
      <c r="D38" s="25" t="s">
        <v>107</v>
      </c>
      <c r="E38" s="27" t="n">
        <v>60</v>
      </c>
      <c r="F38" s="27" t="n">
        <v>30</v>
      </c>
      <c r="G38" s="27" t="n">
        <v>77.4</v>
      </c>
    </row>
    <row r="39" customFormat="false" ht="15.95" hidden="false" customHeight="true" outlineLevel="0" collapsed="false">
      <c r="A39" s="22" t="n">
        <v>33</v>
      </c>
      <c r="B39" s="23" t="s">
        <v>108</v>
      </c>
      <c r="C39" s="24" t="s">
        <v>109</v>
      </c>
      <c r="D39" s="25" t="s">
        <v>110</v>
      </c>
      <c r="E39" s="27" t="n">
        <v>60</v>
      </c>
      <c r="F39" s="27" t="n">
        <v>30</v>
      </c>
      <c r="G39" s="27" t="n">
        <v>77.4</v>
      </c>
    </row>
    <row r="40" customFormat="false" ht="15.95" hidden="false" customHeight="true" outlineLevel="0" collapsed="false">
      <c r="A40" s="22" t="n">
        <v>34</v>
      </c>
      <c r="B40" s="23" t="s">
        <v>111</v>
      </c>
      <c r="C40" s="24" t="s">
        <v>112</v>
      </c>
      <c r="D40" s="25" t="s">
        <v>113</v>
      </c>
      <c r="E40" s="27" t="n">
        <v>60</v>
      </c>
      <c r="F40" s="27" t="n">
        <v>30</v>
      </c>
      <c r="G40" s="27" t="n">
        <v>77.4</v>
      </c>
    </row>
    <row r="41" customFormat="false" ht="15.95" hidden="false" customHeight="true" outlineLevel="0" collapsed="false">
      <c r="A41" s="22" t="n">
        <v>35</v>
      </c>
      <c r="B41" s="23" t="s">
        <v>114</v>
      </c>
      <c r="C41" s="24" t="s">
        <v>115</v>
      </c>
      <c r="D41" s="25" t="s">
        <v>116</v>
      </c>
      <c r="E41" s="27" t="n">
        <v>60</v>
      </c>
      <c r="F41" s="27" t="n">
        <v>30</v>
      </c>
      <c r="G41" s="27" t="n">
        <v>77.4</v>
      </c>
    </row>
    <row r="42" customFormat="false" ht="15.95" hidden="false" customHeight="true" outlineLevel="0" collapsed="false">
      <c r="A42" s="22" t="n">
        <v>36</v>
      </c>
      <c r="B42" s="23" t="s">
        <v>117</v>
      </c>
      <c r="C42" s="24" t="s">
        <v>115</v>
      </c>
      <c r="D42" s="25" t="s">
        <v>118</v>
      </c>
      <c r="E42" s="27" t="n">
        <v>60</v>
      </c>
      <c r="F42" s="27" t="n">
        <v>30</v>
      </c>
      <c r="G42" s="27" t="n">
        <v>77.4</v>
      </c>
    </row>
    <row r="43" customFormat="false" ht="15.95" hidden="false" customHeight="true" outlineLevel="0" collapsed="false">
      <c r="A43" s="22" t="n">
        <v>37</v>
      </c>
      <c r="B43" s="23" t="s">
        <v>119</v>
      </c>
      <c r="C43" s="24" t="s">
        <v>120</v>
      </c>
      <c r="D43" s="25" t="s">
        <v>121</v>
      </c>
      <c r="E43" s="27" t="n">
        <v>60</v>
      </c>
      <c r="F43" s="27" t="n">
        <v>30</v>
      </c>
      <c r="G43" s="27" t="n">
        <v>77.4</v>
      </c>
    </row>
    <row r="44" customFormat="false" ht="15.95" hidden="false" customHeight="true" outlineLevel="0" collapsed="false">
      <c r="A44" s="22" t="n">
        <v>38</v>
      </c>
      <c r="B44" s="23" t="s">
        <v>122</v>
      </c>
      <c r="C44" s="24" t="s">
        <v>123</v>
      </c>
      <c r="D44" s="25" t="s">
        <v>124</v>
      </c>
      <c r="E44" s="27" t="n">
        <v>60</v>
      </c>
      <c r="F44" s="27" t="n">
        <v>30</v>
      </c>
      <c r="G44" s="27" t="n">
        <v>77.4</v>
      </c>
    </row>
    <row r="45" customFormat="false" ht="15.95" hidden="false" customHeight="true" outlineLevel="0" collapsed="false">
      <c r="A45" s="22" t="n">
        <v>39</v>
      </c>
      <c r="B45" s="23" t="s">
        <v>125</v>
      </c>
      <c r="C45" s="24" t="s">
        <v>126</v>
      </c>
      <c r="D45" s="25" t="s">
        <v>127</v>
      </c>
      <c r="E45" s="27" t="n">
        <v>60</v>
      </c>
      <c r="F45" s="27" t="n">
        <v>30</v>
      </c>
      <c r="G45" s="27" t="n">
        <v>77.4</v>
      </c>
    </row>
    <row r="46" customFormat="false" ht="15.95" hidden="false" customHeight="true" outlineLevel="0" collapsed="false">
      <c r="A46" s="22" t="n">
        <v>40</v>
      </c>
      <c r="B46" s="23" t="s">
        <v>128</v>
      </c>
      <c r="C46" s="24" t="s">
        <v>129</v>
      </c>
      <c r="D46" s="25" t="s">
        <v>130</v>
      </c>
      <c r="E46" s="27" t="n">
        <v>60</v>
      </c>
      <c r="F46" s="27" t="n">
        <v>30</v>
      </c>
      <c r="G46" s="27" t="n">
        <v>77.4</v>
      </c>
    </row>
    <row r="47" customFormat="false" ht="15.95" hidden="false" customHeight="true" outlineLevel="0" collapsed="false">
      <c r="A47" s="22" t="n">
        <v>41</v>
      </c>
      <c r="B47" s="23" t="s">
        <v>131</v>
      </c>
      <c r="C47" s="24" t="s">
        <v>132</v>
      </c>
      <c r="D47" s="25" t="s">
        <v>133</v>
      </c>
      <c r="E47" s="27" t="n">
        <v>60</v>
      </c>
      <c r="F47" s="27" t="n">
        <v>30</v>
      </c>
      <c r="G47" s="27" t="n">
        <v>77.4</v>
      </c>
    </row>
    <row r="48" customFormat="false" ht="15.95" hidden="false" customHeight="true" outlineLevel="0" collapsed="false">
      <c r="A48" s="22" t="n">
        <v>42</v>
      </c>
      <c r="B48" s="23" t="s">
        <v>134</v>
      </c>
      <c r="C48" s="24" t="s">
        <v>135</v>
      </c>
      <c r="D48" s="25" t="s">
        <v>136</v>
      </c>
      <c r="E48" s="27" t="n">
        <v>60</v>
      </c>
      <c r="F48" s="27" t="n">
        <v>30</v>
      </c>
      <c r="G48" s="27" t="n">
        <v>77.4</v>
      </c>
    </row>
    <row r="49" customFormat="false" ht="15.95" hidden="false" customHeight="true" outlineLevel="0" collapsed="false">
      <c r="A49" s="22" t="n">
        <v>43</v>
      </c>
      <c r="B49" s="23" t="s">
        <v>137</v>
      </c>
      <c r="C49" s="24" t="s">
        <v>138</v>
      </c>
      <c r="D49" s="25" t="s">
        <v>139</v>
      </c>
      <c r="E49" s="27" t="n">
        <v>60</v>
      </c>
      <c r="F49" s="27" t="n">
        <v>30</v>
      </c>
      <c r="G49" s="27" t="n">
        <v>77.4</v>
      </c>
    </row>
    <row r="50" customFormat="false" ht="15.95" hidden="false" customHeight="true" outlineLevel="0" collapsed="false">
      <c r="A50" s="22" t="n">
        <v>44</v>
      </c>
      <c r="B50" s="23" t="s">
        <v>140</v>
      </c>
      <c r="C50" s="24" t="s">
        <v>141</v>
      </c>
      <c r="D50" s="25" t="s">
        <v>142</v>
      </c>
      <c r="E50" s="27" t="n">
        <v>60</v>
      </c>
      <c r="F50" s="27" t="n">
        <v>30</v>
      </c>
      <c r="G50" s="27" t="n">
        <v>77.4</v>
      </c>
    </row>
    <row r="51" customFormat="false" ht="15.95" hidden="false" customHeight="true" outlineLevel="0" collapsed="false">
      <c r="A51" s="22" t="n">
        <v>45</v>
      </c>
      <c r="B51" s="23" t="s">
        <v>143</v>
      </c>
      <c r="C51" s="24" t="s">
        <v>144</v>
      </c>
      <c r="D51" s="25" t="s">
        <v>145</v>
      </c>
      <c r="E51" s="27" t="n">
        <v>60</v>
      </c>
      <c r="F51" s="27" t="n">
        <v>30</v>
      </c>
      <c r="G51" s="27" t="n">
        <v>77.4</v>
      </c>
    </row>
    <row r="52" customFormat="false" ht="16.5" hidden="false" customHeight="true" outlineLevel="0" collapsed="false">
      <c r="A52" s="22" t="n">
        <v>46</v>
      </c>
      <c r="B52" s="29" t="s">
        <v>146</v>
      </c>
      <c r="C52" s="24" t="s">
        <v>147</v>
      </c>
      <c r="D52" s="25" t="s">
        <v>148</v>
      </c>
      <c r="E52" s="27" t="n">
        <v>60</v>
      </c>
      <c r="F52" s="27" t="n">
        <v>30</v>
      </c>
      <c r="G52" s="27" t="n">
        <v>77.4</v>
      </c>
    </row>
    <row r="53" customFormat="false" ht="16.5" hidden="false" customHeight="true" outlineLevel="0" collapsed="false">
      <c r="A53" s="22" t="n">
        <v>47</v>
      </c>
      <c r="B53" s="30"/>
      <c r="C53" s="30"/>
      <c r="D53" s="30"/>
    </row>
    <row r="54" customFormat="false" ht="16.5" hidden="false" customHeight="true" outlineLevel="0" collapsed="false">
      <c r="A54" s="22" t="n">
        <v>48</v>
      </c>
      <c r="B54" s="30"/>
      <c r="C54" s="30"/>
      <c r="D54" s="30"/>
    </row>
    <row r="55" customFormat="false" ht="16.5" hidden="false" customHeight="true" outlineLevel="0" collapsed="false">
      <c r="A55" s="22" t="n">
        <v>49</v>
      </c>
      <c r="B55" s="30"/>
      <c r="C55" s="30"/>
      <c r="D55" s="30"/>
    </row>
    <row r="56" customFormat="false" ht="16.5" hidden="false" customHeight="true" outlineLevel="0" collapsed="false">
      <c r="A56" s="22" t="n">
        <v>50</v>
      </c>
      <c r="B56" s="30"/>
      <c r="C56" s="30"/>
      <c r="D56" s="30"/>
    </row>
    <row r="57" customFormat="false" ht="16.5" hidden="false" customHeight="true" outlineLevel="0" collapsed="false">
      <c r="A57" s="22" t="n">
        <v>51</v>
      </c>
      <c r="B57" s="30"/>
      <c r="C57" s="30"/>
      <c r="D57" s="30"/>
    </row>
    <row r="58" customFormat="false" ht="16.5" hidden="false" customHeight="true" outlineLevel="0" collapsed="false">
      <c r="A58" s="22" t="n">
        <v>52</v>
      </c>
      <c r="B58" s="30"/>
      <c r="C58" s="30"/>
      <c r="D58" s="30"/>
    </row>
    <row r="59" customFormat="false" ht="16.5" hidden="false" customHeight="true" outlineLevel="0" collapsed="false">
      <c r="A59" s="22" t="n">
        <v>53</v>
      </c>
      <c r="B59" s="30"/>
      <c r="C59" s="30"/>
      <c r="D59" s="30"/>
    </row>
    <row r="60" customFormat="false" ht="16.5" hidden="false" customHeight="true" outlineLevel="0" collapsed="false">
      <c r="A60" s="22" t="n">
        <v>54</v>
      </c>
      <c r="B60" s="30"/>
      <c r="C60" s="30"/>
      <c r="D60" s="30"/>
    </row>
    <row r="61" customFormat="false" ht="16.5" hidden="false" customHeight="true" outlineLevel="0" collapsed="false">
      <c r="A61" s="22" t="n">
        <v>55</v>
      </c>
      <c r="B61" s="30"/>
      <c r="C61" s="30"/>
      <c r="D61" s="30"/>
    </row>
    <row r="62" customFormat="false" ht="16.5" hidden="false" customHeight="true" outlineLevel="0" collapsed="false">
      <c r="A62" s="22" t="n">
        <v>56</v>
      </c>
      <c r="B62" s="30"/>
      <c r="C62" s="30"/>
      <c r="D62" s="30"/>
    </row>
    <row r="63" customFormat="false" ht="16.5" hidden="false" customHeight="true" outlineLevel="0" collapsed="false">
      <c r="A63" s="22" t="n">
        <v>57</v>
      </c>
      <c r="B63" s="30"/>
      <c r="C63" s="30"/>
      <c r="D63" s="30"/>
    </row>
    <row r="64" customFormat="false" ht="16.5" hidden="false" customHeight="true" outlineLevel="0" collapsed="false">
      <c r="A64" s="22" t="n">
        <v>58</v>
      </c>
      <c r="B64" s="30"/>
      <c r="C64" s="30"/>
      <c r="D64" s="30"/>
    </row>
    <row r="65" customFormat="false" ht="16.5" hidden="false" customHeight="true" outlineLevel="0" collapsed="false">
      <c r="A65" s="22" t="n">
        <v>59</v>
      </c>
      <c r="B65" s="30"/>
      <c r="C65" s="30"/>
      <c r="D65" s="30"/>
    </row>
    <row r="66" customFormat="false" ht="16.5" hidden="false" customHeight="true" outlineLevel="0" collapsed="false">
      <c r="A66" s="22" t="n">
        <v>60</v>
      </c>
      <c r="B66" s="30"/>
      <c r="C66" s="30"/>
      <c r="D66" s="30"/>
    </row>
    <row r="67" customFormat="false" ht="16.5" hidden="false" customHeight="true" outlineLevel="0" collapsed="false">
      <c r="A67" s="22" t="n">
        <v>61</v>
      </c>
      <c r="B67" s="30"/>
      <c r="C67" s="30"/>
      <c r="D67" s="30"/>
    </row>
    <row r="68" customFormat="false" ht="16.5" hidden="false" customHeight="true" outlineLevel="0" collapsed="false">
      <c r="A68" s="22" t="n">
        <v>62</v>
      </c>
      <c r="B68" s="30"/>
      <c r="C68" s="30"/>
      <c r="D68" s="30"/>
    </row>
    <row r="69" customFormat="false" ht="16.5" hidden="false" customHeight="true" outlineLevel="0" collapsed="false">
      <c r="A69" s="22" t="n">
        <v>63</v>
      </c>
      <c r="B69" s="30"/>
      <c r="C69" s="30"/>
      <c r="D69" s="30"/>
    </row>
    <row r="70" customFormat="false" ht="16.5" hidden="false" customHeight="true" outlineLevel="0" collapsed="false">
      <c r="A70" s="22" t="n">
        <v>64</v>
      </c>
      <c r="B70" s="30"/>
      <c r="C70" s="30"/>
      <c r="D70" s="30"/>
    </row>
    <row r="71" customFormat="false" ht="16.5" hidden="false" customHeight="true" outlineLevel="0" collapsed="false">
      <c r="A71" s="22" t="n">
        <v>65</v>
      </c>
      <c r="B71" s="30"/>
      <c r="C71" s="30"/>
      <c r="D71" s="30"/>
    </row>
    <row r="72" customFormat="false" ht="16.5" hidden="false" customHeight="true" outlineLevel="0" collapsed="false">
      <c r="A72" s="22" t="n">
        <v>66</v>
      </c>
      <c r="B72" s="30"/>
      <c r="C72" s="30"/>
      <c r="D72" s="30"/>
    </row>
    <row r="73" customFormat="false" ht="16.5" hidden="false" customHeight="true" outlineLevel="0" collapsed="false">
      <c r="A73" s="22" t="n">
        <v>67</v>
      </c>
      <c r="B73" s="30"/>
      <c r="C73" s="30"/>
      <c r="D73" s="30"/>
    </row>
    <row r="74" customFormat="false" ht="16.5" hidden="false" customHeight="true" outlineLevel="0" collapsed="false">
      <c r="A74" s="22" t="n">
        <v>68</v>
      </c>
      <c r="B74" s="30"/>
      <c r="C74" s="30"/>
      <c r="D74" s="30"/>
    </row>
    <row r="75" customFormat="false" ht="16.5" hidden="false" customHeight="true" outlineLevel="0" collapsed="false">
      <c r="A75" s="22" t="n">
        <v>69</v>
      </c>
      <c r="B75" s="30"/>
      <c r="C75" s="30"/>
      <c r="D75" s="30"/>
    </row>
    <row r="76" customFormat="false" ht="16.5" hidden="false" customHeight="true" outlineLevel="0" collapsed="false">
      <c r="A76" s="22" t="n">
        <v>70</v>
      </c>
      <c r="B76" s="30"/>
      <c r="C76" s="30"/>
      <c r="D76" s="30"/>
    </row>
    <row r="77" customFormat="false" ht="16.5" hidden="false" customHeight="true" outlineLevel="0" collapsed="false">
      <c r="A77" s="22" t="n">
        <v>71</v>
      </c>
      <c r="B77" s="30"/>
      <c r="C77" s="30"/>
      <c r="D77" s="30"/>
    </row>
    <row r="78" customFormat="false" ht="16.5" hidden="false" customHeight="true" outlineLevel="0" collapsed="false">
      <c r="A78" s="22" t="n">
        <v>72</v>
      </c>
      <c r="B78" s="30"/>
      <c r="C78" s="30"/>
      <c r="D78" s="30"/>
    </row>
    <row r="79" customFormat="false" ht="16.5" hidden="false" customHeight="true" outlineLevel="0" collapsed="false">
      <c r="A79" s="22" t="n">
        <v>73</v>
      </c>
      <c r="B79" s="30"/>
      <c r="C79" s="30"/>
      <c r="D79" s="30"/>
    </row>
    <row r="80" customFormat="false" ht="16.5" hidden="false" customHeight="true" outlineLevel="0" collapsed="false">
      <c r="A80" s="22" t="n">
        <v>74</v>
      </c>
      <c r="B80" s="30"/>
      <c r="C80" s="30"/>
      <c r="D80" s="30"/>
    </row>
    <row r="81" customFormat="false" ht="16.5" hidden="false" customHeight="true" outlineLevel="0" collapsed="false">
      <c r="A81" s="22" t="n">
        <v>75</v>
      </c>
      <c r="B81" s="30"/>
      <c r="C81" s="30"/>
      <c r="D81" s="30"/>
    </row>
    <row r="82" customFormat="false" ht="16.5" hidden="false" customHeight="true" outlineLevel="0" collapsed="false">
      <c r="A82" s="22" t="n">
        <v>76</v>
      </c>
      <c r="B82" s="30"/>
      <c r="C82" s="30"/>
      <c r="D82" s="30"/>
    </row>
    <row r="83" customFormat="false" ht="16.5" hidden="false" customHeight="true" outlineLevel="0" collapsed="false">
      <c r="A83" s="22" t="n">
        <v>77</v>
      </c>
      <c r="B83" s="30"/>
      <c r="C83" s="30"/>
      <c r="D83" s="30"/>
    </row>
    <row r="84" customFormat="false" ht="16.5" hidden="false" customHeight="true" outlineLevel="0" collapsed="false">
      <c r="A84" s="22" t="n">
        <v>78</v>
      </c>
      <c r="B84" s="30"/>
      <c r="C84" s="30"/>
      <c r="D84" s="30"/>
    </row>
    <row r="85" customFormat="false" ht="16.5" hidden="false" customHeight="true" outlineLevel="0" collapsed="false">
      <c r="A85" s="22" t="n">
        <v>79</v>
      </c>
      <c r="B85" s="30"/>
      <c r="C85" s="30"/>
      <c r="D85" s="30"/>
    </row>
    <row r="86" customFormat="false" ht="16.5" hidden="false" customHeight="true" outlineLevel="0" collapsed="false">
      <c r="A86" s="22" t="n">
        <v>80</v>
      </c>
      <c r="B86" s="30"/>
      <c r="C86" s="30"/>
      <c r="D86" s="30"/>
    </row>
    <row r="87" customFormat="false" ht="16.5" hidden="false" customHeight="true" outlineLevel="0" collapsed="false">
      <c r="A87" s="22" t="n">
        <v>81</v>
      </c>
      <c r="B87" s="30"/>
      <c r="C87" s="30"/>
      <c r="D87" s="30"/>
    </row>
    <row r="88" customFormat="false" ht="16.5" hidden="false" customHeight="true" outlineLevel="0" collapsed="false">
      <c r="A88" s="22" t="n">
        <v>82</v>
      </c>
      <c r="B88" s="30"/>
      <c r="C88" s="30"/>
      <c r="D88" s="30"/>
    </row>
    <row r="89" customFormat="false" ht="16.5" hidden="false" customHeight="true" outlineLevel="0" collapsed="false">
      <c r="A89" s="22" t="n">
        <v>83</v>
      </c>
      <c r="B89" s="30"/>
      <c r="C89" s="30"/>
      <c r="D89" s="30"/>
    </row>
    <row r="90" customFormat="false" ht="16.5" hidden="false" customHeight="true" outlineLevel="0" collapsed="false">
      <c r="A90" s="22" t="n">
        <v>84</v>
      </c>
      <c r="B90" s="30"/>
      <c r="C90" s="30"/>
      <c r="D90" s="30"/>
    </row>
    <row r="91" customFormat="false" ht="16.5" hidden="false" customHeight="true" outlineLevel="0" collapsed="false">
      <c r="A91" s="22" t="n">
        <v>85</v>
      </c>
      <c r="B91" s="30"/>
      <c r="C91" s="30"/>
      <c r="D91" s="30"/>
    </row>
    <row r="92" customFormat="false" ht="16.5" hidden="false" customHeight="true" outlineLevel="0" collapsed="false">
      <c r="A92" s="22" t="n">
        <v>86</v>
      </c>
      <c r="B92" s="30"/>
      <c r="C92" s="30"/>
      <c r="D92" s="30"/>
    </row>
    <row r="93" customFormat="false" ht="16.5" hidden="false" customHeight="true" outlineLevel="0" collapsed="false">
      <c r="A93" s="22" t="n">
        <v>87</v>
      </c>
      <c r="B93" s="30"/>
      <c r="C93" s="30"/>
      <c r="D93" s="30"/>
    </row>
    <row r="94" customFormat="false" ht="16.5" hidden="false" customHeight="true" outlineLevel="0" collapsed="false">
      <c r="A94" s="22" t="n">
        <v>88</v>
      </c>
      <c r="B94" s="30"/>
      <c r="C94" s="30"/>
      <c r="D94" s="30"/>
    </row>
    <row r="95" customFormat="false" ht="16.5" hidden="false" customHeight="true" outlineLevel="0" collapsed="false">
      <c r="A95" s="22" t="n">
        <v>89</v>
      </c>
      <c r="B95" s="30"/>
      <c r="C95" s="30"/>
      <c r="D95" s="30"/>
    </row>
    <row r="96" customFormat="false" ht="16.5" hidden="false" customHeight="true" outlineLevel="0" collapsed="false">
      <c r="A96" s="22" t="n">
        <v>90</v>
      </c>
      <c r="B96" s="30"/>
      <c r="C96" s="30"/>
      <c r="D96" s="30"/>
    </row>
    <row r="97" customFormat="false" ht="16.5" hidden="false" customHeight="true" outlineLevel="0" collapsed="false">
      <c r="A97" s="22" t="n">
        <v>91</v>
      </c>
      <c r="B97" s="30"/>
      <c r="C97" s="30"/>
      <c r="D97" s="30"/>
    </row>
    <row r="98" customFormat="false" ht="16.5" hidden="false" customHeight="true" outlineLevel="0" collapsed="false">
      <c r="A98" s="22" t="n">
        <v>92</v>
      </c>
      <c r="B98" s="30"/>
      <c r="C98" s="30"/>
      <c r="D98" s="30"/>
    </row>
    <row r="99" customFormat="false" ht="16.5" hidden="false" customHeight="true" outlineLevel="0" collapsed="false">
      <c r="A99" s="22" t="n">
        <v>93</v>
      </c>
      <c r="B99" s="30"/>
      <c r="C99" s="30"/>
      <c r="D99" s="30"/>
    </row>
    <row r="100" customFormat="false" ht="16.5" hidden="false" customHeight="true" outlineLevel="0" collapsed="false">
      <c r="A100" s="22" t="n">
        <v>94</v>
      </c>
      <c r="B100" s="30"/>
      <c r="C100" s="30"/>
      <c r="D100" s="30"/>
    </row>
    <row r="101" customFormat="false" ht="16.5" hidden="false" customHeight="true" outlineLevel="0" collapsed="false">
      <c r="A101" s="22" t="n">
        <v>95</v>
      </c>
      <c r="B101" s="30"/>
      <c r="C101" s="30"/>
      <c r="D101" s="30"/>
    </row>
    <row r="102" customFormat="false" ht="16.5" hidden="false" customHeight="true" outlineLevel="0" collapsed="false">
      <c r="A102" s="22" t="n">
        <v>96</v>
      </c>
      <c r="B102" s="30"/>
      <c r="C102" s="30"/>
      <c r="D102" s="30"/>
    </row>
    <row r="103" customFormat="false" ht="16.5" hidden="false" customHeight="true" outlineLevel="0" collapsed="false">
      <c r="A103" s="22" t="n">
        <v>97</v>
      </c>
      <c r="B103" s="30"/>
      <c r="C103" s="30"/>
      <c r="D103" s="30"/>
    </row>
    <row r="104" customFormat="false" ht="16.5" hidden="false" customHeight="true" outlineLevel="0" collapsed="false">
      <c r="A104" s="22" t="n">
        <v>98</v>
      </c>
      <c r="B104" s="30"/>
      <c r="C104" s="30"/>
      <c r="D104" s="30"/>
    </row>
    <row r="105" customFormat="false" ht="16.5" hidden="false" customHeight="true" outlineLevel="0" collapsed="false">
      <c r="A105" s="22" t="n">
        <v>99</v>
      </c>
      <c r="B105" s="30"/>
      <c r="C105" s="30"/>
      <c r="D105" s="30"/>
    </row>
    <row r="106" customFormat="false" ht="16.5" hidden="false" customHeight="true" outlineLevel="0" collapsed="false">
      <c r="A106" s="22" t="n">
        <v>100</v>
      </c>
      <c r="B106" s="30"/>
      <c r="C106" s="30"/>
      <c r="D106" s="30"/>
    </row>
    <row r="107" customFormat="false" ht="16.5" hidden="false" customHeight="true" outlineLevel="0" collapsed="false">
      <c r="A107" s="22"/>
      <c r="B107" s="30"/>
      <c r="C107" s="30"/>
      <c r="D107" s="3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1.37777777777778" top="0.747916666666667" bottom="0.747916666666667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28.56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25.85"/>
  </cols>
  <sheetData>
    <row r="2" customFormat="false" ht="17.25" hidden="false" customHeight="false" outlineLevel="0" collapsed="false">
      <c r="A2" s="31" t="s">
        <v>149</v>
      </c>
      <c r="B2" s="31"/>
      <c r="C2" s="31"/>
      <c r="D2" s="31"/>
      <c r="E2" s="31"/>
      <c r="F2" s="31"/>
    </row>
    <row r="5" s="33" customFormat="true" ht="24.95" hidden="false" customHeight="true" outlineLevel="0" collapsed="false">
      <c r="A5" s="32" t="s">
        <v>6</v>
      </c>
      <c r="B5" s="32" t="s">
        <v>150</v>
      </c>
      <c r="C5" s="32"/>
      <c r="D5" s="32" t="s">
        <v>151</v>
      </c>
      <c r="E5" s="32" t="s">
        <v>152</v>
      </c>
      <c r="F5" s="32" t="s">
        <v>153</v>
      </c>
    </row>
    <row r="6" s="33" customFormat="true" ht="14.1" hidden="false" customHeight="true" outlineLevel="0" collapsed="false">
      <c r="A6" s="34" t="n">
        <v>-1</v>
      </c>
      <c r="B6" s="35"/>
      <c r="C6" s="36" t="n">
        <v>-2</v>
      </c>
      <c r="D6" s="34" t="n">
        <v>-3</v>
      </c>
      <c r="E6" s="34" t="n">
        <v>-4</v>
      </c>
      <c r="F6" s="34" t="n">
        <v>-5</v>
      </c>
    </row>
    <row r="7" s="33" customFormat="true" ht="14.1" hidden="false" customHeight="true" outlineLevel="0" collapsed="false">
      <c r="A7" s="34"/>
      <c r="B7" s="35"/>
      <c r="C7" s="36"/>
      <c r="D7" s="34"/>
      <c r="E7" s="34"/>
      <c r="F7" s="34"/>
    </row>
    <row r="8" s="33" customFormat="true" ht="14.1" hidden="false" customHeight="true" outlineLevel="0" collapsed="false">
      <c r="A8" s="37"/>
      <c r="B8" s="38"/>
      <c r="C8" s="39"/>
      <c r="D8" s="37"/>
      <c r="E8" s="37"/>
      <c r="F8" s="37"/>
    </row>
    <row r="9" customFormat="false" ht="15" hidden="false" customHeight="false" outlineLevel="0" collapsed="false">
      <c r="A9" s="40" t="n">
        <v>1</v>
      </c>
      <c r="B9" s="41" t="s">
        <v>154</v>
      </c>
      <c r="C9" s="42" t="s">
        <v>155</v>
      </c>
      <c r="D9" s="43" t="s">
        <v>156</v>
      </c>
      <c r="E9" s="40" t="s">
        <v>157</v>
      </c>
      <c r="F9" s="43" t="s">
        <v>158</v>
      </c>
    </row>
    <row r="10" customFormat="false" ht="15" hidden="false" customHeight="false" outlineLevel="0" collapsed="false">
      <c r="A10" s="43"/>
      <c r="B10" s="44"/>
      <c r="C10" s="42"/>
      <c r="D10" s="43"/>
      <c r="E10" s="43"/>
      <c r="F10" s="43"/>
    </row>
    <row r="11" customFormat="false" ht="15" hidden="false" customHeight="false" outlineLevel="0" collapsed="false">
      <c r="A11" s="43"/>
      <c r="B11" s="44"/>
      <c r="C11" s="42"/>
      <c r="D11" s="43"/>
      <c r="E11" s="43"/>
      <c r="F11" s="43"/>
    </row>
    <row r="12" customFormat="false" ht="15" hidden="false" customHeight="false" outlineLevel="0" collapsed="false">
      <c r="A12" s="45"/>
      <c r="B12" s="46"/>
      <c r="C12" s="47"/>
      <c r="D12" s="45"/>
      <c r="E12" s="45"/>
      <c r="F12" s="45"/>
    </row>
  </sheetData>
  <mergeCells count="2">
    <mergeCell ref="A2:F2"/>
    <mergeCell ref="B5:C5"/>
  </mergeCells>
  <printOptions headings="false" gridLines="false" gridLinesSet="true" horizontalCentered="true" verticalCentered="false"/>
  <pageMargins left="1.18125" right="2.16527777777778" top="0.945138888888889" bottom="0.945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4" topLeftCell="C10" activePane="bottomRight" state="frozen"/>
      <selection pane="topLeft" activeCell="A6" activeCellId="0" sqref="A6"/>
      <selection pane="topRight" activeCell="C6" activeCellId="0" sqref="C6"/>
      <selection pane="bottomLeft" activeCell="A10" activeCellId="0" sqref="A10"/>
      <selection pane="bottomRight" activeCell="AG10" activeCellId="0" sqref="AG10"/>
    </sheetView>
  </sheetViews>
  <sheetFormatPr defaultColWidth="0.41796875" defaultRowHeight="15" zeroHeight="false" outlineLevelRow="0" outlineLevelCol="0"/>
  <cols>
    <col collapsed="false" customWidth="false" hidden="true" outlineLevel="0" max="15" min="1" style="48" width="0.41"/>
    <col collapsed="false" customWidth="false" hidden="false" outlineLevel="0" max="257" min="16" style="48" width="0.41"/>
  </cols>
  <sheetData>
    <row r="1" customFormat="false" ht="15.75" hidden="false" customHeight="false" outlineLevel="0" collapsed="false">
      <c r="A1" s="49" t="s">
        <v>15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.75" hidden="false" customHeight="false" outlineLevel="0" collapsed="false">
      <c r="A2" s="49" t="s">
        <v>1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.75" hidden="false" customHeight="false" outlineLevel="0" collapsed="false">
      <c r="A3" s="49" t="s">
        <v>16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.75" hidden="false" customHeight="false" outlineLevel="0" collapsed="false">
      <c r="A4" s="50"/>
      <c r="B4" s="50"/>
      <c r="C4" s="50"/>
    </row>
    <row r="6" s="53" customFormat="true" ht="20.1" hidden="false" customHeight="true" outlineLevel="0" collapsed="false">
      <c r="A6" s="51" t="s">
        <v>162</v>
      </c>
      <c r="B6" s="51" t="s">
        <v>163</v>
      </c>
      <c r="C6" s="52" t="s">
        <v>164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 t="s">
        <v>165</v>
      </c>
    </row>
    <row r="7" s="53" customFormat="true" ht="15" hidden="false" customHeight="true" outlineLevel="0" collapsed="false">
      <c r="A7" s="51"/>
      <c r="B7" s="51"/>
      <c r="C7" s="54" t="s">
        <v>166</v>
      </c>
      <c r="D7" s="55" t="s">
        <v>167</v>
      </c>
      <c r="E7" s="56" t="s">
        <v>10</v>
      </c>
      <c r="F7" s="57" t="s">
        <v>11</v>
      </c>
      <c r="G7" s="56" t="s">
        <v>12</v>
      </c>
      <c r="H7" s="56" t="s">
        <v>168</v>
      </c>
      <c r="I7" s="56" t="s">
        <v>169</v>
      </c>
      <c r="J7" s="56" t="s">
        <v>170</v>
      </c>
      <c r="K7" s="56" t="s">
        <v>171</v>
      </c>
      <c r="L7" s="56" t="s">
        <v>172</v>
      </c>
      <c r="M7" s="56" t="s">
        <v>173</v>
      </c>
      <c r="N7" s="52"/>
    </row>
    <row r="8" s="53" customFormat="true" ht="15" hidden="false" customHeight="true" outlineLevel="0" collapsed="false">
      <c r="A8" s="51"/>
      <c r="B8" s="51"/>
      <c r="C8" s="54"/>
      <c r="D8" s="55"/>
      <c r="E8" s="55"/>
      <c r="F8" s="55"/>
      <c r="G8" s="55"/>
      <c r="H8" s="55"/>
      <c r="I8" s="55"/>
      <c r="J8" s="55"/>
      <c r="K8" s="55"/>
      <c r="L8" s="55"/>
      <c r="M8" s="56"/>
      <c r="N8" s="52"/>
    </row>
    <row r="9" s="53" customFormat="true" ht="15" hidden="false" customHeight="tru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</row>
    <row r="10" s="60" customFormat="true" ht="15" hidden="false" customHeight="false" outlineLevel="0" collapsed="false">
      <c r="A10" s="58" t="n">
        <f aca="false">IF('DATA SISWA'!A7=0," ",'DATA SISWA'!A7)</f>
        <v>1</v>
      </c>
      <c r="B10" s="58" t="str">
        <f aca="false">IF('DATA SISWA'!B13=0," ",'DATA SISWA'!B13)</f>
        <v>ADZI SUPRIYADI</v>
      </c>
      <c r="C10" s="26"/>
      <c r="D10" s="26"/>
      <c r="E10" s="26" t="n">
        <v>75</v>
      </c>
      <c r="F10" s="27" t="n">
        <v>72</v>
      </c>
      <c r="G10" s="26" t="n">
        <v>84.2</v>
      </c>
      <c r="H10" s="26"/>
      <c r="I10" s="26"/>
      <c r="J10" s="26"/>
      <c r="K10" s="26"/>
      <c r="L10" s="26"/>
      <c r="M10" s="26"/>
      <c r="N10" s="59"/>
    </row>
    <row r="11" customFormat="false" ht="15" hidden="false" customHeight="false" outlineLevel="0" collapsed="false">
      <c r="A11" s="58" t="n">
        <f aca="false">IF('DATA SISWA'!A8=0," ",'DATA SISWA'!A8)</f>
        <v>2</v>
      </c>
      <c r="B11" s="58" t="str">
        <f aca="false">IF('DATA SISWA'!B15=0," ",'DATA SISWA'!B15)</f>
        <v>ALDI MUHAMAD NUROHMAN</v>
      </c>
      <c r="C11" s="27"/>
      <c r="D11" s="27"/>
      <c r="E11" s="27" t="n">
        <v>77</v>
      </c>
      <c r="F11" s="27" t="n">
        <v>70.6</v>
      </c>
      <c r="G11" s="27" t="n">
        <v>81.4</v>
      </c>
      <c r="H11" s="27"/>
      <c r="I11" s="27"/>
      <c r="J11" s="27"/>
      <c r="K11" s="27"/>
      <c r="L11" s="27"/>
      <c r="M11" s="27"/>
      <c r="N11" s="61"/>
    </row>
    <row r="12" customFormat="false" ht="15" hidden="false" customHeight="false" outlineLevel="0" collapsed="false">
      <c r="A12" s="58" t="n">
        <f aca="false">IF('DATA SISWA'!A9=0," ",'DATA SISWA'!A9)</f>
        <v>3</v>
      </c>
      <c r="B12" s="58" t="str">
        <f aca="false">IF('DATA SISWA'!B7=0," ",'DATA SISWA'!B7)</f>
        <v>ALFIYANTO</v>
      </c>
      <c r="C12" s="27"/>
      <c r="D12" s="27"/>
      <c r="E12" s="27" t="n">
        <v>94</v>
      </c>
      <c r="F12" s="27" t="n">
        <v>93.2</v>
      </c>
      <c r="G12" s="27" t="n">
        <v>94.6</v>
      </c>
      <c r="H12" s="27"/>
      <c r="I12" s="27"/>
      <c r="J12" s="27"/>
      <c r="K12" s="27"/>
      <c r="L12" s="27"/>
      <c r="M12" s="27"/>
      <c r="N12" s="61"/>
    </row>
    <row r="13" customFormat="false" ht="15" hidden="false" customHeight="false" outlineLevel="0" collapsed="false">
      <c r="A13" s="58" t="n">
        <f aca="false">IF('DATA SISWA'!A10=0," ",'DATA SISWA'!A10)</f>
        <v>4</v>
      </c>
      <c r="B13" s="58" t="str">
        <f aca="false">IF('DATA SISWA'!B16=0," ",'DATA SISWA'!B16)</f>
        <v>ARUL SETIAWAN</v>
      </c>
      <c r="C13" s="27"/>
      <c r="D13" s="27"/>
      <c r="E13" s="27" t="n">
        <v>75.8</v>
      </c>
      <c r="F13" s="27" t="n">
        <v>57.8</v>
      </c>
      <c r="G13" s="27" t="n">
        <v>77.2</v>
      </c>
      <c r="H13" s="27"/>
      <c r="I13" s="27"/>
      <c r="J13" s="27"/>
      <c r="K13" s="27"/>
      <c r="L13" s="27"/>
      <c r="M13" s="27"/>
      <c r="N13" s="61"/>
    </row>
    <row r="14" customFormat="false" ht="15" hidden="false" customHeight="false" outlineLevel="0" collapsed="false">
      <c r="A14" s="58" t="n">
        <f aca="false">IF('DATA SISWA'!A11=0," ",'DATA SISWA'!A11)</f>
        <v>5</v>
      </c>
      <c r="B14" s="58" t="str">
        <f aca="false">IF('DATA SISWA'!B17=0," ",'DATA SISWA'!B17)</f>
        <v>DEDE RIYANTI</v>
      </c>
      <c r="C14" s="27"/>
      <c r="D14" s="27"/>
      <c r="E14" s="27" t="n">
        <v>69</v>
      </c>
      <c r="F14" s="27" t="n">
        <v>68</v>
      </c>
      <c r="G14" s="27" t="n">
        <v>70.8</v>
      </c>
      <c r="H14" s="27"/>
      <c r="I14" s="27"/>
      <c r="J14" s="27"/>
      <c r="K14" s="27"/>
      <c r="L14" s="27"/>
      <c r="M14" s="27"/>
      <c r="N14" s="61"/>
    </row>
    <row r="15" customFormat="false" ht="15" hidden="false" customHeight="false" outlineLevel="0" collapsed="false">
      <c r="A15" s="58" t="n">
        <f aca="false">IF('DATA SISWA'!A12=0," ",'DATA SISWA'!A12)</f>
        <v>6</v>
      </c>
      <c r="B15" s="58" t="str">
        <f aca="false">IF('DATA SISWA'!B18=0," ",'DATA SISWA'!B18)</f>
        <v>DWI MELANI</v>
      </c>
      <c r="C15" s="27"/>
      <c r="D15" s="27"/>
      <c r="E15" s="27" t="n">
        <v>84.2</v>
      </c>
      <c r="F15" s="27" t="n">
        <v>77.6</v>
      </c>
      <c r="G15" s="27" t="n">
        <v>86.4</v>
      </c>
      <c r="H15" s="27"/>
      <c r="I15" s="27"/>
      <c r="J15" s="27"/>
      <c r="K15" s="27"/>
      <c r="L15" s="27"/>
      <c r="M15" s="27"/>
      <c r="N15" s="61"/>
    </row>
    <row r="16" customFormat="false" ht="15" hidden="false" customHeight="false" outlineLevel="0" collapsed="false">
      <c r="A16" s="58" t="n">
        <f aca="false">IF('DATA SISWA'!A13=0," ",'DATA SISWA'!A13)</f>
        <v>7</v>
      </c>
      <c r="B16" s="58" t="str">
        <f aca="false">IF('DATA SISWA'!B11=0," ",'DATA SISWA'!B11)</f>
        <v>FAISAL ARIANTO</v>
      </c>
      <c r="C16" s="27"/>
      <c r="D16" s="27"/>
      <c r="E16" s="27" t="n">
        <v>80</v>
      </c>
      <c r="F16" s="27" t="n">
        <v>76.4</v>
      </c>
      <c r="G16" s="27" t="n">
        <v>84.2</v>
      </c>
      <c r="H16" s="27"/>
      <c r="I16" s="27"/>
      <c r="J16" s="27"/>
      <c r="K16" s="27"/>
      <c r="L16" s="27"/>
      <c r="M16" s="27"/>
      <c r="N16" s="61"/>
    </row>
    <row r="17" customFormat="false" ht="15" hidden="false" customHeight="false" outlineLevel="0" collapsed="false">
      <c r="A17" s="58" t="n">
        <f aca="false">IF('DATA SISWA'!A14=0," ",'DATA SISWA'!A14)</f>
        <v>8</v>
      </c>
      <c r="B17" s="58" t="str">
        <f aca="false">IF('DATA SISWA'!B19=0," ",'DATA SISWA'!B19)</f>
        <v>FATIKHATUL SILVANIA SALSABILA</v>
      </c>
      <c r="C17" s="27"/>
      <c r="D17" s="27"/>
      <c r="E17" s="27" t="n">
        <v>65</v>
      </c>
      <c r="F17" s="27" t="n">
        <v>61.2</v>
      </c>
      <c r="G17" s="27" t="n">
        <v>65.8</v>
      </c>
      <c r="H17" s="27"/>
      <c r="I17" s="27"/>
      <c r="J17" s="27"/>
      <c r="K17" s="27"/>
      <c r="L17" s="27"/>
      <c r="M17" s="27"/>
      <c r="N17" s="61"/>
    </row>
    <row r="18" customFormat="false" ht="15" hidden="false" customHeight="false" outlineLevel="0" collapsed="false">
      <c r="A18" s="58" t="n">
        <f aca="false">IF('DATA SISWA'!A15=0," ",'DATA SISWA'!A15)</f>
        <v>9</v>
      </c>
      <c r="B18" s="58" t="str">
        <f aca="false">IF('DATA SISWA'!B20=0," ",'DATA SISWA'!B20)</f>
        <v>KHULIL MUKHLISIL JANNAH</v>
      </c>
      <c r="C18" s="27"/>
      <c r="D18" s="27"/>
      <c r="E18" s="27" t="n">
        <v>86.6</v>
      </c>
      <c r="F18" s="27" t="n">
        <v>77</v>
      </c>
      <c r="G18" s="27" t="n">
        <v>88</v>
      </c>
      <c r="H18" s="27"/>
      <c r="I18" s="27"/>
      <c r="J18" s="27"/>
      <c r="K18" s="27"/>
      <c r="L18" s="27"/>
      <c r="M18" s="27"/>
      <c r="N18" s="61"/>
    </row>
    <row r="19" customFormat="false" ht="15" hidden="false" customHeight="false" outlineLevel="0" collapsed="false">
      <c r="A19" s="58" t="n">
        <f aca="false">IF('DATA SISWA'!A16=0," ",'DATA SISWA'!A16)</f>
        <v>10</v>
      </c>
      <c r="B19" s="58" t="str">
        <f aca="false">IF('DATA SISWA'!B10=0," ",'DATA SISWA'!B10)</f>
        <v>KOWIYAH</v>
      </c>
      <c r="C19" s="27"/>
      <c r="D19" s="27"/>
      <c r="E19" s="27" t="n">
        <v>70.6</v>
      </c>
      <c r="F19" s="27" t="n">
        <v>66</v>
      </c>
      <c r="G19" s="27" t="n">
        <v>72.6</v>
      </c>
      <c r="H19" s="27"/>
      <c r="I19" s="27"/>
      <c r="J19" s="27"/>
      <c r="K19" s="27"/>
      <c r="L19" s="27"/>
      <c r="M19" s="27"/>
      <c r="N19" s="61"/>
    </row>
    <row r="20" customFormat="false" ht="15" hidden="false" customHeight="false" outlineLevel="0" collapsed="false">
      <c r="A20" s="58" t="n">
        <f aca="false">IF('DATA SISWA'!A17=0," ",'DATA SISWA'!A17)</f>
        <v>11</v>
      </c>
      <c r="B20" s="58" t="str">
        <f aca="false">IF('DATA SISWA'!B29=0," ",'DATA SISWA'!B29)</f>
        <v>MUAMMAR AL HAFIZD</v>
      </c>
      <c r="C20" s="27"/>
      <c r="D20" s="27"/>
      <c r="E20" s="27" t="n">
        <v>70.4</v>
      </c>
      <c r="F20" s="27" t="n">
        <v>66.8</v>
      </c>
      <c r="G20" s="27" t="n">
        <v>77.4</v>
      </c>
      <c r="H20" s="27"/>
      <c r="I20" s="27"/>
      <c r="J20" s="27"/>
      <c r="K20" s="27"/>
      <c r="L20" s="27"/>
      <c r="M20" s="27"/>
      <c r="N20" s="61"/>
    </row>
    <row r="21" customFormat="false" ht="15" hidden="false" customHeight="false" outlineLevel="0" collapsed="false">
      <c r="A21" s="58" t="n">
        <f aca="false">IF('DATA SISWA'!A18=0," ",'DATA SISWA'!A18)</f>
        <v>12</v>
      </c>
      <c r="B21" s="58" t="str">
        <f aca="false">IF('DATA SISWA'!B14=0," ",'DATA SISWA'!B14)</f>
        <v>NANDAR</v>
      </c>
      <c r="C21" s="27"/>
      <c r="D21" s="27"/>
      <c r="E21" s="27" t="n">
        <v>89.2</v>
      </c>
      <c r="F21" s="27" t="n">
        <v>84.4</v>
      </c>
      <c r="G21" s="27" t="n">
        <v>90.2</v>
      </c>
      <c r="H21" s="27"/>
      <c r="I21" s="27"/>
      <c r="J21" s="27"/>
      <c r="K21" s="27"/>
      <c r="L21" s="27"/>
      <c r="M21" s="27"/>
      <c r="N21" s="61"/>
    </row>
    <row r="22" customFormat="false" ht="15" hidden="false" customHeight="false" outlineLevel="0" collapsed="false">
      <c r="A22" s="58" t="n">
        <f aca="false">IF('DATA SISWA'!A19=0," ",'DATA SISWA'!A19)</f>
        <v>13</v>
      </c>
      <c r="B22" s="58" t="str">
        <f aca="false">IF('DATA SISWA'!B21=0," ",'DATA SISWA'!B21)</f>
        <v>NOVA JAFARUDIN YUSUP</v>
      </c>
      <c r="C22" s="27"/>
      <c r="D22" s="27"/>
      <c r="E22" s="27" t="n">
        <v>84</v>
      </c>
      <c r="F22" s="27" t="n">
        <v>81.8</v>
      </c>
      <c r="G22" s="27" t="n">
        <v>88</v>
      </c>
      <c r="H22" s="27"/>
      <c r="I22" s="27"/>
      <c r="J22" s="27"/>
      <c r="K22" s="27"/>
      <c r="L22" s="27"/>
      <c r="M22" s="27"/>
      <c r="N22" s="61"/>
    </row>
    <row r="23" customFormat="false" ht="15" hidden="false" customHeight="false" outlineLevel="0" collapsed="false">
      <c r="A23" s="58" t="n">
        <f aca="false">IF('DATA SISWA'!A20=0," ",'DATA SISWA'!A20)</f>
        <v>14</v>
      </c>
      <c r="B23" s="58" t="str">
        <f aca="false">IF('DATA SISWA'!B8=0," ",'DATA SISWA'!B8)</f>
        <v>PUTRI ASTIANTI</v>
      </c>
      <c r="C23" s="27"/>
      <c r="D23" s="27"/>
      <c r="E23" s="27" t="n">
        <v>80.8</v>
      </c>
      <c r="F23" s="27" t="n">
        <v>75.8</v>
      </c>
      <c r="G23" s="27" t="n">
        <v>83</v>
      </c>
      <c r="H23" s="27"/>
      <c r="I23" s="27"/>
      <c r="J23" s="27"/>
      <c r="K23" s="27"/>
      <c r="L23" s="27"/>
      <c r="M23" s="27"/>
      <c r="N23" s="61"/>
    </row>
    <row r="24" customFormat="false" ht="15" hidden="false" customHeight="false" outlineLevel="0" collapsed="false">
      <c r="A24" s="58" t="n">
        <f aca="false">IF('DATA SISWA'!A21=0," ",'DATA SISWA'!A21)</f>
        <v>15</v>
      </c>
      <c r="B24" s="58" t="str">
        <f aca="false">IF('DATA SISWA'!B28=0," ",'DATA SISWA'!B28)</f>
        <v>QIYAMI RIYAN AL RASID</v>
      </c>
      <c r="C24" s="27"/>
      <c r="D24" s="27"/>
      <c r="E24" s="27" t="n">
        <v>79.2</v>
      </c>
      <c r="F24" s="27" t="n">
        <v>68.6</v>
      </c>
      <c r="G24" s="27" t="n">
        <v>84.2</v>
      </c>
      <c r="H24" s="27"/>
      <c r="I24" s="27"/>
      <c r="J24" s="27"/>
      <c r="K24" s="27"/>
      <c r="L24" s="27"/>
      <c r="M24" s="27"/>
      <c r="N24" s="61"/>
    </row>
    <row r="25" customFormat="false" ht="15" hidden="false" customHeight="false" outlineLevel="0" collapsed="false">
      <c r="A25" s="58" t="n">
        <f aca="false">IF('DATA SISWA'!A22=0," ",'DATA SISWA'!A22)</f>
        <v>16</v>
      </c>
      <c r="B25" s="58" t="str">
        <f aca="false">IF('DATA SISWA'!B22=0," ",'DATA SISWA'!B22)</f>
        <v>RENA LUWIATI</v>
      </c>
      <c r="C25" s="27"/>
      <c r="D25" s="27"/>
      <c r="E25" s="27" t="n">
        <v>70.4</v>
      </c>
      <c r="F25" s="27" t="n">
        <v>65</v>
      </c>
      <c r="G25" s="27" t="n">
        <v>72.6</v>
      </c>
      <c r="H25" s="27"/>
      <c r="I25" s="27"/>
      <c r="J25" s="27"/>
      <c r="K25" s="27"/>
      <c r="L25" s="27"/>
      <c r="M25" s="27"/>
      <c r="N25" s="61"/>
    </row>
    <row r="26" customFormat="false" ht="15" hidden="false" customHeight="false" outlineLevel="0" collapsed="false">
      <c r="A26" s="58" t="n">
        <f aca="false">IF('DATA SISWA'!A23=0," ",'DATA SISWA'!A23)</f>
        <v>17</v>
      </c>
      <c r="B26" s="58" t="str">
        <f aca="false">IF('DATA SISWA'!B25=0," ",'DATA SISWA'!B25)</f>
        <v>SAEFUL JANATA </v>
      </c>
      <c r="C26" s="27"/>
      <c r="D26" s="27"/>
      <c r="E26" s="27" t="n">
        <v>73.8</v>
      </c>
      <c r="F26" s="27" t="n">
        <v>67.2</v>
      </c>
      <c r="G26" s="27" t="n">
        <v>76.6</v>
      </c>
      <c r="H26" s="27"/>
      <c r="I26" s="27"/>
      <c r="J26" s="27"/>
      <c r="K26" s="27"/>
      <c r="L26" s="27"/>
      <c r="M26" s="27"/>
      <c r="N26" s="61"/>
    </row>
    <row r="27" customFormat="false" ht="15" hidden="false" customHeight="false" outlineLevel="0" collapsed="false">
      <c r="A27" s="58" t="n">
        <f aca="false">IF('DATA SISWA'!A24=0," ",'DATA SISWA'!A24)</f>
        <v>18</v>
      </c>
      <c r="B27" s="58" t="str">
        <f aca="false">IF('DATA SISWA'!B24=0," ",'DATA SISWA'!B24)</f>
        <v>SEKAR NOFIRI DAYANTI</v>
      </c>
      <c r="C27" s="27"/>
      <c r="D27" s="27"/>
      <c r="E27" s="27" t="n">
        <v>69.4</v>
      </c>
      <c r="F27" s="27" t="n">
        <v>62</v>
      </c>
      <c r="G27" s="27" t="n">
        <v>67.8</v>
      </c>
      <c r="H27" s="27"/>
      <c r="I27" s="27"/>
      <c r="J27" s="27"/>
      <c r="K27" s="27"/>
      <c r="L27" s="27"/>
      <c r="M27" s="27"/>
      <c r="N27" s="61"/>
    </row>
    <row r="28" customFormat="false" ht="15" hidden="false" customHeight="false" outlineLevel="0" collapsed="false">
      <c r="A28" s="58" t="n">
        <f aca="false">IF('DATA SISWA'!A25=0," ",'DATA SISWA'!A25)</f>
        <v>19</v>
      </c>
      <c r="B28" s="58" t="str">
        <f aca="false">IF('DATA SISWA'!B23=0," ",'DATA SISWA'!B23)</f>
        <v>SLAMET AGUSTI</v>
      </c>
      <c r="C28" s="27"/>
      <c r="D28" s="27"/>
      <c r="E28" s="27" t="n">
        <v>79.6</v>
      </c>
      <c r="F28" s="27" t="n">
        <v>70.6</v>
      </c>
      <c r="G28" s="27" t="n">
        <v>84</v>
      </c>
      <c r="H28" s="27"/>
      <c r="I28" s="27"/>
      <c r="J28" s="27"/>
      <c r="K28" s="27"/>
      <c r="L28" s="27"/>
      <c r="M28" s="27"/>
      <c r="N28" s="61"/>
    </row>
    <row r="29" customFormat="false" ht="15" hidden="false" customHeight="false" outlineLevel="0" collapsed="false">
      <c r="A29" s="58" t="n">
        <f aca="false">IF('DATA SISWA'!A26=0," ",'DATA SISWA'!A26)</f>
        <v>20</v>
      </c>
      <c r="B29" s="58" t="str">
        <f aca="false">IF('DATA SISWA'!B9=0," ",'DATA SISWA'!B9)</f>
        <v>SONAH MONIFAH</v>
      </c>
      <c r="C29" s="27"/>
      <c r="D29" s="27"/>
      <c r="E29" s="27" t="n">
        <v>70</v>
      </c>
      <c r="F29" s="27" t="n">
        <v>65.8</v>
      </c>
      <c r="G29" s="27" t="n">
        <v>75.4</v>
      </c>
      <c r="H29" s="27"/>
      <c r="I29" s="27"/>
      <c r="J29" s="27"/>
      <c r="K29" s="27"/>
      <c r="L29" s="27"/>
      <c r="M29" s="27"/>
      <c r="N29" s="61"/>
    </row>
    <row r="30" customFormat="false" ht="15" hidden="false" customHeight="false" outlineLevel="0" collapsed="false">
      <c r="A30" s="58" t="n">
        <f aca="false">IF('DATA SISWA'!A27=0," ",'DATA SISWA'!A27)</f>
        <v>21</v>
      </c>
      <c r="B30" s="58" t="str">
        <f aca="false">IF('DATA SISWA'!B26=0," ",'DATA SISWA'!B26)</f>
        <v>TOFAN KURNIAWAN</v>
      </c>
      <c r="C30" s="27"/>
      <c r="D30" s="27"/>
      <c r="E30" s="27" t="n">
        <v>68.6</v>
      </c>
      <c r="F30" s="27" t="n">
        <v>65.8</v>
      </c>
      <c r="G30" s="27" t="n">
        <v>76.2</v>
      </c>
      <c r="H30" s="27"/>
      <c r="I30" s="27"/>
      <c r="J30" s="27"/>
      <c r="K30" s="27"/>
      <c r="L30" s="27"/>
      <c r="M30" s="27"/>
      <c r="N30" s="61"/>
    </row>
    <row r="31" customFormat="false" ht="15" hidden="false" customHeight="false" outlineLevel="0" collapsed="false">
      <c r="A31" s="58" t="n">
        <f aca="false">IF('DATA SISWA'!A28=0," ",'DATA SISWA'!A28)</f>
        <v>22</v>
      </c>
      <c r="B31" s="58" t="str">
        <f aca="false">IF('DATA SISWA'!B27=0," ",'DATA SISWA'!B27)</f>
        <v>TONI SETIAWAN</v>
      </c>
      <c r="C31" s="27"/>
      <c r="D31" s="27"/>
      <c r="E31" s="27" t="n">
        <v>82.6</v>
      </c>
      <c r="F31" s="27" t="n">
        <v>78.4</v>
      </c>
      <c r="G31" s="27" t="n">
        <v>85.8</v>
      </c>
      <c r="H31" s="27"/>
      <c r="I31" s="27"/>
      <c r="J31" s="27"/>
      <c r="K31" s="27"/>
      <c r="L31" s="27"/>
      <c r="M31" s="27"/>
      <c r="N31" s="61"/>
    </row>
    <row r="32" customFormat="false" ht="15" hidden="false" customHeight="false" outlineLevel="0" collapsed="false">
      <c r="A32" s="58" t="n">
        <f aca="false">IF('DATA SISWA'!A29=0," ",'DATA SISWA'!A29)</f>
        <v>23</v>
      </c>
      <c r="B32" s="58" t="str">
        <f aca="false">IF('DATA SISWA'!B12=0," ",'DATA SISWA'!B12)</f>
        <v>VERA WAHYUNI</v>
      </c>
      <c r="C32" s="27"/>
      <c r="D32" s="27"/>
      <c r="E32" s="27" t="n">
        <v>80</v>
      </c>
      <c r="F32" s="27" t="n">
        <v>73.2</v>
      </c>
      <c r="G32" s="27" t="n">
        <v>84</v>
      </c>
      <c r="H32" s="27"/>
      <c r="I32" s="27"/>
      <c r="J32" s="27"/>
      <c r="K32" s="27"/>
      <c r="L32" s="27"/>
      <c r="M32" s="27"/>
      <c r="N32" s="61"/>
    </row>
    <row r="33" customFormat="false" ht="15" hidden="false" customHeight="false" outlineLevel="0" collapsed="false">
      <c r="A33" s="58" t="n">
        <f aca="false">IF('DATA SISWA'!A30=0," ",'DATA SISWA'!A30)</f>
        <v>24</v>
      </c>
      <c r="B33" s="58" t="str">
        <f aca="false">IF('DATA SISWA'!B39=0," ",'DATA SISWA'!B39)</f>
        <v>AHMAD AZMI UMAR</v>
      </c>
      <c r="C33" s="27"/>
      <c r="D33" s="27"/>
      <c r="E33" s="27" t="n">
        <v>72.4</v>
      </c>
      <c r="F33" s="27" t="n">
        <v>63.8</v>
      </c>
      <c r="G33" s="27" t="n">
        <v>76.8</v>
      </c>
      <c r="H33" s="27"/>
      <c r="I33" s="27"/>
      <c r="J33" s="27"/>
      <c r="K33" s="27"/>
      <c r="L33" s="27"/>
      <c r="M33" s="27"/>
      <c r="N33" s="61"/>
    </row>
    <row r="34" customFormat="false" ht="15" hidden="false" customHeight="false" outlineLevel="0" collapsed="false">
      <c r="A34" s="58" t="n">
        <f aca="false">IF('DATA SISWA'!A31=0," ",'DATA SISWA'!A31)</f>
        <v>25</v>
      </c>
      <c r="B34" s="58" t="str">
        <f aca="false">IF('DATA SISWA'!B34=0," ",'DATA SISWA'!B34)</f>
        <v>AHMAD FERDIANSYAH</v>
      </c>
      <c r="C34" s="27"/>
      <c r="D34" s="27"/>
      <c r="E34" s="27" t="n">
        <v>79.8</v>
      </c>
      <c r="F34" s="27" t="n">
        <v>78.4</v>
      </c>
      <c r="G34" s="27" t="n">
        <v>85.2</v>
      </c>
      <c r="H34" s="27"/>
      <c r="I34" s="27"/>
      <c r="J34" s="27"/>
      <c r="K34" s="27"/>
      <c r="L34" s="27"/>
      <c r="M34" s="27"/>
      <c r="N34" s="61"/>
    </row>
    <row r="35" customFormat="false" ht="15" hidden="false" customHeight="false" outlineLevel="0" collapsed="false">
      <c r="A35" s="58" t="n">
        <f aca="false">IF('DATA SISWA'!A32=0," ",'DATA SISWA'!A32)</f>
        <v>26</v>
      </c>
      <c r="B35" s="58" t="str">
        <f aca="false">IF('DATA SISWA'!B52=0," ",'DATA SISWA'!B52)</f>
        <v>ANDI SETIAWAN</v>
      </c>
      <c r="C35" s="27"/>
      <c r="D35" s="27"/>
      <c r="E35" s="27" t="n">
        <v>74.2</v>
      </c>
      <c r="F35" s="27" t="n">
        <v>69.8</v>
      </c>
      <c r="G35" s="27" t="n">
        <v>74.6</v>
      </c>
      <c r="H35" s="27"/>
      <c r="I35" s="27"/>
      <c r="J35" s="27"/>
      <c r="K35" s="27"/>
      <c r="L35" s="27"/>
      <c r="M35" s="27"/>
      <c r="N35" s="61"/>
    </row>
    <row r="36" customFormat="false" ht="15" hidden="false" customHeight="false" outlineLevel="0" collapsed="false">
      <c r="A36" s="58" t="n">
        <f aca="false">IF('DATA SISWA'!A33=0," ",'DATA SISWA'!A33)</f>
        <v>27</v>
      </c>
      <c r="B36" s="58" t="str">
        <f aca="false">IF('DATA SISWA'!B38=0," ",'DATA SISWA'!B38)</f>
        <v>ANGGUN STEVANI</v>
      </c>
      <c r="C36" s="27"/>
      <c r="D36" s="27"/>
      <c r="E36" s="27" t="n">
        <v>75.8</v>
      </c>
      <c r="F36" s="27" t="n">
        <v>68.6</v>
      </c>
      <c r="G36" s="27" t="n">
        <v>78.6</v>
      </c>
      <c r="H36" s="27"/>
      <c r="I36" s="27"/>
      <c r="J36" s="27"/>
      <c r="K36" s="27"/>
      <c r="L36" s="27"/>
      <c r="M36" s="27"/>
      <c r="N36" s="61"/>
    </row>
    <row r="37" customFormat="false" ht="15" hidden="false" customHeight="false" outlineLevel="0" collapsed="false">
      <c r="A37" s="58" t="n">
        <f aca="false">IF('DATA SISWA'!A34=0," ",'DATA SISWA'!A34)</f>
        <v>28</v>
      </c>
      <c r="B37" s="58" t="str">
        <f aca="false">IF('DATA SISWA'!B51=0," ",'DATA SISWA'!B51)</f>
        <v>FAUZAN BAGUS AFGANI</v>
      </c>
      <c r="C37" s="27"/>
      <c r="D37" s="27"/>
      <c r="E37" s="27" t="n">
        <v>82.6</v>
      </c>
      <c r="F37" s="27" t="n">
        <v>74.2</v>
      </c>
      <c r="G37" s="27" t="n">
        <v>85.4</v>
      </c>
      <c r="H37" s="27"/>
      <c r="I37" s="27"/>
      <c r="J37" s="27"/>
      <c r="K37" s="27"/>
      <c r="L37" s="27"/>
      <c r="M37" s="27"/>
      <c r="N37" s="61"/>
    </row>
    <row r="38" customFormat="false" ht="15" hidden="false" customHeight="false" outlineLevel="0" collapsed="false">
      <c r="A38" s="58" t="n">
        <f aca="false">IF('DATA SISWA'!A35=0," ",'DATA SISWA'!A35)</f>
        <v>29</v>
      </c>
      <c r="B38" s="58" t="str">
        <f aca="false">IF('DATA SISWA'!B40=0," ",'DATA SISWA'!B40)</f>
        <v>HENGKI DWI SUSILO</v>
      </c>
      <c r="C38" s="27"/>
      <c r="D38" s="27"/>
      <c r="E38" s="27" t="n">
        <v>71.2</v>
      </c>
      <c r="F38" s="27" t="n">
        <v>60.8</v>
      </c>
      <c r="G38" s="27" t="n">
        <v>77.4</v>
      </c>
      <c r="H38" s="27"/>
      <c r="I38" s="27"/>
      <c r="J38" s="27"/>
      <c r="K38" s="27"/>
      <c r="L38" s="27"/>
      <c r="M38" s="27"/>
      <c r="N38" s="61"/>
    </row>
    <row r="39" customFormat="false" ht="15" hidden="false" customHeight="false" outlineLevel="0" collapsed="false">
      <c r="A39" s="58" t="n">
        <f aca="false">IF('DATA SISWA'!A36=0," ",'DATA SISWA'!A36)</f>
        <v>30</v>
      </c>
      <c r="B39" s="58" t="str">
        <f aca="false">IF('DATA SISWA'!B36=0," ",'DATA SISWA'!B36)</f>
        <v>ISKANDAR NUGRAH SETIAWAN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61"/>
    </row>
    <row r="40" customFormat="false" ht="15" hidden="false" customHeight="false" outlineLevel="0" collapsed="false">
      <c r="A40" s="58" t="n">
        <f aca="false">IF('DATA SISWA'!A37=0," ",'DATA SISWA'!A37)</f>
        <v>31</v>
      </c>
      <c r="B40" s="58" t="str">
        <f aca="false">IF('DATA SISWA'!B30=0," ",'DATA SISWA'!B30)</f>
        <v>JAMALUDIN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61"/>
    </row>
    <row r="41" customFormat="false" ht="15" hidden="false" customHeight="false" outlineLevel="0" collapsed="false">
      <c r="A41" s="58" t="n">
        <f aca="false">IF('DATA SISWA'!A38=0," ",'DATA SISWA'!A38)</f>
        <v>32</v>
      </c>
      <c r="B41" s="58" t="str">
        <f aca="false">IF('DATA SISWA'!B41=0," ",'DATA SISWA'!B41)</f>
        <v>LESTARI YANI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61"/>
    </row>
    <row r="42" customFormat="false" ht="15" hidden="false" customHeight="false" outlineLevel="0" collapsed="false">
      <c r="A42" s="58" t="n">
        <f aca="false">IF('DATA SISWA'!A39=0," ",'DATA SISWA'!A39)</f>
        <v>33</v>
      </c>
      <c r="B42" s="58" t="str">
        <f aca="false">IF('DATA SISWA'!B31=0," ",'DATA SISWA'!B31)</f>
        <v>MOHAMAD RIZAL AFANDI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61"/>
    </row>
    <row r="43" customFormat="false" ht="15" hidden="false" customHeight="false" outlineLevel="0" collapsed="false">
      <c r="A43" s="58" t="n">
        <f aca="false">IF('DATA SISWA'!A40=0," ",'DATA SISWA'!A40)</f>
        <v>34</v>
      </c>
      <c r="B43" s="58" t="str">
        <f aca="false">IF('DATA SISWA'!B42=0," ",'DATA SISWA'!B42)</f>
        <v>MUAZIZ'AINUL KHARIS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61"/>
    </row>
    <row r="44" customFormat="false" ht="15" hidden="false" customHeight="false" outlineLevel="0" collapsed="false">
      <c r="A44" s="58" t="n">
        <f aca="false">IF('DATA SISWA'!A41=0," ",'DATA SISWA'!A41)</f>
        <v>35</v>
      </c>
      <c r="B44" s="58" t="str">
        <f aca="false">IF('DATA SISWA'!B44=0," ",'DATA SISWA'!B44)</f>
        <v>NAISKA VERA APRILIA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61"/>
    </row>
    <row r="45" customFormat="false" ht="15" hidden="false" customHeight="false" outlineLevel="0" collapsed="false">
      <c r="A45" s="58" t="n">
        <f aca="false">IF('DATA SISWA'!A42=0," ",'DATA SISWA'!A42)</f>
        <v>36</v>
      </c>
      <c r="B45" s="58" t="str">
        <f aca="false">IF('DATA SISWA'!B43=0," ",'DATA SISWA'!B43)</f>
        <v>NALA ANGGRAENI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61"/>
    </row>
    <row r="46" customFormat="false" ht="15" hidden="false" customHeight="false" outlineLevel="0" collapsed="false">
      <c r="A46" s="58" t="n">
        <f aca="false">IF('DATA SISWA'!A43=0," ",'DATA SISWA'!A43)</f>
        <v>37</v>
      </c>
      <c r="B46" s="58" t="str">
        <f aca="false">IF('DATA SISWA'!B35=0," ",'DATA SISWA'!B35)</f>
        <v>OKI RIYANTO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61"/>
    </row>
    <row r="47" customFormat="false" ht="15" hidden="false" customHeight="false" outlineLevel="0" collapsed="false">
      <c r="A47" s="58" t="n">
        <f aca="false">IF('DATA SISWA'!A44=0," ",'DATA SISWA'!A44)</f>
        <v>38</v>
      </c>
      <c r="B47" s="58" t="str">
        <f aca="false">IF('DATA SISWA'!B46=0," ",'DATA SISWA'!B46)</f>
        <v>RAMBIYAH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61"/>
    </row>
    <row r="48" customFormat="false" ht="15" hidden="false" customHeight="false" outlineLevel="0" collapsed="false">
      <c r="A48" s="58" t="n">
        <f aca="false">IF('DATA SISWA'!A45=0," ",'DATA SISWA'!A45)</f>
        <v>39</v>
      </c>
      <c r="B48" s="58" t="str">
        <f aca="false">IF('DATA SISWA'!B48=0," ",'DATA SISWA'!B48)</f>
        <v>RIAN FEBRIANTO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61"/>
    </row>
    <row r="49" customFormat="false" ht="15" hidden="false" customHeight="false" outlineLevel="0" collapsed="false">
      <c r="A49" s="58" t="n">
        <f aca="false">IF('DATA SISWA'!A46=0," ",'DATA SISWA'!A46)</f>
        <v>40</v>
      </c>
      <c r="B49" s="58" t="str">
        <f aca="false">IF('DATA SISWA'!B45=0," ",'DATA SISWA'!B45)</f>
        <v>RINI SETIANI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61"/>
    </row>
    <row r="50" customFormat="false" ht="15" hidden="false" customHeight="false" outlineLevel="0" collapsed="false">
      <c r="A50" s="58" t="n">
        <f aca="false">IF('DATA SISWA'!A47=0," ",'DATA SISWA'!A47)</f>
        <v>41</v>
      </c>
      <c r="B50" s="58" t="str">
        <f aca="false">IF('DATA SISWA'!B47=0," ",'DATA SISWA'!B47)</f>
        <v>ROZI IBNU ALFITROH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61"/>
    </row>
    <row r="51" customFormat="false" ht="15" hidden="false" customHeight="false" outlineLevel="0" collapsed="false">
      <c r="A51" s="58" t="n">
        <f aca="false">IF('DATA SISWA'!A48=0," ",'DATA SISWA'!A48)</f>
        <v>42</v>
      </c>
      <c r="B51" s="58" t="str">
        <f aca="false">IF('DATA SISWA'!B33=0," ",'DATA SISWA'!B33)</f>
        <v>SAROHYAH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61"/>
    </row>
    <row r="52" customFormat="false" ht="15" hidden="false" customHeight="false" outlineLevel="0" collapsed="false">
      <c r="A52" s="58" t="n">
        <f aca="false">IF('DATA SISWA'!A49=0," ",'DATA SISWA'!A49)</f>
        <v>43</v>
      </c>
      <c r="B52" s="58" t="str">
        <f aca="false">IF('DATA SISWA'!B49=0," ",'DATA SISWA'!B49)</f>
        <v>SHAFA ALIA ZAHRUL QALBY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61"/>
    </row>
    <row r="53" customFormat="false" ht="15" hidden="false" customHeight="false" outlineLevel="0" collapsed="false">
      <c r="A53" s="58" t="n">
        <f aca="false">IF('DATA SISWA'!A50=0," ",'DATA SISWA'!A50)</f>
        <v>44</v>
      </c>
      <c r="B53" s="58" t="str">
        <f aca="false">IF('DATA SISWA'!B37=0," ",'DATA SISWA'!B37)</f>
        <v>SITI NURHALIMAH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61"/>
    </row>
    <row r="54" customFormat="false" ht="15" hidden="false" customHeight="false" outlineLevel="0" collapsed="false">
      <c r="A54" s="58" t="n">
        <f aca="false">IF('DATA SISWA'!A51=0," ",'DATA SISWA'!A51)</f>
        <v>45</v>
      </c>
      <c r="B54" s="58" t="str">
        <f aca="false">IF('DATA SISWA'!B50=0," ",'DATA SISWA'!B50)</f>
        <v>TASKURUN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61"/>
    </row>
    <row r="55" customFormat="false" ht="15" hidden="false" customHeight="false" outlineLevel="0" collapsed="false">
      <c r="A55" s="58" t="n">
        <f aca="false">IF('DATA SISWA'!A52=0," ",'DATA SISWA'!A52)</f>
        <v>46</v>
      </c>
      <c r="B55" s="58" t="str">
        <f aca="false">IF('DATA SISWA'!B32=0," ",'DATA SISWA'!B32)</f>
        <v>TIA AFTIANI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61"/>
    </row>
    <row r="56" customFormat="false" ht="15" hidden="false" customHeight="false" outlineLevel="0" collapsed="false">
      <c r="A56" s="58" t="n">
        <f aca="false">IF('DATA SISWA'!A53=0," ",'DATA SISWA'!A53)</f>
        <v>47</v>
      </c>
      <c r="B56" s="58" t="str">
        <f aca="false">IF('DATA SISWA'!B53=0," ",'DATA SISWA'!B53)</f>
        <v> 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61"/>
    </row>
    <row r="57" customFormat="false" ht="15" hidden="false" customHeight="false" outlineLevel="0" collapsed="false">
      <c r="A57" s="58" t="n">
        <f aca="false">IF('DATA SISWA'!A54=0," ",'DATA SISWA'!A54)</f>
        <v>48</v>
      </c>
      <c r="B57" s="58" t="str">
        <f aca="false">IF('DATA SISWA'!B54=0," ",'DATA SISWA'!B54)</f>
        <v> 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61"/>
    </row>
    <row r="58" customFormat="false" ht="15" hidden="false" customHeight="false" outlineLevel="0" collapsed="false">
      <c r="A58" s="58" t="n">
        <f aca="false">IF('DATA SISWA'!A55=0," ",'DATA SISWA'!A55)</f>
        <v>49</v>
      </c>
      <c r="B58" s="58" t="str">
        <f aca="false">IF('DATA SISWA'!B55=0," ",'DATA SISWA'!B55)</f>
        <v> 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61"/>
    </row>
    <row r="59" customFormat="false" ht="15" hidden="false" customHeight="false" outlineLevel="0" collapsed="false">
      <c r="A59" s="58" t="n">
        <f aca="false">IF('DATA SISWA'!A56=0," ",'DATA SISWA'!A56)</f>
        <v>50</v>
      </c>
      <c r="B59" s="58" t="str">
        <f aca="false">IF('DATA SISWA'!B56=0," ",'DATA SISWA'!B56)</f>
        <v> 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61"/>
    </row>
    <row r="60" customFormat="false" ht="15" hidden="false" customHeight="false" outlineLevel="0" collapsed="false">
      <c r="A60" s="58" t="n">
        <f aca="false">IF('DATA SISWA'!A57=0," ",'DATA SISWA'!A57)</f>
        <v>51</v>
      </c>
      <c r="B60" s="58" t="str">
        <f aca="false">IF('DATA SISWA'!B57=0," ",'DATA SISWA'!B57)</f>
        <v> 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61"/>
    </row>
    <row r="61" customFormat="false" ht="15" hidden="false" customHeight="false" outlineLevel="0" collapsed="false">
      <c r="A61" s="58" t="n">
        <f aca="false">IF('DATA SISWA'!A58=0," ",'DATA SISWA'!A58)</f>
        <v>52</v>
      </c>
      <c r="B61" s="58" t="str">
        <f aca="false">IF('DATA SISWA'!B58=0," ",'DATA SISWA'!B58)</f>
        <v> 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61"/>
    </row>
    <row r="62" customFormat="false" ht="15" hidden="false" customHeight="false" outlineLevel="0" collapsed="false">
      <c r="A62" s="58" t="n">
        <f aca="false">IF('DATA SISWA'!A59=0," ",'DATA SISWA'!A59)</f>
        <v>53</v>
      </c>
      <c r="B62" s="58" t="str">
        <f aca="false">IF('DATA SISWA'!B59=0," ",'DATA SISWA'!B59)</f>
        <v> 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61"/>
    </row>
    <row r="63" customFormat="false" ht="15" hidden="false" customHeight="false" outlineLevel="0" collapsed="false">
      <c r="A63" s="58" t="n">
        <f aca="false">IF('DATA SISWA'!A60=0," ",'DATA SISWA'!A60)</f>
        <v>54</v>
      </c>
      <c r="B63" s="58" t="str">
        <f aca="false">IF('DATA SISWA'!B60=0," ",'DATA SISWA'!B60)</f>
        <v> 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61"/>
    </row>
    <row r="64" customFormat="false" ht="15" hidden="false" customHeight="false" outlineLevel="0" collapsed="false">
      <c r="A64" s="58" t="n">
        <f aca="false">IF('DATA SISWA'!A61=0," ",'DATA SISWA'!A61)</f>
        <v>55</v>
      </c>
      <c r="B64" s="58" t="str">
        <f aca="false">IF('DATA SISWA'!B61=0," ",'DATA SISWA'!B61)</f>
        <v> 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61"/>
    </row>
    <row r="65" customFormat="false" ht="15" hidden="false" customHeight="false" outlineLevel="0" collapsed="false">
      <c r="A65" s="58" t="n">
        <f aca="false">IF('DATA SISWA'!A62=0," ",'DATA SISWA'!A62)</f>
        <v>56</v>
      </c>
      <c r="B65" s="58" t="str">
        <f aca="false">IF('DATA SISWA'!B62=0," ",'DATA SISWA'!B62)</f>
        <v> 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61"/>
    </row>
    <row r="66" customFormat="false" ht="15" hidden="false" customHeight="false" outlineLevel="0" collapsed="false">
      <c r="A66" s="58" t="n">
        <f aca="false">IF('DATA SISWA'!A63=0," ",'DATA SISWA'!A63)</f>
        <v>57</v>
      </c>
      <c r="B66" s="58" t="str">
        <f aca="false">IF('DATA SISWA'!B63=0," ",'DATA SISWA'!B63)</f>
        <v> 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61"/>
    </row>
    <row r="67" customFormat="false" ht="15" hidden="false" customHeight="false" outlineLevel="0" collapsed="false">
      <c r="A67" s="58" t="n">
        <f aca="false">IF('DATA SISWA'!A64=0," ",'DATA SISWA'!A64)</f>
        <v>58</v>
      </c>
      <c r="B67" s="58" t="str">
        <f aca="false">IF('DATA SISWA'!B64=0," ",'DATA SISWA'!B64)</f>
        <v> 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61"/>
    </row>
    <row r="68" customFormat="false" ht="15" hidden="false" customHeight="false" outlineLevel="0" collapsed="false">
      <c r="A68" s="58" t="n">
        <f aca="false">IF('DATA SISWA'!A65=0," ",'DATA SISWA'!A65)</f>
        <v>59</v>
      </c>
      <c r="B68" s="58" t="str">
        <f aca="false">IF('DATA SISWA'!B65=0," ",'DATA SISWA'!B65)</f>
        <v> 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61"/>
    </row>
    <row r="69" customFormat="false" ht="15" hidden="false" customHeight="false" outlineLevel="0" collapsed="false">
      <c r="A69" s="58" t="n">
        <f aca="false">IF('DATA SISWA'!A66=0," ",'DATA SISWA'!A66)</f>
        <v>60</v>
      </c>
      <c r="B69" s="58" t="str">
        <f aca="false">IF('DATA SISWA'!B66=0," ",'DATA SISWA'!B66)</f>
        <v> 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61"/>
    </row>
    <row r="70" customFormat="false" ht="15" hidden="false" customHeight="false" outlineLevel="0" collapsed="false">
      <c r="A70" s="58" t="n">
        <f aca="false">IF('DATA SISWA'!A67=0," ",'DATA SISWA'!A67)</f>
        <v>61</v>
      </c>
      <c r="B70" s="58" t="str">
        <f aca="false">IF('DATA SISWA'!B67=0," ",'DATA SISWA'!B67)</f>
        <v> 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61"/>
    </row>
    <row r="71" customFormat="false" ht="15" hidden="false" customHeight="false" outlineLevel="0" collapsed="false">
      <c r="A71" s="58" t="n">
        <f aca="false">IF('DATA SISWA'!A68=0," ",'DATA SISWA'!A68)</f>
        <v>62</v>
      </c>
      <c r="B71" s="58" t="str">
        <f aca="false">IF('DATA SISWA'!B68=0," ",'DATA SISWA'!B68)</f>
        <v> 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61"/>
    </row>
    <row r="72" customFormat="false" ht="15" hidden="false" customHeight="false" outlineLevel="0" collapsed="false">
      <c r="A72" s="58" t="n">
        <f aca="false">IF('DATA SISWA'!A69=0," ",'DATA SISWA'!A69)</f>
        <v>63</v>
      </c>
      <c r="B72" s="58" t="str">
        <f aca="false">IF('DATA SISWA'!B69=0," ",'DATA SISWA'!B69)</f>
        <v> 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61"/>
    </row>
    <row r="73" customFormat="false" ht="15" hidden="false" customHeight="false" outlineLevel="0" collapsed="false">
      <c r="A73" s="58" t="n">
        <f aca="false">IF('DATA SISWA'!A70=0," ",'DATA SISWA'!A70)</f>
        <v>64</v>
      </c>
      <c r="B73" s="58" t="str">
        <f aca="false">IF('DATA SISWA'!B70=0," ",'DATA SISWA'!B70)</f>
        <v> 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61"/>
    </row>
    <row r="74" customFormat="false" ht="15" hidden="false" customHeight="false" outlineLevel="0" collapsed="false">
      <c r="A74" s="58" t="n">
        <f aca="false">IF('DATA SISWA'!A71=0," ",'DATA SISWA'!A71)</f>
        <v>65</v>
      </c>
      <c r="B74" s="58" t="str">
        <f aca="false">IF('DATA SISWA'!B71=0," ",'DATA SISWA'!B71)</f>
        <v> 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61"/>
    </row>
    <row r="75" customFormat="false" ht="15" hidden="false" customHeight="false" outlineLevel="0" collapsed="false">
      <c r="A75" s="58" t="n">
        <f aca="false">IF('DATA SISWA'!A72=0," ",'DATA SISWA'!A72)</f>
        <v>66</v>
      </c>
      <c r="B75" s="58" t="str">
        <f aca="false">IF('DATA SISWA'!B72=0," ",'DATA SISWA'!B72)</f>
        <v> 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61"/>
    </row>
    <row r="76" customFormat="false" ht="15" hidden="false" customHeight="false" outlineLevel="0" collapsed="false">
      <c r="A76" s="58" t="n">
        <f aca="false">IF('DATA SISWA'!A73=0," ",'DATA SISWA'!A73)</f>
        <v>67</v>
      </c>
      <c r="B76" s="58" t="str">
        <f aca="false">IF('DATA SISWA'!B73=0," ",'DATA SISWA'!B73)</f>
        <v> 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61"/>
    </row>
    <row r="77" customFormat="false" ht="15" hidden="false" customHeight="false" outlineLevel="0" collapsed="false">
      <c r="A77" s="58" t="n">
        <f aca="false">IF('DATA SISWA'!A74=0," ",'DATA SISWA'!A74)</f>
        <v>68</v>
      </c>
      <c r="B77" s="58" t="str">
        <f aca="false">IF('DATA SISWA'!B74=0," ",'DATA SISWA'!B74)</f>
        <v> 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61"/>
    </row>
    <row r="78" customFormat="false" ht="15" hidden="false" customHeight="false" outlineLevel="0" collapsed="false">
      <c r="A78" s="58" t="n">
        <f aca="false">IF('DATA SISWA'!A75=0," ",'DATA SISWA'!A75)</f>
        <v>69</v>
      </c>
      <c r="B78" s="58" t="str">
        <f aca="false">IF('DATA SISWA'!B75=0," ",'DATA SISWA'!B75)</f>
        <v> 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61"/>
    </row>
    <row r="79" customFormat="false" ht="15" hidden="false" customHeight="false" outlineLevel="0" collapsed="false">
      <c r="A79" s="58" t="n">
        <f aca="false">IF('DATA SISWA'!A76=0," ",'DATA SISWA'!A76)</f>
        <v>70</v>
      </c>
      <c r="B79" s="58" t="str">
        <f aca="false">IF('DATA SISWA'!B76=0," ",'DATA SISWA'!B76)</f>
        <v> 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61"/>
    </row>
    <row r="80" customFormat="false" ht="15" hidden="false" customHeight="false" outlineLevel="0" collapsed="false">
      <c r="A80" s="58" t="n">
        <f aca="false">IF('DATA SISWA'!A77=0," ",'DATA SISWA'!A77)</f>
        <v>71</v>
      </c>
      <c r="B80" s="58" t="str">
        <f aca="false">IF('DATA SISWA'!B77=0," ",'DATA SISWA'!B77)</f>
        <v> 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61"/>
    </row>
    <row r="81" customFormat="false" ht="15" hidden="false" customHeight="false" outlineLevel="0" collapsed="false">
      <c r="A81" s="58" t="n">
        <f aca="false">IF('DATA SISWA'!A78=0," ",'DATA SISWA'!A78)</f>
        <v>72</v>
      </c>
      <c r="B81" s="58" t="str">
        <f aca="false">IF('DATA SISWA'!B78=0," ",'DATA SISWA'!B78)</f>
        <v> 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61"/>
    </row>
    <row r="82" customFormat="false" ht="15" hidden="false" customHeight="false" outlineLevel="0" collapsed="false">
      <c r="A82" s="58" t="n">
        <f aca="false">IF('DATA SISWA'!A79=0," ",'DATA SISWA'!A79)</f>
        <v>73</v>
      </c>
      <c r="B82" s="58" t="str">
        <f aca="false">IF('DATA SISWA'!B79=0," ",'DATA SISWA'!B79)</f>
        <v> 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61"/>
    </row>
    <row r="83" customFormat="false" ht="15" hidden="false" customHeight="false" outlineLevel="0" collapsed="false">
      <c r="A83" s="58" t="n">
        <f aca="false">IF('DATA SISWA'!A80=0," ",'DATA SISWA'!A80)</f>
        <v>74</v>
      </c>
      <c r="B83" s="58" t="str">
        <f aca="false">IF('DATA SISWA'!B80=0," ",'DATA SISWA'!B80)</f>
        <v> 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61"/>
    </row>
    <row r="84" customFormat="false" ht="15" hidden="false" customHeight="false" outlineLevel="0" collapsed="false">
      <c r="A84" s="58" t="n">
        <f aca="false">IF('DATA SISWA'!A81=0," ",'DATA SISWA'!A81)</f>
        <v>75</v>
      </c>
      <c r="B84" s="58" t="str">
        <f aca="false">IF('DATA SISWA'!B81=0," ",'DATA SISWA'!B81)</f>
        <v> 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61"/>
    </row>
    <row r="85" customFormat="false" ht="15" hidden="false" customHeight="false" outlineLevel="0" collapsed="false">
      <c r="A85" s="58" t="n">
        <f aca="false">IF('DATA SISWA'!A82=0," ",'DATA SISWA'!A82)</f>
        <v>76</v>
      </c>
      <c r="B85" s="58" t="str">
        <f aca="false">IF('DATA SISWA'!B82=0," ",'DATA SISWA'!B82)</f>
        <v> 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61"/>
    </row>
    <row r="86" customFormat="false" ht="15" hidden="false" customHeight="false" outlineLevel="0" collapsed="false">
      <c r="A86" s="58" t="n">
        <f aca="false">IF('DATA SISWA'!A83=0," ",'DATA SISWA'!A83)</f>
        <v>77</v>
      </c>
      <c r="B86" s="58" t="str">
        <f aca="false">IF('DATA SISWA'!B83=0," ",'DATA SISWA'!B83)</f>
        <v> 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61"/>
    </row>
    <row r="87" customFormat="false" ht="15" hidden="false" customHeight="false" outlineLevel="0" collapsed="false">
      <c r="A87" s="58" t="n">
        <f aca="false">IF('DATA SISWA'!A84=0," ",'DATA SISWA'!A84)</f>
        <v>78</v>
      </c>
      <c r="B87" s="58" t="str">
        <f aca="false">IF('DATA SISWA'!B84=0," ",'DATA SISWA'!B84)</f>
        <v> 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61"/>
    </row>
    <row r="88" customFormat="false" ht="15" hidden="false" customHeight="false" outlineLevel="0" collapsed="false">
      <c r="A88" s="58" t="n">
        <f aca="false">IF('DATA SISWA'!A85=0," ",'DATA SISWA'!A85)</f>
        <v>79</v>
      </c>
      <c r="B88" s="58" t="str">
        <f aca="false">IF('DATA SISWA'!B85=0," ",'DATA SISWA'!B85)</f>
        <v> 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61"/>
    </row>
    <row r="89" customFormat="false" ht="15" hidden="false" customHeight="false" outlineLevel="0" collapsed="false">
      <c r="A89" s="58" t="n">
        <f aca="false">IF('DATA SISWA'!A86=0," ",'DATA SISWA'!A86)</f>
        <v>80</v>
      </c>
      <c r="B89" s="58" t="str">
        <f aca="false">IF('DATA SISWA'!B86=0," ",'DATA SISWA'!B86)</f>
        <v> 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61"/>
    </row>
    <row r="90" customFormat="false" ht="15" hidden="false" customHeight="false" outlineLevel="0" collapsed="false">
      <c r="A90" s="58" t="n">
        <f aca="false">IF('DATA SISWA'!A87=0," ",'DATA SISWA'!A87)</f>
        <v>81</v>
      </c>
      <c r="B90" s="58" t="str">
        <f aca="false">IF('DATA SISWA'!B87=0," ",'DATA SISWA'!B87)</f>
        <v> 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61"/>
    </row>
    <row r="91" customFormat="false" ht="15" hidden="false" customHeight="false" outlineLevel="0" collapsed="false">
      <c r="A91" s="58" t="n">
        <f aca="false">IF('DATA SISWA'!A88=0," ",'DATA SISWA'!A88)</f>
        <v>82</v>
      </c>
      <c r="B91" s="58" t="str">
        <f aca="false">IF('DATA SISWA'!B88=0," ",'DATA SISWA'!B88)</f>
        <v> 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61"/>
    </row>
    <row r="92" customFormat="false" ht="15" hidden="false" customHeight="false" outlineLevel="0" collapsed="false">
      <c r="A92" s="58" t="n">
        <f aca="false">IF('DATA SISWA'!A89=0," ",'DATA SISWA'!A89)</f>
        <v>83</v>
      </c>
      <c r="B92" s="58" t="str">
        <f aca="false">IF('DATA SISWA'!B89=0," ",'DATA SISWA'!B89)</f>
        <v> 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61"/>
    </row>
    <row r="93" customFormat="false" ht="15" hidden="false" customHeight="false" outlineLevel="0" collapsed="false">
      <c r="A93" s="58" t="n">
        <f aca="false">IF('DATA SISWA'!A90=0," ",'DATA SISWA'!A90)</f>
        <v>84</v>
      </c>
      <c r="B93" s="58" t="str">
        <f aca="false">IF('DATA SISWA'!B90=0," ",'DATA SISWA'!B90)</f>
        <v> 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61"/>
    </row>
    <row r="94" customFormat="false" ht="15" hidden="false" customHeight="false" outlineLevel="0" collapsed="false">
      <c r="A94" s="58" t="n">
        <f aca="false">IF('DATA SISWA'!A91=0," ",'DATA SISWA'!A91)</f>
        <v>85</v>
      </c>
      <c r="B94" s="58" t="str">
        <f aca="false">IF('DATA SISWA'!B91=0," ",'DATA SISWA'!B91)</f>
        <v> 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61"/>
    </row>
    <row r="95" customFormat="false" ht="15" hidden="false" customHeight="false" outlineLevel="0" collapsed="false">
      <c r="A95" s="58" t="n">
        <f aca="false">IF('DATA SISWA'!A92=0," ",'DATA SISWA'!A92)</f>
        <v>86</v>
      </c>
      <c r="B95" s="58" t="str">
        <f aca="false">IF('DATA SISWA'!B92=0," ",'DATA SISWA'!B92)</f>
        <v> 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61"/>
    </row>
    <row r="96" customFormat="false" ht="15" hidden="false" customHeight="false" outlineLevel="0" collapsed="false">
      <c r="A96" s="58" t="n">
        <f aca="false">IF('DATA SISWA'!A93=0," ",'DATA SISWA'!A93)</f>
        <v>87</v>
      </c>
      <c r="B96" s="58" t="str">
        <f aca="false">IF('DATA SISWA'!B93=0," ",'DATA SISWA'!B93)</f>
        <v> 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61"/>
    </row>
    <row r="97" customFormat="false" ht="15" hidden="false" customHeight="false" outlineLevel="0" collapsed="false">
      <c r="A97" s="58" t="n">
        <f aca="false">IF('DATA SISWA'!A94=0," ",'DATA SISWA'!A94)</f>
        <v>88</v>
      </c>
      <c r="B97" s="58" t="str">
        <f aca="false">IF('DATA SISWA'!B94=0," ",'DATA SISWA'!B94)</f>
        <v> 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61"/>
    </row>
    <row r="98" customFormat="false" ht="15" hidden="false" customHeight="false" outlineLevel="0" collapsed="false">
      <c r="A98" s="58" t="n">
        <f aca="false">IF('DATA SISWA'!A95=0," ",'DATA SISWA'!A95)</f>
        <v>89</v>
      </c>
      <c r="B98" s="58" t="str">
        <f aca="false">IF('DATA SISWA'!B95=0," ",'DATA SISWA'!B95)</f>
        <v> 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61"/>
    </row>
    <row r="99" customFormat="false" ht="15" hidden="false" customHeight="false" outlineLevel="0" collapsed="false">
      <c r="A99" s="58" t="n">
        <f aca="false">IF('DATA SISWA'!A96=0," ",'DATA SISWA'!A96)</f>
        <v>90</v>
      </c>
      <c r="B99" s="58" t="str">
        <f aca="false">IF('DATA SISWA'!B96=0," ",'DATA SISWA'!B96)</f>
        <v> 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61"/>
    </row>
    <row r="100" customFormat="false" ht="15" hidden="false" customHeight="false" outlineLevel="0" collapsed="false">
      <c r="A100" s="58" t="n">
        <f aca="false">IF('DATA SISWA'!A97=0," ",'DATA SISWA'!A97)</f>
        <v>91</v>
      </c>
      <c r="B100" s="58" t="str">
        <f aca="false">IF('DATA SISWA'!B97=0," ",'DATA SISWA'!B97)</f>
        <v> 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61"/>
    </row>
    <row r="101" customFormat="false" ht="15" hidden="false" customHeight="false" outlineLevel="0" collapsed="false">
      <c r="A101" s="58" t="n">
        <f aca="false">IF('DATA SISWA'!A98=0," ",'DATA SISWA'!A98)</f>
        <v>92</v>
      </c>
      <c r="B101" s="58" t="str">
        <f aca="false">IF('DATA SISWA'!B98=0," ",'DATA SISWA'!B98)</f>
        <v> 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61"/>
    </row>
    <row r="102" customFormat="false" ht="15" hidden="false" customHeight="false" outlineLevel="0" collapsed="false">
      <c r="A102" s="58" t="n">
        <f aca="false">IF('DATA SISWA'!A99=0," ",'DATA SISWA'!A99)</f>
        <v>93</v>
      </c>
      <c r="B102" s="58" t="str">
        <f aca="false">IF('DATA SISWA'!B99=0," ",'DATA SISWA'!B99)</f>
        <v> 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61"/>
    </row>
    <row r="103" customFormat="false" ht="15" hidden="false" customHeight="false" outlineLevel="0" collapsed="false">
      <c r="A103" s="58" t="n">
        <f aca="false">IF('DATA SISWA'!A100=0," ",'DATA SISWA'!A100)</f>
        <v>94</v>
      </c>
      <c r="B103" s="58" t="str">
        <f aca="false">IF('DATA SISWA'!B100=0," ",'DATA SISWA'!B100)</f>
        <v> 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61"/>
    </row>
    <row r="104" customFormat="false" ht="15" hidden="false" customHeight="false" outlineLevel="0" collapsed="false">
      <c r="A104" s="58" t="n">
        <f aca="false">IF('DATA SISWA'!A101=0," ",'DATA SISWA'!A101)</f>
        <v>95</v>
      </c>
      <c r="B104" s="58" t="str">
        <f aca="false">IF('DATA SISWA'!B101=0," ",'DATA SISWA'!B101)</f>
        <v> 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61"/>
    </row>
    <row r="105" customFormat="false" ht="15" hidden="false" customHeight="false" outlineLevel="0" collapsed="false">
      <c r="A105" s="58" t="n">
        <f aca="false">IF('DATA SISWA'!A102=0," ",'DATA SISWA'!A102)</f>
        <v>96</v>
      </c>
      <c r="B105" s="58" t="str">
        <f aca="false">IF('DATA SISWA'!B102=0," ",'DATA SISWA'!B102)</f>
        <v> 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61"/>
    </row>
    <row r="106" customFormat="false" ht="15" hidden="false" customHeight="false" outlineLevel="0" collapsed="false">
      <c r="A106" s="58" t="n">
        <f aca="false">IF('DATA SISWA'!A103=0," ",'DATA SISWA'!A103)</f>
        <v>97</v>
      </c>
      <c r="B106" s="58" t="str">
        <f aca="false">IF('DATA SISWA'!B103=0," ",'DATA SISWA'!B103)</f>
        <v> 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61"/>
    </row>
    <row r="107" customFormat="false" ht="15" hidden="false" customHeight="false" outlineLevel="0" collapsed="false">
      <c r="A107" s="58" t="n">
        <f aca="false">IF('DATA SISWA'!A104=0," ",'DATA SISWA'!A104)</f>
        <v>98</v>
      </c>
      <c r="B107" s="58" t="str">
        <f aca="false">IF('DATA SISWA'!B104=0," ",'DATA SISWA'!B104)</f>
        <v> 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61"/>
    </row>
    <row r="108" customFormat="false" ht="15" hidden="false" customHeight="false" outlineLevel="0" collapsed="false">
      <c r="A108" s="58" t="n">
        <f aca="false">IF('DATA SISWA'!A105=0," ",'DATA SISWA'!A105)</f>
        <v>99</v>
      </c>
      <c r="B108" s="58" t="str">
        <f aca="false">IF('DATA SISWA'!B105=0," ",'DATA SISWA'!B105)</f>
        <v> 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61"/>
    </row>
    <row r="109" customFormat="false" ht="15" hidden="false" customHeight="false" outlineLevel="0" collapsed="false">
      <c r="A109" s="58" t="n">
        <f aca="false">IF('DATA SISWA'!A106=0," ",'DATA SISWA'!A106)</f>
        <v>100</v>
      </c>
      <c r="B109" s="58" t="str">
        <f aca="false">IF('DATA SISWA'!B106=0," ",'DATA SISWA'!B106)</f>
        <v> 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61"/>
    </row>
    <row r="110" customFormat="false" ht="15" hidden="false" customHeight="false" outlineLevel="0" collapsed="false">
      <c r="A110" s="58" t="str">
        <f aca="false">IF('DATA SISWA'!A107=0," ",'DATA SISWA'!A107)</f>
        <v> </v>
      </c>
      <c r="B110" s="61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61"/>
    </row>
  </sheetData>
  <mergeCells count="18">
    <mergeCell ref="A1:N1"/>
    <mergeCell ref="A2:N2"/>
    <mergeCell ref="A3:N3"/>
    <mergeCell ref="A6:A8"/>
    <mergeCell ref="B6:B8"/>
    <mergeCell ref="C6:M6"/>
    <mergeCell ref="N6:N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1.77152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4" topLeftCell="O10" activePane="bottomRight" state="frozen"/>
      <selection pane="topLeft" activeCell="A6" activeCellId="0" sqref="A6"/>
      <selection pane="topRight" activeCell="O6" activeCellId="0" sqref="O6"/>
      <selection pane="bottomLeft" activeCell="A10" activeCellId="0" sqref="A10"/>
      <selection pane="bottomRight" activeCell="BB13" activeCellId="0" sqref="BB13"/>
    </sheetView>
  </sheetViews>
  <sheetFormatPr defaultColWidth="0.9921875" defaultRowHeight="15" zeroHeight="false" outlineLevelRow="0" outlineLevelCol="0"/>
  <cols>
    <col collapsed="false" customWidth="true" hidden="true" outlineLevel="0" max="1" min="1" style="48" width="4.14"/>
    <col collapsed="false" customWidth="true" hidden="true" outlineLevel="0" max="2" min="2" style="48" width="31.99"/>
    <col collapsed="false" customWidth="true" hidden="true" outlineLevel="0" max="3" min="3" style="48" width="9.56"/>
    <col collapsed="false" customWidth="true" hidden="true" outlineLevel="0" max="4" min="4" style="48" width="8.14"/>
    <col collapsed="false" customWidth="true" hidden="true" outlineLevel="0" max="5" min="5" style="48" width="7.28"/>
    <col collapsed="false" customWidth="true" hidden="true" outlineLevel="0" max="13" min="6" style="48" width="7.7"/>
    <col collapsed="false" customWidth="true" hidden="true" outlineLevel="0" max="14" min="14" style="48" width="14.85"/>
    <col collapsed="false" customWidth="false" hidden="false" outlineLevel="0" max="257" min="15" style="48" width="0.99"/>
  </cols>
  <sheetData>
    <row r="1" customFormat="false" ht="15.75" hidden="false" customHeight="false" outlineLevel="0" collapsed="false">
      <c r="A1" s="49" t="s">
        <v>17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.75" hidden="false" customHeight="false" outlineLevel="0" collapsed="false">
      <c r="A2" s="49" t="s">
        <v>1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.75" hidden="false" customHeight="false" outlineLevel="0" collapsed="false">
      <c r="A3" s="49" t="s">
        <v>16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.75" hidden="false" customHeight="false" outlineLevel="0" collapsed="false">
      <c r="A4" s="50"/>
      <c r="B4" s="50"/>
      <c r="C4" s="50"/>
    </row>
    <row r="6" s="53" customFormat="true" ht="20.1" hidden="false" customHeight="true" outlineLevel="0" collapsed="false">
      <c r="A6" s="51" t="s">
        <v>162</v>
      </c>
      <c r="B6" s="51" t="s">
        <v>163</v>
      </c>
      <c r="C6" s="52" t="s">
        <v>164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 t="s">
        <v>165</v>
      </c>
    </row>
    <row r="7" s="53" customFormat="true" ht="15" hidden="false" customHeight="true" outlineLevel="0" collapsed="false">
      <c r="A7" s="51"/>
      <c r="B7" s="51"/>
      <c r="C7" s="54" t="s">
        <v>166</v>
      </c>
      <c r="D7" s="55" t="s">
        <v>167</v>
      </c>
      <c r="E7" s="56" t="s">
        <v>10</v>
      </c>
      <c r="F7" s="57" t="s">
        <v>11</v>
      </c>
      <c r="G7" s="56" t="s">
        <v>12</v>
      </c>
      <c r="H7" s="56" t="s">
        <v>168</v>
      </c>
      <c r="I7" s="56" t="s">
        <v>169</v>
      </c>
      <c r="J7" s="56" t="s">
        <v>170</v>
      </c>
      <c r="K7" s="56" t="s">
        <v>171</v>
      </c>
      <c r="L7" s="56" t="s">
        <v>172</v>
      </c>
      <c r="M7" s="56" t="s">
        <v>173</v>
      </c>
      <c r="N7" s="52"/>
      <c r="O7" s="62"/>
    </row>
    <row r="8" s="53" customFormat="true" ht="15" hidden="false" customHeight="true" outlineLevel="0" collapsed="false">
      <c r="A8" s="51"/>
      <c r="B8" s="51"/>
      <c r="C8" s="54"/>
      <c r="D8" s="55"/>
      <c r="E8" s="55"/>
      <c r="F8" s="55"/>
      <c r="G8" s="55"/>
      <c r="H8" s="55"/>
      <c r="I8" s="55"/>
      <c r="J8" s="55"/>
      <c r="K8" s="55"/>
      <c r="L8" s="55"/>
      <c r="M8" s="56"/>
      <c r="N8" s="52"/>
      <c r="O8" s="62"/>
    </row>
    <row r="9" s="53" customFormat="true" ht="15" hidden="false" customHeight="true" outlineLevel="0" collapsed="false">
      <c r="A9" s="21" t="n">
        <v>-1</v>
      </c>
      <c r="B9" s="21" t="n">
        <v>-2</v>
      </c>
      <c r="C9" s="21" t="n">
        <v>3</v>
      </c>
      <c r="D9" s="21" t="n">
        <v>4</v>
      </c>
      <c r="E9" s="21" t="n">
        <v>-3</v>
      </c>
      <c r="F9" s="21" t="n">
        <v>-4</v>
      </c>
      <c r="G9" s="21" t="n">
        <v>-5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-6</v>
      </c>
    </row>
    <row r="10" s="60" customFormat="true" ht="15" hidden="false" customHeight="false" outlineLevel="0" collapsed="false">
      <c r="A10" s="63" t="n">
        <f aca="false">IF('DATA SISWA'!A7=0," ",'DATA SISWA'!A7)</f>
        <v>1</v>
      </c>
      <c r="B10" s="58" t="str">
        <f aca="false">'DATA SISWA'!B7</f>
        <v>ALFIYANTO</v>
      </c>
      <c r="C10" s="26"/>
      <c r="D10" s="26"/>
      <c r="E10" s="26" t="n">
        <v>78</v>
      </c>
      <c r="F10" s="27" t="n">
        <v>77.5</v>
      </c>
      <c r="G10" s="26" t="n">
        <v>84.2</v>
      </c>
      <c r="H10" s="26"/>
      <c r="I10" s="26"/>
      <c r="J10" s="26"/>
      <c r="K10" s="26"/>
      <c r="L10" s="26"/>
      <c r="M10" s="26"/>
      <c r="N10" s="64" t="n">
        <f aca="false">SUM(E10:G10)</f>
        <v>239.7</v>
      </c>
    </row>
    <row r="11" customFormat="false" ht="15" hidden="false" customHeight="false" outlineLevel="0" collapsed="false">
      <c r="A11" s="63" t="n">
        <f aca="false">IF('DATA SISWA'!A8=0," ",'DATA SISWA'!A8)</f>
        <v>2</v>
      </c>
      <c r="B11" s="58" t="str">
        <f aca="false">'DATA SISWA'!B8</f>
        <v>PUTRI ASTIANTI</v>
      </c>
      <c r="C11" s="27"/>
      <c r="D11" s="27"/>
      <c r="E11" s="27" t="n">
        <v>74</v>
      </c>
      <c r="F11" s="27" t="n">
        <v>72.5</v>
      </c>
      <c r="G11" s="27" t="n">
        <v>81.4</v>
      </c>
      <c r="H11" s="27"/>
      <c r="I11" s="27"/>
      <c r="J11" s="27"/>
      <c r="K11" s="27"/>
      <c r="L11" s="27"/>
      <c r="M11" s="27"/>
      <c r="N11" s="64" t="n">
        <f aca="false">SUM(E11:G11)</f>
        <v>227.9</v>
      </c>
    </row>
    <row r="12" customFormat="false" ht="15" hidden="false" customHeight="false" outlineLevel="0" collapsed="false">
      <c r="A12" s="63" t="n">
        <f aca="false">IF('DATA SISWA'!A9=0," ",'DATA SISWA'!A9)</f>
        <v>3</v>
      </c>
      <c r="B12" s="58" t="str">
        <f aca="false">'DATA SISWA'!B9</f>
        <v>SONAH MONIFAH</v>
      </c>
      <c r="C12" s="27"/>
      <c r="D12" s="27"/>
      <c r="E12" s="27" t="n">
        <v>88</v>
      </c>
      <c r="F12" s="27" t="n">
        <v>97.5</v>
      </c>
      <c r="G12" s="27" t="n">
        <v>94.6</v>
      </c>
      <c r="H12" s="27"/>
      <c r="I12" s="27"/>
      <c r="J12" s="27"/>
      <c r="K12" s="27"/>
      <c r="L12" s="27"/>
      <c r="M12" s="27"/>
      <c r="N12" s="64" t="n">
        <f aca="false">SUM(E12:G12)</f>
        <v>280.1</v>
      </c>
    </row>
    <row r="13" customFormat="false" ht="15" hidden="false" customHeight="false" outlineLevel="0" collapsed="false">
      <c r="A13" s="63" t="n">
        <f aca="false">IF('DATA SISWA'!A10=0," ",'DATA SISWA'!A10)</f>
        <v>4</v>
      </c>
      <c r="B13" s="58" t="str">
        <f aca="false">'DATA SISWA'!B10</f>
        <v>KOWIYAH</v>
      </c>
      <c r="C13" s="27"/>
      <c r="D13" s="27"/>
      <c r="E13" s="27" t="n">
        <v>74</v>
      </c>
      <c r="F13" s="27" t="n">
        <v>47.5</v>
      </c>
      <c r="G13" s="27" t="n">
        <v>77.2</v>
      </c>
      <c r="H13" s="27"/>
      <c r="I13" s="27"/>
      <c r="J13" s="27"/>
      <c r="K13" s="27"/>
      <c r="L13" s="27"/>
      <c r="M13" s="27"/>
      <c r="N13" s="64" t="n">
        <f aca="false">SUM(E13:G13)</f>
        <v>198.7</v>
      </c>
    </row>
    <row r="14" customFormat="false" ht="15" hidden="false" customHeight="false" outlineLevel="0" collapsed="false">
      <c r="A14" s="63" t="n">
        <f aca="false">IF('DATA SISWA'!A11=0," ",'DATA SISWA'!A11)</f>
        <v>5</v>
      </c>
      <c r="B14" s="58" t="str">
        <f aca="false">'DATA SISWA'!B11</f>
        <v>FAISAL ARIANTO</v>
      </c>
      <c r="C14" s="27"/>
      <c r="D14" s="27"/>
      <c r="E14" s="27" t="n">
        <v>56</v>
      </c>
      <c r="F14" s="27" t="n">
        <v>40</v>
      </c>
      <c r="G14" s="27" t="n">
        <v>70.8</v>
      </c>
      <c r="H14" s="27"/>
      <c r="I14" s="27"/>
      <c r="J14" s="27"/>
      <c r="K14" s="27"/>
      <c r="L14" s="27"/>
      <c r="M14" s="27"/>
      <c r="N14" s="64" t="n">
        <f aca="false">SUM(E14:G14)</f>
        <v>166.8</v>
      </c>
    </row>
    <row r="15" customFormat="false" ht="15" hidden="false" customHeight="false" outlineLevel="0" collapsed="false">
      <c r="A15" s="63" t="n">
        <f aca="false">IF('DATA SISWA'!A12=0," ",'DATA SISWA'!A12)</f>
        <v>6</v>
      </c>
      <c r="B15" s="58" t="str">
        <f aca="false">'DATA SISWA'!B12</f>
        <v>VERA WAHYUNI</v>
      </c>
      <c r="C15" s="27"/>
      <c r="D15" s="27"/>
      <c r="E15" s="27" t="n">
        <v>74</v>
      </c>
      <c r="F15" s="27" t="n">
        <v>77.5</v>
      </c>
      <c r="G15" s="27" t="n">
        <v>86.4</v>
      </c>
      <c r="H15" s="27"/>
      <c r="I15" s="27"/>
      <c r="J15" s="27"/>
      <c r="K15" s="27"/>
      <c r="L15" s="27"/>
      <c r="M15" s="27"/>
      <c r="N15" s="64" t="n">
        <f aca="false">SUM(E15:G15)</f>
        <v>237.9</v>
      </c>
    </row>
    <row r="16" customFormat="false" ht="15" hidden="false" customHeight="false" outlineLevel="0" collapsed="false">
      <c r="A16" s="63" t="n">
        <f aca="false">IF('DATA SISWA'!A13=0," ",'DATA SISWA'!A13)</f>
        <v>7</v>
      </c>
      <c r="B16" s="58" t="str">
        <f aca="false">'DATA SISWA'!B13</f>
        <v>ADZI SUPRIYADI</v>
      </c>
      <c r="C16" s="27"/>
      <c r="D16" s="27"/>
      <c r="E16" s="27" t="n">
        <v>76</v>
      </c>
      <c r="F16" s="27" t="n">
        <v>72.5</v>
      </c>
      <c r="G16" s="27" t="n">
        <v>84.2</v>
      </c>
      <c r="H16" s="27"/>
      <c r="I16" s="27"/>
      <c r="J16" s="27"/>
      <c r="K16" s="27"/>
      <c r="L16" s="27"/>
      <c r="M16" s="27"/>
      <c r="N16" s="64" t="n">
        <f aca="false">SUM(E16:G16)</f>
        <v>232.7</v>
      </c>
    </row>
    <row r="17" customFormat="false" ht="15" hidden="false" customHeight="false" outlineLevel="0" collapsed="false">
      <c r="A17" s="63" t="n">
        <f aca="false">IF('DATA SISWA'!A14=0," ",'DATA SISWA'!A14)</f>
        <v>8</v>
      </c>
      <c r="B17" s="58" t="str">
        <f aca="false">'DATA SISWA'!B14</f>
        <v>NANDAR</v>
      </c>
      <c r="C17" s="27"/>
      <c r="D17" s="27"/>
      <c r="E17" s="27" t="n">
        <v>54</v>
      </c>
      <c r="F17" s="27" t="n">
        <v>37.5</v>
      </c>
      <c r="G17" s="27" t="n">
        <v>65.8</v>
      </c>
      <c r="H17" s="27"/>
      <c r="I17" s="27"/>
      <c r="J17" s="27"/>
      <c r="K17" s="27"/>
      <c r="L17" s="27"/>
      <c r="M17" s="27"/>
      <c r="N17" s="64" t="n">
        <f aca="false">SUM(E17:G17)</f>
        <v>157.3</v>
      </c>
    </row>
    <row r="18" customFormat="false" ht="15" hidden="false" customHeight="false" outlineLevel="0" collapsed="false">
      <c r="A18" s="63" t="n">
        <f aca="false">IF('DATA SISWA'!A15=0," ",'DATA SISWA'!A15)</f>
        <v>9</v>
      </c>
      <c r="B18" s="58" t="str">
        <f aca="false">'DATA SISWA'!B15</f>
        <v>ALDI MUHAMAD NUROHMAN</v>
      </c>
      <c r="C18" s="27"/>
      <c r="D18" s="27"/>
      <c r="E18" s="27" t="n">
        <v>84</v>
      </c>
      <c r="F18" s="27" t="n">
        <v>67.5</v>
      </c>
      <c r="G18" s="27" t="n">
        <v>88</v>
      </c>
      <c r="H18" s="27"/>
      <c r="I18" s="27"/>
      <c r="J18" s="27"/>
      <c r="K18" s="27"/>
      <c r="L18" s="27"/>
      <c r="M18" s="27"/>
      <c r="N18" s="64" t="n">
        <f aca="false">SUM(E18:G18)</f>
        <v>239.5</v>
      </c>
    </row>
    <row r="19" customFormat="false" ht="15" hidden="false" customHeight="false" outlineLevel="0" collapsed="false">
      <c r="A19" s="63" t="n">
        <f aca="false">IF('DATA SISWA'!A16=0," ",'DATA SISWA'!A16)</f>
        <v>10</v>
      </c>
      <c r="B19" s="58" t="str">
        <f aca="false">'DATA SISWA'!B16</f>
        <v>ARUL SETIAWAN</v>
      </c>
      <c r="C19" s="27"/>
      <c r="D19" s="27"/>
      <c r="E19" s="27" t="n">
        <v>62</v>
      </c>
      <c r="F19" s="27" t="n">
        <v>45</v>
      </c>
      <c r="G19" s="27" t="n">
        <v>72.6</v>
      </c>
      <c r="H19" s="27"/>
      <c r="I19" s="27"/>
      <c r="J19" s="27"/>
      <c r="K19" s="27"/>
      <c r="L19" s="27"/>
      <c r="M19" s="27"/>
      <c r="N19" s="64" t="n">
        <f aca="false">SUM(E19:G19)</f>
        <v>179.6</v>
      </c>
    </row>
    <row r="20" customFormat="false" ht="15" hidden="false" customHeight="false" outlineLevel="0" collapsed="false">
      <c r="A20" s="63" t="n">
        <f aca="false">IF('DATA SISWA'!A17=0," ",'DATA SISWA'!A17)</f>
        <v>11</v>
      </c>
      <c r="B20" s="58" t="str">
        <f aca="false">'DATA SISWA'!B17</f>
        <v>DEDE RIYANTI</v>
      </c>
      <c r="C20" s="27"/>
      <c r="D20" s="27"/>
      <c r="E20" s="27" t="n">
        <v>52</v>
      </c>
      <c r="F20" s="27" t="n">
        <v>32.5</v>
      </c>
      <c r="G20" s="27" t="n">
        <v>77.4</v>
      </c>
      <c r="H20" s="27"/>
      <c r="I20" s="27"/>
      <c r="J20" s="27"/>
      <c r="K20" s="27"/>
      <c r="L20" s="27"/>
      <c r="M20" s="27"/>
      <c r="N20" s="64" t="n">
        <f aca="false">SUM(E20:G20)</f>
        <v>161.9</v>
      </c>
    </row>
    <row r="21" customFormat="false" ht="15" hidden="false" customHeight="false" outlineLevel="0" collapsed="false">
      <c r="A21" s="63" t="n">
        <f aca="false">IF('DATA SISWA'!A18=0," ",'DATA SISWA'!A18)</f>
        <v>12</v>
      </c>
      <c r="B21" s="58" t="str">
        <f aca="false">'DATA SISWA'!B18</f>
        <v>DWI MELANI</v>
      </c>
      <c r="C21" s="27"/>
      <c r="D21" s="27"/>
      <c r="E21" s="27" t="n">
        <v>76</v>
      </c>
      <c r="F21" s="27" t="n">
        <v>82.5</v>
      </c>
      <c r="G21" s="27" t="n">
        <v>90.2</v>
      </c>
      <c r="H21" s="27"/>
      <c r="I21" s="27"/>
      <c r="J21" s="27"/>
      <c r="K21" s="27"/>
      <c r="L21" s="27"/>
      <c r="M21" s="27"/>
      <c r="N21" s="64" t="n">
        <f aca="false">SUM(E21:G21)</f>
        <v>248.7</v>
      </c>
    </row>
    <row r="22" customFormat="false" ht="15" hidden="false" customHeight="false" outlineLevel="0" collapsed="false">
      <c r="A22" s="63" t="n">
        <f aca="false">IF('DATA SISWA'!A19=0," ",'DATA SISWA'!A19)</f>
        <v>13</v>
      </c>
      <c r="B22" s="58" t="str">
        <f aca="false">'DATA SISWA'!B19</f>
        <v>FATIKHATUL SILVANIA SALSABILA</v>
      </c>
      <c r="C22" s="27"/>
      <c r="D22" s="27"/>
      <c r="E22" s="27" t="n">
        <v>78</v>
      </c>
      <c r="F22" s="27" t="n">
        <v>87.5</v>
      </c>
      <c r="G22" s="27" t="n">
        <v>88</v>
      </c>
      <c r="H22" s="27"/>
      <c r="I22" s="27"/>
      <c r="J22" s="27"/>
      <c r="K22" s="27"/>
      <c r="L22" s="27"/>
      <c r="M22" s="27"/>
      <c r="N22" s="64" t="n">
        <f aca="false">SUM(E22:G22)</f>
        <v>253.5</v>
      </c>
    </row>
    <row r="23" customFormat="false" ht="15" hidden="false" customHeight="false" outlineLevel="0" collapsed="false">
      <c r="A23" s="63" t="n">
        <f aca="false">IF('DATA SISWA'!A20=0," ",'DATA SISWA'!A20)</f>
        <v>14</v>
      </c>
      <c r="B23" s="58" t="str">
        <f aca="false">'DATA SISWA'!B20</f>
        <v>KHULIL MUKHLISIL JANNAH</v>
      </c>
      <c r="C23" s="27"/>
      <c r="D23" s="27"/>
      <c r="E23" s="27" t="n">
        <v>66</v>
      </c>
      <c r="F23" s="27" t="n">
        <v>67.5</v>
      </c>
      <c r="G23" s="27" t="n">
        <v>83</v>
      </c>
      <c r="H23" s="27"/>
      <c r="I23" s="27"/>
      <c r="J23" s="27"/>
      <c r="K23" s="27"/>
      <c r="L23" s="27"/>
      <c r="M23" s="27"/>
      <c r="N23" s="64" t="n">
        <f aca="false">SUM(E23:G23)</f>
        <v>216.5</v>
      </c>
    </row>
    <row r="24" customFormat="false" ht="15" hidden="false" customHeight="false" outlineLevel="0" collapsed="false">
      <c r="A24" s="63" t="n">
        <f aca="false">IF('DATA SISWA'!A21=0," ",'DATA SISWA'!A21)</f>
        <v>15</v>
      </c>
      <c r="B24" s="58" t="str">
        <f aca="false">'DATA SISWA'!B21</f>
        <v>NOVA JAFARUDIN YUSUP</v>
      </c>
      <c r="C24" s="27"/>
      <c r="D24" s="27"/>
      <c r="E24" s="27" t="n">
        <v>68</v>
      </c>
      <c r="F24" s="27" t="n">
        <v>65</v>
      </c>
      <c r="G24" s="27" t="n">
        <v>84.2</v>
      </c>
      <c r="H24" s="27"/>
      <c r="I24" s="27"/>
      <c r="J24" s="27"/>
      <c r="K24" s="27"/>
      <c r="L24" s="27"/>
      <c r="M24" s="27"/>
      <c r="N24" s="64" t="n">
        <f aca="false">SUM(E24:G24)</f>
        <v>217.2</v>
      </c>
    </row>
    <row r="25" customFormat="false" ht="15" hidden="false" customHeight="false" outlineLevel="0" collapsed="false">
      <c r="A25" s="63" t="n">
        <f aca="false">IF('DATA SISWA'!A22=0," ",'DATA SISWA'!A22)</f>
        <v>16</v>
      </c>
      <c r="B25" s="58" t="str">
        <f aca="false">'DATA SISWA'!B22</f>
        <v>RENA LUWIATI</v>
      </c>
      <c r="C25" s="27"/>
      <c r="D25" s="27"/>
      <c r="E25" s="27" t="n">
        <v>58</v>
      </c>
      <c r="F25" s="27" t="n">
        <v>42.5</v>
      </c>
      <c r="G25" s="27" t="n">
        <v>72.6</v>
      </c>
      <c r="H25" s="27"/>
      <c r="I25" s="27"/>
      <c r="J25" s="27"/>
      <c r="K25" s="27"/>
      <c r="L25" s="27"/>
      <c r="M25" s="27"/>
      <c r="N25" s="64" t="n">
        <f aca="false">SUM(E25:G25)</f>
        <v>173.1</v>
      </c>
    </row>
    <row r="26" customFormat="false" ht="15" hidden="false" customHeight="false" outlineLevel="0" collapsed="false">
      <c r="A26" s="63" t="n">
        <f aca="false">IF('DATA SISWA'!A23=0," ",'DATA SISWA'!A23)</f>
        <v>17</v>
      </c>
      <c r="B26" s="58" t="str">
        <f aca="false">'DATA SISWA'!B23</f>
        <v>SLAMET AGUSTI</v>
      </c>
      <c r="C26" s="27"/>
      <c r="D26" s="27"/>
      <c r="E26" s="27" t="n">
        <v>70</v>
      </c>
      <c r="F26" s="27" t="n">
        <v>77.5</v>
      </c>
      <c r="G26" s="27" t="n">
        <v>76.6</v>
      </c>
      <c r="H26" s="27"/>
      <c r="I26" s="27"/>
      <c r="J26" s="27"/>
      <c r="K26" s="27"/>
      <c r="L26" s="27"/>
      <c r="M26" s="27"/>
      <c r="N26" s="64" t="n">
        <f aca="false">SUM(E26:G26)</f>
        <v>224.1</v>
      </c>
    </row>
    <row r="27" customFormat="false" ht="15" hidden="false" customHeight="false" outlineLevel="0" collapsed="false">
      <c r="A27" s="63" t="n">
        <f aca="false">IF('DATA SISWA'!A24=0," ",'DATA SISWA'!A24)</f>
        <v>18</v>
      </c>
      <c r="B27" s="58" t="str">
        <f aca="false">'DATA SISWA'!B24</f>
        <v>SEKAR NOFIRI DAYANTI</v>
      </c>
      <c r="C27" s="27"/>
      <c r="D27" s="27"/>
      <c r="E27" s="27" t="n">
        <v>66</v>
      </c>
      <c r="F27" s="27" t="n">
        <v>40</v>
      </c>
      <c r="G27" s="27" t="n">
        <v>67.8</v>
      </c>
      <c r="H27" s="27"/>
      <c r="I27" s="27"/>
      <c r="J27" s="27"/>
      <c r="K27" s="27"/>
      <c r="L27" s="27"/>
      <c r="M27" s="27"/>
      <c r="N27" s="64" t="n">
        <f aca="false">SUM(E27:G27)</f>
        <v>173.8</v>
      </c>
    </row>
    <row r="28" customFormat="false" ht="15" hidden="false" customHeight="false" outlineLevel="0" collapsed="false">
      <c r="A28" s="63" t="n">
        <f aca="false">IF('DATA SISWA'!A25=0," ",'DATA SISWA'!A25)</f>
        <v>19</v>
      </c>
      <c r="B28" s="58" t="str">
        <f aca="false">'DATA SISWA'!B25</f>
        <v>SAEFUL JANATA </v>
      </c>
      <c r="C28" s="27"/>
      <c r="D28" s="27"/>
      <c r="E28" s="27" t="n">
        <v>72</v>
      </c>
      <c r="F28" s="27" t="n">
        <v>72.5</v>
      </c>
      <c r="G28" s="27" t="n">
        <v>84</v>
      </c>
      <c r="H28" s="27"/>
      <c r="I28" s="27"/>
      <c r="J28" s="27"/>
      <c r="K28" s="27"/>
      <c r="L28" s="27"/>
      <c r="M28" s="27"/>
      <c r="N28" s="64" t="n">
        <f aca="false">SUM(E28:G28)</f>
        <v>228.5</v>
      </c>
    </row>
    <row r="29" customFormat="false" ht="15" hidden="false" customHeight="false" outlineLevel="0" collapsed="false">
      <c r="A29" s="63" t="n">
        <f aca="false">IF('DATA SISWA'!A26=0," ",'DATA SISWA'!A26)</f>
        <v>20</v>
      </c>
      <c r="B29" s="58" t="str">
        <f aca="false">'DATA SISWA'!B26</f>
        <v>TOFAN KURNIAWAN</v>
      </c>
      <c r="C29" s="27"/>
      <c r="D29" s="27"/>
      <c r="E29" s="27" t="n">
        <v>76</v>
      </c>
      <c r="F29" s="27" t="n">
        <v>45</v>
      </c>
      <c r="G29" s="27" t="n">
        <v>75.4</v>
      </c>
      <c r="H29" s="27"/>
      <c r="I29" s="27"/>
      <c r="J29" s="27"/>
      <c r="K29" s="27"/>
      <c r="L29" s="27"/>
      <c r="M29" s="27"/>
      <c r="N29" s="64" t="n">
        <f aca="false">SUM(E29:G29)</f>
        <v>196.4</v>
      </c>
    </row>
    <row r="30" customFormat="false" ht="15" hidden="false" customHeight="false" outlineLevel="0" collapsed="false">
      <c r="A30" s="63" t="n">
        <f aca="false">IF('DATA SISWA'!A27=0," ",'DATA SISWA'!A27)</f>
        <v>21</v>
      </c>
      <c r="B30" s="58" t="str">
        <f aca="false">'DATA SISWA'!B27</f>
        <v>TONI SETIAWAN</v>
      </c>
      <c r="C30" s="27"/>
      <c r="D30" s="27"/>
      <c r="E30" s="27" t="n">
        <v>60</v>
      </c>
      <c r="F30" s="27" t="n">
        <v>70</v>
      </c>
      <c r="G30" s="27" t="n">
        <v>76.2</v>
      </c>
      <c r="H30" s="27"/>
      <c r="I30" s="27"/>
      <c r="J30" s="27"/>
      <c r="K30" s="27"/>
      <c r="L30" s="27"/>
      <c r="M30" s="27"/>
      <c r="N30" s="64" t="n">
        <f aca="false">SUM(E30:G30)</f>
        <v>206.2</v>
      </c>
    </row>
    <row r="31" customFormat="false" ht="15" hidden="false" customHeight="false" outlineLevel="0" collapsed="false">
      <c r="A31" s="63" t="n">
        <f aca="false">IF('DATA SISWA'!A28=0," ",'DATA SISWA'!A28)</f>
        <v>22</v>
      </c>
      <c r="B31" s="58" t="str">
        <f aca="false">'DATA SISWA'!B28</f>
        <v>QIYAMI RIYAN AL RASID</v>
      </c>
      <c r="C31" s="27"/>
      <c r="D31" s="27"/>
      <c r="E31" s="27" t="n">
        <v>76</v>
      </c>
      <c r="F31" s="27" t="n">
        <v>80</v>
      </c>
      <c r="G31" s="27" t="n">
        <v>85.8</v>
      </c>
      <c r="H31" s="27"/>
      <c r="I31" s="27"/>
      <c r="J31" s="27"/>
      <c r="K31" s="27"/>
      <c r="L31" s="27"/>
      <c r="M31" s="27"/>
      <c r="N31" s="64" t="n">
        <f aca="false">SUM(E31:G31)</f>
        <v>241.8</v>
      </c>
    </row>
    <row r="32" customFormat="false" ht="15" hidden="false" customHeight="false" outlineLevel="0" collapsed="false">
      <c r="A32" s="63" t="n">
        <f aca="false">IF('DATA SISWA'!A29=0," ",'DATA SISWA'!A29)</f>
        <v>23</v>
      </c>
      <c r="B32" s="58" t="str">
        <f aca="false">'DATA SISWA'!B29</f>
        <v>MUAMMAR AL HAFIZD</v>
      </c>
      <c r="C32" s="27"/>
      <c r="D32" s="27"/>
      <c r="E32" s="27" t="n">
        <v>78</v>
      </c>
      <c r="F32" s="27" t="n">
        <v>82.5</v>
      </c>
      <c r="G32" s="27" t="n">
        <v>84</v>
      </c>
      <c r="H32" s="27"/>
      <c r="I32" s="27"/>
      <c r="J32" s="27"/>
      <c r="K32" s="27"/>
      <c r="L32" s="27"/>
      <c r="M32" s="27"/>
      <c r="N32" s="64" t="n">
        <f aca="false">SUM(E32:G32)</f>
        <v>244.5</v>
      </c>
    </row>
    <row r="33" customFormat="false" ht="15" hidden="false" customHeight="false" outlineLevel="0" collapsed="false">
      <c r="A33" s="63" t="n">
        <f aca="false">IF('DATA SISWA'!A30=0," ",'DATA SISWA'!A30)</f>
        <v>24</v>
      </c>
      <c r="B33" s="58" t="str">
        <f aca="false">'DATA SISWA'!B30</f>
        <v>JAMALUDIN</v>
      </c>
      <c r="C33" s="27"/>
      <c r="D33" s="27"/>
      <c r="E33" s="27" t="n">
        <v>76</v>
      </c>
      <c r="F33" s="27" t="n">
        <v>37.5</v>
      </c>
      <c r="G33" s="27" t="n">
        <v>76.8</v>
      </c>
      <c r="H33" s="27"/>
      <c r="I33" s="27"/>
      <c r="J33" s="27"/>
      <c r="K33" s="27"/>
      <c r="L33" s="27"/>
      <c r="M33" s="27"/>
      <c r="N33" s="64" t="n">
        <f aca="false">SUM(E33:G33)</f>
        <v>190.3</v>
      </c>
    </row>
    <row r="34" customFormat="false" ht="15" hidden="false" customHeight="false" outlineLevel="0" collapsed="false">
      <c r="A34" s="63" t="n">
        <f aca="false">IF('DATA SISWA'!A31=0," ",'DATA SISWA'!A31)</f>
        <v>25</v>
      </c>
      <c r="B34" s="58" t="str">
        <f aca="false">'DATA SISWA'!B31</f>
        <v>MOHAMAD RIZAL AFANDI</v>
      </c>
      <c r="C34" s="27"/>
      <c r="D34" s="27"/>
      <c r="E34" s="27" t="n">
        <v>80</v>
      </c>
      <c r="F34" s="27" t="n">
        <v>77.5</v>
      </c>
      <c r="G34" s="27" t="n">
        <v>85.2</v>
      </c>
      <c r="H34" s="27"/>
      <c r="I34" s="27"/>
      <c r="J34" s="27"/>
      <c r="K34" s="27"/>
      <c r="L34" s="27"/>
      <c r="M34" s="27"/>
      <c r="N34" s="64" t="n">
        <f aca="false">SUM(E34:G34)</f>
        <v>242.7</v>
      </c>
    </row>
    <row r="35" customFormat="false" ht="15" hidden="false" customHeight="false" outlineLevel="0" collapsed="false">
      <c r="A35" s="63" t="n">
        <f aca="false">IF('DATA SISWA'!A32=0," ",'DATA SISWA'!A32)</f>
        <v>26</v>
      </c>
      <c r="B35" s="58" t="str">
        <f aca="false">'DATA SISWA'!B32</f>
        <v>TIA AFTIANI</v>
      </c>
      <c r="C35" s="27"/>
      <c r="D35" s="27"/>
      <c r="E35" s="27" t="n">
        <v>72</v>
      </c>
      <c r="F35" s="27" t="n">
        <v>70</v>
      </c>
      <c r="G35" s="27" t="n">
        <v>74.6</v>
      </c>
      <c r="H35" s="27"/>
      <c r="I35" s="27"/>
      <c r="J35" s="27"/>
      <c r="K35" s="27"/>
      <c r="L35" s="27"/>
      <c r="M35" s="27"/>
      <c r="N35" s="64" t="n">
        <f aca="false">SUM(E35:G35)</f>
        <v>216.6</v>
      </c>
    </row>
    <row r="36" customFormat="false" ht="15" hidden="false" customHeight="false" outlineLevel="0" collapsed="false">
      <c r="A36" s="63" t="n">
        <f aca="false">IF('DATA SISWA'!A33=0," ",'DATA SISWA'!A33)</f>
        <v>27</v>
      </c>
      <c r="B36" s="58" t="str">
        <f aca="false">'DATA SISWA'!B33</f>
        <v>SAROHYAH</v>
      </c>
      <c r="C36" s="27"/>
      <c r="D36" s="27"/>
      <c r="E36" s="27" t="n">
        <v>32</v>
      </c>
      <c r="F36" s="27" t="n">
        <v>52.5</v>
      </c>
      <c r="G36" s="27" t="n">
        <v>78.6</v>
      </c>
      <c r="H36" s="27"/>
      <c r="I36" s="27"/>
      <c r="J36" s="27"/>
      <c r="K36" s="27"/>
      <c r="L36" s="27"/>
      <c r="M36" s="27"/>
      <c r="N36" s="64" t="n">
        <f aca="false">SUM(E36:G36)</f>
        <v>163.1</v>
      </c>
    </row>
    <row r="37" customFormat="false" ht="15" hidden="false" customHeight="false" outlineLevel="0" collapsed="false">
      <c r="A37" s="63" t="n">
        <f aca="false">IF('DATA SISWA'!A34=0," ",'DATA SISWA'!A34)</f>
        <v>28</v>
      </c>
      <c r="B37" s="58" t="str">
        <f aca="false">'DATA SISWA'!B34</f>
        <v>AHMAD FERDIANSYAH</v>
      </c>
      <c r="C37" s="27"/>
      <c r="D37" s="27"/>
      <c r="E37" s="27" t="n">
        <v>70</v>
      </c>
      <c r="F37" s="27" t="n">
        <v>50</v>
      </c>
      <c r="G37" s="27" t="n">
        <v>85.4</v>
      </c>
      <c r="H37" s="27"/>
      <c r="I37" s="27"/>
      <c r="J37" s="27"/>
      <c r="K37" s="27"/>
      <c r="L37" s="27"/>
      <c r="M37" s="27"/>
      <c r="N37" s="64" t="n">
        <f aca="false">SUM(E37:G37)</f>
        <v>205.4</v>
      </c>
    </row>
    <row r="38" customFormat="false" ht="15" hidden="false" customHeight="false" outlineLevel="0" collapsed="false">
      <c r="A38" s="63" t="n">
        <f aca="false">IF('DATA SISWA'!A35=0," ",'DATA SISWA'!A35)</f>
        <v>29</v>
      </c>
      <c r="B38" s="58" t="str">
        <f aca="false">'DATA SISWA'!B35</f>
        <v>OKI RIYANTO</v>
      </c>
      <c r="C38" s="27"/>
      <c r="D38" s="27"/>
      <c r="E38" s="27" t="n">
        <v>60</v>
      </c>
      <c r="F38" s="27" t="n">
        <v>30</v>
      </c>
      <c r="G38" s="27" t="n">
        <v>77.4</v>
      </c>
      <c r="H38" s="27"/>
      <c r="I38" s="27"/>
      <c r="J38" s="27"/>
      <c r="K38" s="27"/>
      <c r="L38" s="27"/>
      <c r="M38" s="27"/>
      <c r="N38" s="64" t="n">
        <f aca="false">SUM(E38:G38)</f>
        <v>167.4</v>
      </c>
    </row>
    <row r="39" customFormat="false" ht="15" hidden="false" customHeight="false" outlineLevel="0" collapsed="false">
      <c r="A39" s="63" t="n">
        <f aca="false">IF('DATA SISWA'!A36=0," ",'DATA SISWA'!A36)</f>
        <v>30</v>
      </c>
      <c r="B39" s="58" t="str">
        <f aca="false">'DATA SISWA'!B36</f>
        <v>ISKANDAR NUGRAH SETIAWAN</v>
      </c>
      <c r="C39" s="27"/>
      <c r="D39" s="27"/>
      <c r="E39" s="27" t="n">
        <v>60</v>
      </c>
      <c r="F39" s="27" t="n">
        <v>30</v>
      </c>
      <c r="G39" s="27" t="n">
        <v>77.4</v>
      </c>
      <c r="H39" s="27"/>
      <c r="I39" s="27"/>
      <c r="J39" s="27"/>
      <c r="K39" s="27"/>
      <c r="L39" s="27"/>
      <c r="M39" s="27"/>
      <c r="N39" s="64" t="n">
        <f aca="false">SUM(E39:G39)</f>
        <v>167.4</v>
      </c>
    </row>
    <row r="40" customFormat="false" ht="15" hidden="false" customHeight="false" outlineLevel="0" collapsed="false">
      <c r="A40" s="63" t="n">
        <f aca="false">IF('DATA SISWA'!A37=0," ",'DATA SISWA'!A37)</f>
        <v>31</v>
      </c>
      <c r="B40" s="58" t="str">
        <f aca="false">'DATA SISWA'!B37</f>
        <v>SITI NURHALIMAH</v>
      </c>
      <c r="C40" s="27"/>
      <c r="D40" s="27"/>
      <c r="E40" s="27" t="n">
        <v>60</v>
      </c>
      <c r="F40" s="27" t="n">
        <v>30</v>
      </c>
      <c r="G40" s="27" t="n">
        <v>77.4</v>
      </c>
      <c r="H40" s="27"/>
      <c r="I40" s="27"/>
      <c r="J40" s="27"/>
      <c r="K40" s="27"/>
      <c r="L40" s="27"/>
      <c r="M40" s="27"/>
      <c r="N40" s="64" t="n">
        <f aca="false">SUM(E40:G40)</f>
        <v>167.4</v>
      </c>
    </row>
    <row r="41" customFormat="false" ht="15" hidden="false" customHeight="false" outlineLevel="0" collapsed="false">
      <c r="A41" s="63" t="n">
        <f aca="false">IF('DATA SISWA'!A38=0," ",'DATA SISWA'!A38)</f>
        <v>32</v>
      </c>
      <c r="B41" s="58" t="str">
        <f aca="false">'DATA SISWA'!B38</f>
        <v>ANGGUN STEVANI</v>
      </c>
      <c r="C41" s="27"/>
      <c r="D41" s="27"/>
      <c r="E41" s="27" t="n">
        <v>60</v>
      </c>
      <c r="F41" s="27" t="n">
        <v>30</v>
      </c>
      <c r="G41" s="27" t="n">
        <v>77.4</v>
      </c>
      <c r="H41" s="27"/>
      <c r="I41" s="27"/>
      <c r="J41" s="27"/>
      <c r="K41" s="27"/>
      <c r="L41" s="27"/>
      <c r="M41" s="27"/>
      <c r="N41" s="64" t="n">
        <f aca="false">SUM(E41:G41)</f>
        <v>167.4</v>
      </c>
    </row>
    <row r="42" customFormat="false" ht="15" hidden="false" customHeight="false" outlineLevel="0" collapsed="false">
      <c r="A42" s="63" t="n">
        <f aca="false">IF('DATA SISWA'!A39=0," ",'DATA SISWA'!A39)</f>
        <v>33</v>
      </c>
      <c r="B42" s="58" t="str">
        <f aca="false">'DATA SISWA'!B39</f>
        <v>AHMAD AZMI UMAR</v>
      </c>
      <c r="C42" s="27"/>
      <c r="D42" s="27"/>
      <c r="E42" s="27" t="n">
        <v>60</v>
      </c>
      <c r="F42" s="27" t="n">
        <v>30</v>
      </c>
      <c r="G42" s="27" t="n">
        <v>77.4</v>
      </c>
      <c r="H42" s="27"/>
      <c r="I42" s="27"/>
      <c r="J42" s="27"/>
      <c r="K42" s="27"/>
      <c r="L42" s="27"/>
      <c r="M42" s="27"/>
      <c r="N42" s="64" t="n">
        <f aca="false">SUM(E42:G42)</f>
        <v>167.4</v>
      </c>
    </row>
    <row r="43" customFormat="false" ht="15" hidden="false" customHeight="false" outlineLevel="0" collapsed="false">
      <c r="A43" s="63" t="n">
        <f aca="false">IF('DATA SISWA'!A40=0," ",'DATA SISWA'!A40)</f>
        <v>34</v>
      </c>
      <c r="B43" s="58" t="str">
        <f aca="false">'DATA SISWA'!B40</f>
        <v>HENGKI DWI SUSILO</v>
      </c>
      <c r="C43" s="27"/>
      <c r="D43" s="27"/>
      <c r="E43" s="27" t="n">
        <v>60</v>
      </c>
      <c r="F43" s="27" t="n">
        <v>30</v>
      </c>
      <c r="G43" s="27" t="n">
        <v>77.4</v>
      </c>
      <c r="H43" s="27"/>
      <c r="I43" s="27"/>
      <c r="J43" s="27"/>
      <c r="K43" s="27"/>
      <c r="L43" s="27"/>
      <c r="M43" s="27"/>
      <c r="N43" s="64" t="n">
        <f aca="false">SUM(E43:G43)</f>
        <v>167.4</v>
      </c>
    </row>
    <row r="44" customFormat="false" ht="15" hidden="false" customHeight="false" outlineLevel="0" collapsed="false">
      <c r="A44" s="63" t="n">
        <f aca="false">IF('DATA SISWA'!A41=0," ",'DATA SISWA'!A41)</f>
        <v>35</v>
      </c>
      <c r="B44" s="58" t="str">
        <f aca="false">'DATA SISWA'!B41</f>
        <v>LESTARI YANI</v>
      </c>
      <c r="C44" s="27"/>
      <c r="D44" s="27"/>
      <c r="E44" s="27" t="n">
        <v>60</v>
      </c>
      <c r="F44" s="27" t="n">
        <v>30</v>
      </c>
      <c r="G44" s="27" t="n">
        <v>77.4</v>
      </c>
      <c r="H44" s="27"/>
      <c r="I44" s="27"/>
      <c r="J44" s="27"/>
      <c r="K44" s="27"/>
      <c r="L44" s="27"/>
      <c r="M44" s="27"/>
      <c r="N44" s="64" t="n">
        <f aca="false">SUM(E44:G44)</f>
        <v>167.4</v>
      </c>
    </row>
    <row r="45" customFormat="false" ht="15" hidden="false" customHeight="false" outlineLevel="0" collapsed="false">
      <c r="A45" s="63" t="n">
        <f aca="false">IF('DATA SISWA'!A42=0," ",'DATA SISWA'!A42)</f>
        <v>36</v>
      </c>
      <c r="B45" s="58" t="str">
        <f aca="false">'DATA SISWA'!B42</f>
        <v>MUAZIZ'AINUL KHARIS</v>
      </c>
      <c r="C45" s="27"/>
      <c r="D45" s="27"/>
      <c r="E45" s="27" t="n">
        <v>60</v>
      </c>
      <c r="F45" s="27" t="n">
        <v>30</v>
      </c>
      <c r="G45" s="27" t="n">
        <v>77.4</v>
      </c>
      <c r="H45" s="27"/>
      <c r="I45" s="27"/>
      <c r="J45" s="27"/>
      <c r="K45" s="27"/>
      <c r="L45" s="27"/>
      <c r="M45" s="27"/>
      <c r="N45" s="64" t="n">
        <f aca="false">SUM(E45:G45)</f>
        <v>167.4</v>
      </c>
    </row>
    <row r="46" customFormat="false" ht="15" hidden="false" customHeight="false" outlineLevel="0" collapsed="false">
      <c r="A46" s="63" t="n">
        <f aca="false">IF('DATA SISWA'!A43=0," ",'DATA SISWA'!A43)</f>
        <v>37</v>
      </c>
      <c r="B46" s="58" t="str">
        <f aca="false">'DATA SISWA'!B43</f>
        <v>NALA ANGGRAENI</v>
      </c>
      <c r="C46" s="27"/>
      <c r="D46" s="27"/>
      <c r="E46" s="27" t="n">
        <v>60</v>
      </c>
      <c r="F46" s="27" t="n">
        <v>30</v>
      </c>
      <c r="G46" s="27" t="n">
        <v>77.4</v>
      </c>
      <c r="H46" s="27"/>
      <c r="I46" s="27"/>
      <c r="J46" s="27"/>
      <c r="K46" s="27"/>
      <c r="L46" s="27"/>
      <c r="M46" s="27"/>
      <c r="N46" s="64" t="n">
        <f aca="false">SUM(E46:G46)</f>
        <v>167.4</v>
      </c>
    </row>
    <row r="47" customFormat="false" ht="15" hidden="false" customHeight="false" outlineLevel="0" collapsed="false">
      <c r="A47" s="63" t="n">
        <f aca="false">IF('DATA SISWA'!A44=0," ",'DATA SISWA'!A44)</f>
        <v>38</v>
      </c>
      <c r="B47" s="58" t="str">
        <f aca="false">'DATA SISWA'!B44</f>
        <v>NAISKA VERA APRILIA</v>
      </c>
      <c r="C47" s="27"/>
      <c r="D47" s="27"/>
      <c r="E47" s="27" t="n">
        <v>60</v>
      </c>
      <c r="F47" s="27" t="n">
        <v>30</v>
      </c>
      <c r="G47" s="27" t="n">
        <v>77.4</v>
      </c>
      <c r="H47" s="27"/>
      <c r="I47" s="27"/>
      <c r="J47" s="27"/>
      <c r="K47" s="27"/>
      <c r="L47" s="27"/>
      <c r="M47" s="27"/>
      <c r="N47" s="64" t="n">
        <f aca="false">SUM(E47:G47)</f>
        <v>167.4</v>
      </c>
    </row>
    <row r="48" customFormat="false" ht="15" hidden="false" customHeight="false" outlineLevel="0" collapsed="false">
      <c r="A48" s="63" t="n">
        <f aca="false">IF('DATA SISWA'!A45=0," ",'DATA SISWA'!A45)</f>
        <v>39</v>
      </c>
      <c r="B48" s="58" t="str">
        <f aca="false">'DATA SISWA'!B45</f>
        <v>RINI SETIANI</v>
      </c>
      <c r="C48" s="27"/>
      <c r="D48" s="27"/>
      <c r="E48" s="27" t="n">
        <v>60</v>
      </c>
      <c r="F48" s="27" t="n">
        <v>30</v>
      </c>
      <c r="G48" s="27" t="n">
        <v>77.4</v>
      </c>
      <c r="H48" s="27"/>
      <c r="I48" s="27"/>
      <c r="J48" s="27"/>
      <c r="K48" s="27"/>
      <c r="L48" s="27"/>
      <c r="M48" s="27"/>
      <c r="N48" s="64" t="n">
        <f aca="false">SUM(E48:G48)</f>
        <v>167.4</v>
      </c>
    </row>
    <row r="49" customFormat="false" ht="15" hidden="false" customHeight="false" outlineLevel="0" collapsed="false">
      <c r="A49" s="63" t="n">
        <f aca="false">IF('DATA SISWA'!A46=0," ",'DATA SISWA'!A46)</f>
        <v>40</v>
      </c>
      <c r="B49" s="58" t="str">
        <f aca="false">'DATA SISWA'!B46</f>
        <v>RAMBIYAH</v>
      </c>
      <c r="C49" s="27"/>
      <c r="D49" s="27"/>
      <c r="E49" s="27" t="n">
        <v>60</v>
      </c>
      <c r="F49" s="27" t="n">
        <v>30</v>
      </c>
      <c r="G49" s="27" t="n">
        <v>77.4</v>
      </c>
      <c r="H49" s="27"/>
      <c r="I49" s="27"/>
      <c r="J49" s="27"/>
      <c r="K49" s="27"/>
      <c r="L49" s="27"/>
      <c r="M49" s="27"/>
      <c r="N49" s="64" t="n">
        <f aca="false">SUM(E49:G49)</f>
        <v>167.4</v>
      </c>
    </row>
    <row r="50" customFormat="false" ht="15" hidden="false" customHeight="false" outlineLevel="0" collapsed="false">
      <c r="A50" s="63" t="n">
        <f aca="false">IF('DATA SISWA'!A47=0," ",'DATA SISWA'!A47)</f>
        <v>41</v>
      </c>
      <c r="B50" s="58" t="str">
        <f aca="false">'DATA SISWA'!B47</f>
        <v>ROZI IBNU ALFITROH</v>
      </c>
      <c r="C50" s="27"/>
      <c r="D50" s="27"/>
      <c r="E50" s="27" t="n">
        <v>60</v>
      </c>
      <c r="F50" s="27" t="n">
        <v>30</v>
      </c>
      <c r="G50" s="27" t="n">
        <v>77.4</v>
      </c>
      <c r="H50" s="27"/>
      <c r="I50" s="27"/>
      <c r="J50" s="27"/>
      <c r="K50" s="27"/>
      <c r="L50" s="27"/>
      <c r="M50" s="27"/>
      <c r="N50" s="64" t="n">
        <f aca="false">SUM(E50:G50)</f>
        <v>167.4</v>
      </c>
    </row>
    <row r="51" customFormat="false" ht="15" hidden="false" customHeight="false" outlineLevel="0" collapsed="false">
      <c r="A51" s="63" t="n">
        <f aca="false">IF('DATA SISWA'!A48=0," ",'DATA SISWA'!A48)</f>
        <v>42</v>
      </c>
      <c r="B51" s="58" t="str">
        <f aca="false">'DATA SISWA'!B48</f>
        <v>RIAN FEBRIANTO</v>
      </c>
      <c r="C51" s="27"/>
      <c r="D51" s="27"/>
      <c r="E51" s="27" t="n">
        <v>60</v>
      </c>
      <c r="F51" s="27" t="n">
        <v>30</v>
      </c>
      <c r="G51" s="27" t="n">
        <v>77.4</v>
      </c>
      <c r="H51" s="27"/>
      <c r="I51" s="27"/>
      <c r="J51" s="27"/>
      <c r="K51" s="27"/>
      <c r="L51" s="27"/>
      <c r="M51" s="27"/>
      <c r="N51" s="64" t="n">
        <f aca="false">SUM(E51:G51)</f>
        <v>167.4</v>
      </c>
    </row>
    <row r="52" customFormat="false" ht="15" hidden="false" customHeight="false" outlineLevel="0" collapsed="false">
      <c r="A52" s="63" t="n">
        <f aca="false">IF('DATA SISWA'!A49=0," ",'DATA SISWA'!A49)</f>
        <v>43</v>
      </c>
      <c r="B52" s="58" t="str">
        <f aca="false">'DATA SISWA'!B49</f>
        <v>SHAFA ALIA ZAHRUL QALBY</v>
      </c>
      <c r="C52" s="27"/>
      <c r="D52" s="27"/>
      <c r="E52" s="27" t="n">
        <v>60</v>
      </c>
      <c r="F52" s="27" t="n">
        <v>30</v>
      </c>
      <c r="G52" s="27" t="n">
        <v>77.4</v>
      </c>
      <c r="H52" s="27"/>
      <c r="I52" s="27"/>
      <c r="J52" s="27"/>
      <c r="K52" s="27"/>
      <c r="L52" s="27"/>
      <c r="M52" s="27"/>
      <c r="N52" s="64" t="n">
        <f aca="false">SUM(E52:G52)</f>
        <v>167.4</v>
      </c>
    </row>
    <row r="53" customFormat="false" ht="15" hidden="false" customHeight="false" outlineLevel="0" collapsed="false">
      <c r="A53" s="63" t="n">
        <f aca="false">IF('DATA SISWA'!A50=0," ",'DATA SISWA'!A50)</f>
        <v>44</v>
      </c>
      <c r="B53" s="58" t="str">
        <f aca="false">'DATA SISWA'!B50</f>
        <v>TASKURUN</v>
      </c>
      <c r="C53" s="27"/>
      <c r="D53" s="27"/>
      <c r="E53" s="27" t="n">
        <v>60</v>
      </c>
      <c r="F53" s="27" t="n">
        <v>30</v>
      </c>
      <c r="G53" s="27" t="n">
        <v>77.4</v>
      </c>
      <c r="H53" s="27"/>
      <c r="I53" s="27"/>
      <c r="J53" s="27"/>
      <c r="K53" s="27"/>
      <c r="L53" s="27"/>
      <c r="M53" s="27"/>
      <c r="N53" s="64" t="n">
        <f aca="false">SUM(E53:G53)</f>
        <v>167.4</v>
      </c>
    </row>
    <row r="54" customFormat="false" ht="15" hidden="false" customHeight="false" outlineLevel="0" collapsed="false">
      <c r="A54" s="63" t="n">
        <f aca="false">IF('DATA SISWA'!A51=0," ",'DATA SISWA'!A51)</f>
        <v>45</v>
      </c>
      <c r="B54" s="58" t="str">
        <f aca="false">'DATA SISWA'!B51</f>
        <v>FAUZAN BAGUS AFGANI</v>
      </c>
      <c r="C54" s="27"/>
      <c r="D54" s="27"/>
      <c r="E54" s="27" t="n">
        <v>60</v>
      </c>
      <c r="F54" s="27" t="n">
        <v>30</v>
      </c>
      <c r="G54" s="27" t="n">
        <v>77.4</v>
      </c>
      <c r="H54" s="27"/>
      <c r="I54" s="27"/>
      <c r="J54" s="27"/>
      <c r="K54" s="27"/>
      <c r="L54" s="27"/>
      <c r="M54" s="27"/>
      <c r="N54" s="64" t="n">
        <f aca="false">SUM(E54:G54)</f>
        <v>167.4</v>
      </c>
    </row>
    <row r="55" customFormat="false" ht="15" hidden="false" customHeight="false" outlineLevel="0" collapsed="false">
      <c r="A55" s="63" t="n">
        <f aca="false">IF('DATA SISWA'!A52=0," ",'DATA SISWA'!A52)</f>
        <v>46</v>
      </c>
      <c r="B55" s="58" t="str">
        <f aca="false">'DATA SISWA'!B52</f>
        <v>ANDI SETIAWAN</v>
      </c>
      <c r="C55" s="27"/>
      <c r="D55" s="27"/>
      <c r="E55" s="27" t="n">
        <v>60</v>
      </c>
      <c r="F55" s="27" t="n">
        <v>30</v>
      </c>
      <c r="G55" s="27" t="n">
        <v>77.4</v>
      </c>
      <c r="H55" s="27"/>
      <c r="I55" s="27"/>
      <c r="J55" s="27"/>
      <c r="K55" s="27"/>
      <c r="L55" s="27"/>
      <c r="M55" s="27"/>
      <c r="N55" s="64" t="n">
        <f aca="false">SUM(E55:G55)</f>
        <v>167.4</v>
      </c>
    </row>
    <row r="56" customFormat="false" ht="15" hidden="true" customHeight="false" outlineLevel="0" collapsed="false">
      <c r="A56" s="63" t="n">
        <f aca="false">IF('DATA SISWA'!A53=0," ",'DATA SISWA'!A53)</f>
        <v>47</v>
      </c>
      <c r="B56" s="58" t="str">
        <f aca="false">IF('DATA SISWA'!B53=0," ",'DATA SISWA'!B53)</f>
        <v> 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61"/>
    </row>
    <row r="57" customFormat="false" ht="15" hidden="true" customHeight="false" outlineLevel="0" collapsed="false">
      <c r="A57" s="63" t="n">
        <f aca="false">IF('DATA SISWA'!A54=0," ",'DATA SISWA'!A54)</f>
        <v>48</v>
      </c>
      <c r="B57" s="58" t="str">
        <f aca="false">IF('DATA SISWA'!B54=0," ",'DATA SISWA'!B54)</f>
        <v> 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61"/>
    </row>
    <row r="58" customFormat="false" ht="15" hidden="true" customHeight="false" outlineLevel="0" collapsed="false">
      <c r="A58" s="63" t="n">
        <f aca="false">IF('DATA SISWA'!A55=0," ",'DATA SISWA'!A55)</f>
        <v>49</v>
      </c>
      <c r="B58" s="58" t="str">
        <f aca="false">IF('DATA SISWA'!B55=0," ",'DATA SISWA'!B55)</f>
        <v> 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61"/>
    </row>
    <row r="59" customFormat="false" ht="15" hidden="true" customHeight="false" outlineLevel="0" collapsed="false">
      <c r="A59" s="63" t="n">
        <f aca="false">IF('DATA SISWA'!A56=0," ",'DATA SISWA'!A56)</f>
        <v>50</v>
      </c>
      <c r="B59" s="58" t="str">
        <f aca="false">IF('DATA SISWA'!B56=0," ",'DATA SISWA'!B56)</f>
        <v> 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61"/>
    </row>
    <row r="60" customFormat="false" ht="15" hidden="true" customHeight="false" outlineLevel="0" collapsed="false">
      <c r="A60" s="63" t="n">
        <f aca="false">IF('DATA SISWA'!A57=0," ",'DATA SISWA'!A57)</f>
        <v>51</v>
      </c>
      <c r="B60" s="58" t="str">
        <f aca="false">IF('DATA SISWA'!B57=0," ",'DATA SISWA'!B57)</f>
        <v> 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61"/>
    </row>
    <row r="61" customFormat="false" ht="15" hidden="true" customHeight="false" outlineLevel="0" collapsed="false">
      <c r="A61" s="63" t="n">
        <f aca="false">IF('DATA SISWA'!A58=0," ",'DATA SISWA'!A58)</f>
        <v>52</v>
      </c>
      <c r="B61" s="58" t="str">
        <f aca="false">IF('DATA SISWA'!B58=0," ",'DATA SISWA'!B58)</f>
        <v> 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61"/>
    </row>
    <row r="62" customFormat="false" ht="15" hidden="true" customHeight="false" outlineLevel="0" collapsed="false">
      <c r="A62" s="63" t="n">
        <f aca="false">IF('DATA SISWA'!A59=0," ",'DATA SISWA'!A59)</f>
        <v>53</v>
      </c>
      <c r="B62" s="58" t="str">
        <f aca="false">IF('DATA SISWA'!B59=0," ",'DATA SISWA'!B59)</f>
        <v> 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61"/>
    </row>
    <row r="63" customFormat="false" ht="15" hidden="true" customHeight="false" outlineLevel="0" collapsed="false">
      <c r="A63" s="63" t="n">
        <f aca="false">IF('DATA SISWA'!A60=0," ",'DATA SISWA'!A60)</f>
        <v>54</v>
      </c>
      <c r="B63" s="58" t="str">
        <f aca="false">IF('DATA SISWA'!B60=0," ",'DATA SISWA'!B60)</f>
        <v> 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61"/>
    </row>
    <row r="64" customFormat="false" ht="15" hidden="true" customHeight="false" outlineLevel="0" collapsed="false">
      <c r="A64" s="63" t="n">
        <f aca="false">IF('DATA SISWA'!A61=0," ",'DATA SISWA'!A61)</f>
        <v>55</v>
      </c>
      <c r="B64" s="58" t="str">
        <f aca="false">IF('DATA SISWA'!B61=0," ",'DATA SISWA'!B61)</f>
        <v> 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61"/>
    </row>
    <row r="65" customFormat="false" ht="15" hidden="true" customHeight="false" outlineLevel="0" collapsed="false">
      <c r="A65" s="63" t="n">
        <f aca="false">IF('DATA SISWA'!A62=0," ",'DATA SISWA'!A62)</f>
        <v>56</v>
      </c>
      <c r="B65" s="58" t="str">
        <f aca="false">IF('DATA SISWA'!B62=0," ",'DATA SISWA'!B62)</f>
        <v> 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61"/>
    </row>
    <row r="66" customFormat="false" ht="15" hidden="true" customHeight="false" outlineLevel="0" collapsed="false">
      <c r="A66" s="63" t="n">
        <f aca="false">IF('DATA SISWA'!A63=0," ",'DATA SISWA'!A63)</f>
        <v>57</v>
      </c>
      <c r="B66" s="58" t="str">
        <f aca="false">IF('DATA SISWA'!B63=0," ",'DATA SISWA'!B63)</f>
        <v> 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61"/>
    </row>
    <row r="67" customFormat="false" ht="15" hidden="true" customHeight="false" outlineLevel="0" collapsed="false">
      <c r="A67" s="63" t="n">
        <f aca="false">IF('DATA SISWA'!A64=0," ",'DATA SISWA'!A64)</f>
        <v>58</v>
      </c>
      <c r="B67" s="58" t="str">
        <f aca="false">IF('DATA SISWA'!B64=0," ",'DATA SISWA'!B64)</f>
        <v> 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61"/>
    </row>
    <row r="68" customFormat="false" ht="15" hidden="true" customHeight="false" outlineLevel="0" collapsed="false">
      <c r="A68" s="63" t="n">
        <f aca="false">IF('DATA SISWA'!A65=0," ",'DATA SISWA'!A65)</f>
        <v>59</v>
      </c>
      <c r="B68" s="58" t="str">
        <f aca="false">IF('DATA SISWA'!B65=0," ",'DATA SISWA'!B65)</f>
        <v> 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61"/>
    </row>
    <row r="69" customFormat="false" ht="15" hidden="true" customHeight="false" outlineLevel="0" collapsed="false">
      <c r="A69" s="63" t="n">
        <f aca="false">IF('DATA SISWA'!A66=0," ",'DATA SISWA'!A66)</f>
        <v>60</v>
      </c>
      <c r="B69" s="58" t="str">
        <f aca="false">IF('DATA SISWA'!B66=0," ",'DATA SISWA'!B66)</f>
        <v> 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61"/>
    </row>
    <row r="70" customFormat="false" ht="15" hidden="true" customHeight="false" outlineLevel="0" collapsed="false">
      <c r="A70" s="63" t="n">
        <f aca="false">IF('DATA SISWA'!A67=0," ",'DATA SISWA'!A67)</f>
        <v>61</v>
      </c>
      <c r="B70" s="58" t="str">
        <f aca="false">IF('DATA SISWA'!B67=0," ",'DATA SISWA'!B67)</f>
        <v> 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61"/>
    </row>
    <row r="71" customFormat="false" ht="15" hidden="true" customHeight="false" outlineLevel="0" collapsed="false">
      <c r="A71" s="63" t="n">
        <f aca="false">IF('DATA SISWA'!A68=0," ",'DATA SISWA'!A68)</f>
        <v>62</v>
      </c>
      <c r="B71" s="58" t="str">
        <f aca="false">IF('DATA SISWA'!B68=0," ",'DATA SISWA'!B68)</f>
        <v> 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61"/>
    </row>
    <row r="72" customFormat="false" ht="15" hidden="true" customHeight="false" outlineLevel="0" collapsed="false">
      <c r="A72" s="63" t="n">
        <f aca="false">IF('DATA SISWA'!A69=0," ",'DATA SISWA'!A69)</f>
        <v>63</v>
      </c>
      <c r="B72" s="58" t="str">
        <f aca="false">IF('DATA SISWA'!B69=0," ",'DATA SISWA'!B69)</f>
        <v> 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61"/>
    </row>
    <row r="73" customFormat="false" ht="15" hidden="true" customHeight="false" outlineLevel="0" collapsed="false">
      <c r="A73" s="63" t="n">
        <f aca="false">IF('DATA SISWA'!A70=0," ",'DATA SISWA'!A70)</f>
        <v>64</v>
      </c>
      <c r="B73" s="58" t="str">
        <f aca="false">IF('DATA SISWA'!B70=0," ",'DATA SISWA'!B70)</f>
        <v> 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61"/>
    </row>
    <row r="74" customFormat="false" ht="15" hidden="true" customHeight="false" outlineLevel="0" collapsed="false">
      <c r="A74" s="63" t="n">
        <f aca="false">IF('DATA SISWA'!A71=0," ",'DATA SISWA'!A71)</f>
        <v>65</v>
      </c>
      <c r="B74" s="58" t="str">
        <f aca="false">IF('DATA SISWA'!B71=0," ",'DATA SISWA'!B71)</f>
        <v> 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61"/>
    </row>
    <row r="75" customFormat="false" ht="15" hidden="true" customHeight="false" outlineLevel="0" collapsed="false">
      <c r="A75" s="63" t="n">
        <f aca="false">IF('DATA SISWA'!A72=0," ",'DATA SISWA'!A72)</f>
        <v>66</v>
      </c>
      <c r="B75" s="58" t="str">
        <f aca="false">IF('DATA SISWA'!B72=0," ",'DATA SISWA'!B72)</f>
        <v> 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61"/>
    </row>
    <row r="76" customFormat="false" ht="15" hidden="true" customHeight="false" outlineLevel="0" collapsed="false">
      <c r="A76" s="63" t="n">
        <f aca="false">IF('DATA SISWA'!A73=0," ",'DATA SISWA'!A73)</f>
        <v>67</v>
      </c>
      <c r="B76" s="58" t="str">
        <f aca="false">IF('DATA SISWA'!B73=0," ",'DATA SISWA'!B73)</f>
        <v> 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61"/>
    </row>
    <row r="77" customFormat="false" ht="15" hidden="true" customHeight="false" outlineLevel="0" collapsed="false">
      <c r="A77" s="63" t="n">
        <f aca="false">IF('DATA SISWA'!A74=0," ",'DATA SISWA'!A74)</f>
        <v>68</v>
      </c>
      <c r="B77" s="58" t="str">
        <f aca="false">IF('DATA SISWA'!B74=0," ",'DATA SISWA'!B74)</f>
        <v> 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61"/>
    </row>
    <row r="78" customFormat="false" ht="15" hidden="true" customHeight="false" outlineLevel="0" collapsed="false">
      <c r="A78" s="63" t="n">
        <f aca="false">IF('DATA SISWA'!A75=0," ",'DATA SISWA'!A75)</f>
        <v>69</v>
      </c>
      <c r="B78" s="58" t="str">
        <f aca="false">IF('DATA SISWA'!B75=0," ",'DATA SISWA'!B75)</f>
        <v> 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61"/>
    </row>
    <row r="79" customFormat="false" ht="15" hidden="true" customHeight="false" outlineLevel="0" collapsed="false">
      <c r="A79" s="63" t="n">
        <f aca="false">IF('DATA SISWA'!A76=0," ",'DATA SISWA'!A76)</f>
        <v>70</v>
      </c>
      <c r="B79" s="58" t="str">
        <f aca="false">IF('DATA SISWA'!B76=0," ",'DATA SISWA'!B76)</f>
        <v> 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61"/>
    </row>
    <row r="80" customFormat="false" ht="15" hidden="true" customHeight="false" outlineLevel="0" collapsed="false">
      <c r="A80" s="63" t="n">
        <f aca="false">IF('DATA SISWA'!A77=0," ",'DATA SISWA'!A77)</f>
        <v>71</v>
      </c>
      <c r="B80" s="58" t="str">
        <f aca="false">IF('DATA SISWA'!B77=0," ",'DATA SISWA'!B77)</f>
        <v> 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61"/>
    </row>
    <row r="81" customFormat="false" ht="15" hidden="true" customHeight="false" outlineLevel="0" collapsed="false">
      <c r="A81" s="63" t="n">
        <f aca="false">IF('DATA SISWA'!A78=0," ",'DATA SISWA'!A78)</f>
        <v>72</v>
      </c>
      <c r="B81" s="58" t="str">
        <f aca="false">IF('DATA SISWA'!B78=0," ",'DATA SISWA'!B78)</f>
        <v> 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61"/>
    </row>
    <row r="82" customFormat="false" ht="15" hidden="true" customHeight="false" outlineLevel="0" collapsed="false">
      <c r="A82" s="63" t="n">
        <f aca="false">IF('DATA SISWA'!A79=0," ",'DATA SISWA'!A79)</f>
        <v>73</v>
      </c>
      <c r="B82" s="58" t="str">
        <f aca="false">IF('DATA SISWA'!B79=0," ",'DATA SISWA'!B79)</f>
        <v> 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61"/>
    </row>
    <row r="83" customFormat="false" ht="15" hidden="true" customHeight="false" outlineLevel="0" collapsed="false">
      <c r="A83" s="63" t="n">
        <f aca="false">IF('DATA SISWA'!A80=0," ",'DATA SISWA'!A80)</f>
        <v>74</v>
      </c>
      <c r="B83" s="58" t="str">
        <f aca="false">IF('DATA SISWA'!B80=0," ",'DATA SISWA'!B80)</f>
        <v> 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61"/>
    </row>
    <row r="84" customFormat="false" ht="15" hidden="true" customHeight="false" outlineLevel="0" collapsed="false">
      <c r="A84" s="63" t="n">
        <f aca="false">IF('DATA SISWA'!A81=0," ",'DATA SISWA'!A81)</f>
        <v>75</v>
      </c>
      <c r="B84" s="58" t="str">
        <f aca="false">IF('DATA SISWA'!B81=0," ",'DATA SISWA'!B81)</f>
        <v> 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61"/>
    </row>
    <row r="85" customFormat="false" ht="15" hidden="true" customHeight="false" outlineLevel="0" collapsed="false">
      <c r="A85" s="63" t="n">
        <f aca="false">IF('DATA SISWA'!A82=0," ",'DATA SISWA'!A82)</f>
        <v>76</v>
      </c>
      <c r="B85" s="58" t="str">
        <f aca="false">IF('DATA SISWA'!B82=0," ",'DATA SISWA'!B82)</f>
        <v> 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61"/>
    </row>
    <row r="86" customFormat="false" ht="15" hidden="true" customHeight="false" outlineLevel="0" collapsed="false">
      <c r="A86" s="63" t="n">
        <f aca="false">IF('DATA SISWA'!A83=0," ",'DATA SISWA'!A83)</f>
        <v>77</v>
      </c>
      <c r="B86" s="58" t="str">
        <f aca="false">IF('DATA SISWA'!B83=0," ",'DATA SISWA'!B83)</f>
        <v> 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61"/>
    </row>
    <row r="87" customFormat="false" ht="15" hidden="true" customHeight="false" outlineLevel="0" collapsed="false">
      <c r="A87" s="63" t="n">
        <f aca="false">IF('DATA SISWA'!A84=0," ",'DATA SISWA'!A84)</f>
        <v>78</v>
      </c>
      <c r="B87" s="58" t="str">
        <f aca="false">IF('DATA SISWA'!B84=0," ",'DATA SISWA'!B84)</f>
        <v> 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61"/>
    </row>
    <row r="88" customFormat="false" ht="15" hidden="true" customHeight="false" outlineLevel="0" collapsed="false">
      <c r="A88" s="63" t="n">
        <f aca="false">IF('DATA SISWA'!A85=0," ",'DATA SISWA'!A85)</f>
        <v>79</v>
      </c>
      <c r="B88" s="58" t="str">
        <f aca="false">IF('DATA SISWA'!B85=0," ",'DATA SISWA'!B85)</f>
        <v> 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61"/>
    </row>
    <row r="89" customFormat="false" ht="15" hidden="true" customHeight="false" outlineLevel="0" collapsed="false">
      <c r="A89" s="63" t="n">
        <f aca="false">IF('DATA SISWA'!A86=0," ",'DATA SISWA'!A86)</f>
        <v>80</v>
      </c>
      <c r="B89" s="58" t="str">
        <f aca="false">IF('DATA SISWA'!B86=0," ",'DATA SISWA'!B86)</f>
        <v> 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61"/>
    </row>
    <row r="90" customFormat="false" ht="15" hidden="true" customHeight="false" outlineLevel="0" collapsed="false">
      <c r="A90" s="63" t="n">
        <f aca="false">IF('DATA SISWA'!A87=0," ",'DATA SISWA'!A87)</f>
        <v>81</v>
      </c>
      <c r="B90" s="58" t="str">
        <f aca="false">IF('DATA SISWA'!B87=0," ",'DATA SISWA'!B87)</f>
        <v> 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61"/>
    </row>
    <row r="91" customFormat="false" ht="15" hidden="true" customHeight="false" outlineLevel="0" collapsed="false">
      <c r="A91" s="63" t="n">
        <f aca="false">IF('DATA SISWA'!A88=0," ",'DATA SISWA'!A88)</f>
        <v>82</v>
      </c>
      <c r="B91" s="58" t="str">
        <f aca="false">IF('DATA SISWA'!B88=0," ",'DATA SISWA'!B88)</f>
        <v> 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61"/>
    </row>
    <row r="92" customFormat="false" ht="15" hidden="true" customHeight="false" outlineLevel="0" collapsed="false">
      <c r="A92" s="63" t="n">
        <f aca="false">IF('DATA SISWA'!A89=0," ",'DATA SISWA'!A89)</f>
        <v>83</v>
      </c>
      <c r="B92" s="58" t="str">
        <f aca="false">IF('DATA SISWA'!B89=0," ",'DATA SISWA'!B89)</f>
        <v> 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61"/>
    </row>
    <row r="93" customFormat="false" ht="15" hidden="true" customHeight="false" outlineLevel="0" collapsed="false">
      <c r="A93" s="63" t="n">
        <f aca="false">IF('DATA SISWA'!A90=0," ",'DATA SISWA'!A90)</f>
        <v>84</v>
      </c>
      <c r="B93" s="58" t="str">
        <f aca="false">IF('DATA SISWA'!B90=0," ",'DATA SISWA'!B90)</f>
        <v> 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61"/>
    </row>
    <row r="94" customFormat="false" ht="15" hidden="true" customHeight="false" outlineLevel="0" collapsed="false">
      <c r="A94" s="63" t="n">
        <f aca="false">IF('DATA SISWA'!A91=0," ",'DATA SISWA'!A91)</f>
        <v>85</v>
      </c>
      <c r="B94" s="58" t="str">
        <f aca="false">IF('DATA SISWA'!B91=0," ",'DATA SISWA'!B91)</f>
        <v> 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61"/>
    </row>
    <row r="95" customFormat="false" ht="15" hidden="true" customHeight="false" outlineLevel="0" collapsed="false">
      <c r="A95" s="63" t="n">
        <f aca="false">IF('DATA SISWA'!A92=0," ",'DATA SISWA'!A92)</f>
        <v>86</v>
      </c>
      <c r="B95" s="58" t="str">
        <f aca="false">IF('DATA SISWA'!B92=0," ",'DATA SISWA'!B92)</f>
        <v> 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61"/>
    </row>
    <row r="96" customFormat="false" ht="15" hidden="true" customHeight="false" outlineLevel="0" collapsed="false">
      <c r="A96" s="63" t="n">
        <f aca="false">IF('DATA SISWA'!A93=0," ",'DATA SISWA'!A93)</f>
        <v>87</v>
      </c>
      <c r="B96" s="58" t="str">
        <f aca="false">IF('DATA SISWA'!B93=0," ",'DATA SISWA'!B93)</f>
        <v> 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61"/>
    </row>
    <row r="97" customFormat="false" ht="15" hidden="true" customHeight="false" outlineLevel="0" collapsed="false">
      <c r="A97" s="63" t="n">
        <f aca="false">IF('DATA SISWA'!A94=0," ",'DATA SISWA'!A94)</f>
        <v>88</v>
      </c>
      <c r="B97" s="58" t="str">
        <f aca="false">IF('DATA SISWA'!B94=0," ",'DATA SISWA'!B94)</f>
        <v> 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61"/>
    </row>
    <row r="98" customFormat="false" ht="15" hidden="true" customHeight="false" outlineLevel="0" collapsed="false">
      <c r="A98" s="63" t="n">
        <f aca="false">IF('DATA SISWA'!A95=0," ",'DATA SISWA'!A95)</f>
        <v>89</v>
      </c>
      <c r="B98" s="58" t="str">
        <f aca="false">IF('DATA SISWA'!B95=0," ",'DATA SISWA'!B95)</f>
        <v> 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61"/>
    </row>
    <row r="99" customFormat="false" ht="15" hidden="true" customHeight="false" outlineLevel="0" collapsed="false">
      <c r="A99" s="63" t="n">
        <f aca="false">IF('DATA SISWA'!A96=0," ",'DATA SISWA'!A96)</f>
        <v>90</v>
      </c>
      <c r="B99" s="58" t="str">
        <f aca="false">IF('DATA SISWA'!B96=0," ",'DATA SISWA'!B96)</f>
        <v> 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61"/>
    </row>
    <row r="100" customFormat="false" ht="15" hidden="true" customHeight="false" outlineLevel="0" collapsed="false">
      <c r="A100" s="63" t="n">
        <f aca="false">IF('DATA SISWA'!A97=0," ",'DATA SISWA'!A97)</f>
        <v>91</v>
      </c>
      <c r="B100" s="58" t="str">
        <f aca="false">IF('DATA SISWA'!B97=0," ",'DATA SISWA'!B97)</f>
        <v> 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61"/>
    </row>
    <row r="101" customFormat="false" ht="15" hidden="true" customHeight="false" outlineLevel="0" collapsed="false">
      <c r="A101" s="63" t="n">
        <f aca="false">IF('DATA SISWA'!A98=0," ",'DATA SISWA'!A98)</f>
        <v>92</v>
      </c>
      <c r="B101" s="58" t="str">
        <f aca="false">IF('DATA SISWA'!B98=0," ",'DATA SISWA'!B98)</f>
        <v> 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61"/>
    </row>
    <row r="102" customFormat="false" ht="15" hidden="true" customHeight="false" outlineLevel="0" collapsed="false">
      <c r="A102" s="63" t="n">
        <f aca="false">IF('DATA SISWA'!A99=0," ",'DATA SISWA'!A99)</f>
        <v>93</v>
      </c>
      <c r="B102" s="58" t="str">
        <f aca="false">IF('DATA SISWA'!B99=0," ",'DATA SISWA'!B99)</f>
        <v> 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61"/>
    </row>
    <row r="103" customFormat="false" ht="15" hidden="true" customHeight="false" outlineLevel="0" collapsed="false">
      <c r="A103" s="63" t="n">
        <f aca="false">IF('DATA SISWA'!A100=0," ",'DATA SISWA'!A100)</f>
        <v>94</v>
      </c>
      <c r="B103" s="58" t="str">
        <f aca="false">IF('DATA SISWA'!B100=0," ",'DATA SISWA'!B100)</f>
        <v> 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61"/>
    </row>
    <row r="104" customFormat="false" ht="15" hidden="true" customHeight="false" outlineLevel="0" collapsed="false">
      <c r="A104" s="63" t="n">
        <f aca="false">IF('DATA SISWA'!A101=0," ",'DATA SISWA'!A101)</f>
        <v>95</v>
      </c>
      <c r="B104" s="58" t="str">
        <f aca="false">IF('DATA SISWA'!B101=0," ",'DATA SISWA'!B101)</f>
        <v> 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61"/>
    </row>
    <row r="105" customFormat="false" ht="15" hidden="true" customHeight="false" outlineLevel="0" collapsed="false">
      <c r="A105" s="63" t="n">
        <f aca="false">IF('DATA SISWA'!A102=0," ",'DATA SISWA'!A102)</f>
        <v>96</v>
      </c>
      <c r="B105" s="58" t="str">
        <f aca="false">IF('DATA SISWA'!B102=0," ",'DATA SISWA'!B102)</f>
        <v> 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61"/>
    </row>
    <row r="106" customFormat="false" ht="15" hidden="true" customHeight="false" outlineLevel="0" collapsed="false">
      <c r="A106" s="63" t="n">
        <f aca="false">IF('DATA SISWA'!A103=0," ",'DATA SISWA'!A103)</f>
        <v>97</v>
      </c>
      <c r="B106" s="58" t="str">
        <f aca="false">IF('DATA SISWA'!B103=0," ",'DATA SISWA'!B103)</f>
        <v> 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61"/>
    </row>
    <row r="107" customFormat="false" ht="15" hidden="true" customHeight="false" outlineLevel="0" collapsed="false">
      <c r="A107" s="63" t="n">
        <f aca="false">IF('DATA SISWA'!A104=0," ",'DATA SISWA'!A104)</f>
        <v>98</v>
      </c>
      <c r="B107" s="58" t="str">
        <f aca="false">IF('DATA SISWA'!B104=0," ",'DATA SISWA'!B104)</f>
        <v> 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61"/>
    </row>
    <row r="108" customFormat="false" ht="15" hidden="true" customHeight="false" outlineLevel="0" collapsed="false">
      <c r="A108" s="63" t="n">
        <f aca="false">IF('DATA SISWA'!A105=0," ",'DATA SISWA'!A105)</f>
        <v>99</v>
      </c>
      <c r="B108" s="58" t="str">
        <f aca="false">IF('DATA SISWA'!B105=0," ",'DATA SISWA'!B105)</f>
        <v> 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61"/>
    </row>
    <row r="109" customFormat="false" ht="15" hidden="true" customHeight="false" outlineLevel="0" collapsed="false">
      <c r="A109" s="63" t="n">
        <f aca="false">IF('DATA SISWA'!A106=0," ",'DATA SISWA'!A106)</f>
        <v>100</v>
      </c>
      <c r="B109" s="58" t="str">
        <f aca="false">IF('DATA SISWA'!B106=0," ",'DATA SISWA'!B106)</f>
        <v> 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61"/>
    </row>
    <row r="110" customFormat="false" ht="15" hidden="false" customHeight="false" outlineLevel="0" collapsed="false">
      <c r="A110" s="63" t="str">
        <f aca="false">IF('DATA SISWA'!A107=0," ",'DATA SISWA'!A107)</f>
        <v> </v>
      </c>
      <c r="B110" s="58" t="str">
        <f aca="false">IF('DATA SISWA'!B107=0," ",'DATA SISWA'!B107)</f>
        <v> 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61"/>
    </row>
  </sheetData>
  <mergeCells count="18">
    <mergeCell ref="A1:N1"/>
    <mergeCell ref="A2:N2"/>
    <mergeCell ref="A3:N3"/>
    <mergeCell ref="A6:A8"/>
    <mergeCell ref="B6:B8"/>
    <mergeCell ref="C6:M6"/>
    <mergeCell ref="N6:N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1.77152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4" topLeftCell="C10" activePane="bottomRight" state="frozen"/>
      <selection pane="topLeft" activeCell="A6" activeCellId="0" sqref="A6"/>
      <selection pane="topRight" activeCell="C6" activeCellId="0" sqref="C6"/>
      <selection pane="bottomLeft" activeCell="A10" activeCellId="0" sqref="A10"/>
      <selection pane="bottomRight" activeCell="DV11" activeCellId="0" sqref="DV11"/>
    </sheetView>
  </sheetViews>
  <sheetFormatPr defaultColWidth="0.41796875" defaultRowHeight="15" zeroHeight="false" outlineLevelRow="0" outlineLevelCol="0"/>
  <cols>
    <col collapsed="false" customWidth="false" hidden="true" outlineLevel="0" max="15" min="1" style="48" width="0.41"/>
    <col collapsed="false" customWidth="false" hidden="false" outlineLevel="0" max="257" min="16" style="48" width="0.41"/>
  </cols>
  <sheetData>
    <row r="1" customFormat="false" ht="15.75" hidden="false" customHeight="false" outlineLevel="0" collapsed="false">
      <c r="A1" s="49" t="s">
        <v>17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75" hidden="false" customHeight="false" outlineLevel="0" collapsed="false">
      <c r="A2" s="49" t="s">
        <v>1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.75" hidden="false" customHeight="false" outlineLevel="0" collapsed="false">
      <c r="A3" s="49" t="s">
        <v>16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5.75" hidden="false" customHeight="false" outlineLevel="0" collapsed="false">
      <c r="A4" s="50"/>
      <c r="B4" s="50"/>
      <c r="C4" s="50"/>
    </row>
    <row r="6" s="53" customFormat="true" ht="20.1" hidden="false" customHeight="true" outlineLevel="0" collapsed="false">
      <c r="A6" s="51" t="s">
        <v>162</v>
      </c>
      <c r="B6" s="51" t="s">
        <v>163</v>
      </c>
      <c r="C6" s="52" t="s">
        <v>164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 t="s">
        <v>176</v>
      </c>
      <c r="O6" s="52" t="s">
        <v>177</v>
      </c>
    </row>
    <row r="7" s="53" customFormat="true" ht="15" hidden="false" customHeight="true" outlineLevel="0" collapsed="false">
      <c r="A7" s="51"/>
      <c r="B7" s="51"/>
      <c r="C7" s="54" t="s">
        <v>166</v>
      </c>
      <c r="D7" s="55" t="s">
        <v>167</v>
      </c>
      <c r="E7" s="56" t="s">
        <v>10</v>
      </c>
      <c r="F7" s="57" t="s">
        <v>11</v>
      </c>
      <c r="G7" s="56" t="s">
        <v>12</v>
      </c>
      <c r="H7" s="56" t="s">
        <v>168</v>
      </c>
      <c r="I7" s="56" t="s">
        <v>169</v>
      </c>
      <c r="J7" s="56" t="s">
        <v>170</v>
      </c>
      <c r="K7" s="56" t="s">
        <v>171</v>
      </c>
      <c r="L7" s="56" t="s">
        <v>172</v>
      </c>
      <c r="M7" s="56" t="s">
        <v>173</v>
      </c>
      <c r="N7" s="52"/>
      <c r="O7" s="52"/>
    </row>
    <row r="8" s="53" customFormat="true" ht="15" hidden="false" customHeight="true" outlineLevel="0" collapsed="false">
      <c r="A8" s="51"/>
      <c r="B8" s="51"/>
      <c r="C8" s="54"/>
      <c r="D8" s="55"/>
      <c r="E8" s="55"/>
      <c r="F8" s="55"/>
      <c r="G8" s="55"/>
      <c r="H8" s="55"/>
      <c r="I8" s="55"/>
      <c r="J8" s="55"/>
      <c r="K8" s="55"/>
      <c r="L8" s="55"/>
      <c r="M8" s="56"/>
      <c r="N8" s="52"/>
      <c r="O8" s="52"/>
    </row>
    <row r="9" s="53" customFormat="true" ht="15" hidden="false" customHeight="tru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</row>
    <row r="10" s="60" customFormat="true" ht="15" hidden="false" customHeight="false" outlineLevel="0" collapsed="false">
      <c r="A10" s="58" t="n">
        <f aca="false">IF('DATA SISWA'!A7=0," ",'DATA SISWA'!A7)</f>
        <v>1</v>
      </c>
      <c r="B10" s="58" t="str">
        <f aca="false">IF('DATA SISWA'!B13=0," ",'DATA SISWA'!B13)</f>
        <v>ADZI SUPRIYADI</v>
      </c>
      <c r="C10" s="26"/>
      <c r="D10" s="26"/>
      <c r="E10" s="26" t="n">
        <v>76.8</v>
      </c>
      <c r="F10" s="27" t="n">
        <v>75.3</v>
      </c>
      <c r="G10" s="26" t="n">
        <v>84.2</v>
      </c>
      <c r="H10" s="26"/>
      <c r="I10" s="26"/>
      <c r="J10" s="26"/>
      <c r="K10" s="26"/>
      <c r="L10" s="26"/>
      <c r="M10" s="26"/>
      <c r="N10" s="26" t="n">
        <f aca="false">AVERAGE(C10:M10)</f>
        <v>78.7666666666667</v>
      </c>
      <c r="O10" s="65"/>
    </row>
    <row r="11" customFormat="false" ht="15" hidden="false" customHeight="false" outlineLevel="0" collapsed="false">
      <c r="A11" s="58" t="n">
        <f aca="false">IF('DATA SISWA'!A8=0," ",'DATA SISWA'!A8)</f>
        <v>2</v>
      </c>
      <c r="B11" s="58" t="str">
        <f aca="false">IF('DATA SISWA'!B15=0," ",'DATA SISWA'!B15)</f>
        <v>ALDI MUHAMAD NUROHMAN</v>
      </c>
      <c r="C11" s="27"/>
      <c r="D11" s="27"/>
      <c r="E11" s="27" t="n">
        <v>75.2</v>
      </c>
      <c r="F11" s="27" t="n">
        <v>71.74</v>
      </c>
      <c r="G11" s="27" t="n">
        <v>81.4</v>
      </c>
      <c r="H11" s="27"/>
      <c r="I11" s="27"/>
      <c r="J11" s="27"/>
      <c r="K11" s="27"/>
      <c r="L11" s="27"/>
      <c r="M11" s="27"/>
      <c r="N11" s="26" t="n">
        <f aca="false">AVERAGE(C11:M11)</f>
        <v>76.1133333333333</v>
      </c>
      <c r="O11" s="65"/>
    </row>
    <row r="12" customFormat="false" ht="15" hidden="false" customHeight="false" outlineLevel="0" collapsed="false">
      <c r="A12" s="58" t="n">
        <f aca="false">IF('DATA SISWA'!A9=0," ",'DATA SISWA'!A9)</f>
        <v>3</v>
      </c>
      <c r="B12" s="58" t="str">
        <f aca="false">IF('DATA SISWA'!B7=0," ",'DATA SISWA'!B7)</f>
        <v>ALFIYANTO</v>
      </c>
      <c r="C12" s="27"/>
      <c r="D12" s="27"/>
      <c r="E12" s="27" t="n">
        <v>90.4</v>
      </c>
      <c r="F12" s="27" t="n">
        <v>95.78</v>
      </c>
      <c r="G12" s="27" t="n">
        <v>94.6</v>
      </c>
      <c r="H12" s="27"/>
      <c r="I12" s="27"/>
      <c r="J12" s="27"/>
      <c r="K12" s="27"/>
      <c r="L12" s="27"/>
      <c r="M12" s="27"/>
      <c r="N12" s="26" t="n">
        <f aca="false">AVERAGE(C12:M12)</f>
        <v>93.5933333333333</v>
      </c>
      <c r="O12" s="65"/>
    </row>
    <row r="13" customFormat="false" ht="15" hidden="false" customHeight="false" outlineLevel="0" collapsed="false">
      <c r="A13" s="58" t="n">
        <f aca="false">IF('DATA SISWA'!A10=0," ",'DATA SISWA'!A10)</f>
        <v>4</v>
      </c>
      <c r="B13" s="58" t="str">
        <f aca="false">IF('DATA SISWA'!B16=0," ",'DATA SISWA'!B16)</f>
        <v>ARUL SETIAWAN</v>
      </c>
      <c r="C13" s="27"/>
      <c r="D13" s="27"/>
      <c r="E13" s="27" t="n">
        <v>74.72</v>
      </c>
      <c r="F13" s="27" t="n">
        <v>51.62</v>
      </c>
      <c r="G13" s="27" t="n">
        <v>77.2</v>
      </c>
      <c r="H13" s="27"/>
      <c r="I13" s="27"/>
      <c r="J13" s="27"/>
      <c r="K13" s="27"/>
      <c r="L13" s="27"/>
      <c r="M13" s="27"/>
      <c r="N13" s="26" t="n">
        <f aca="false">AVERAGE(C13:M13)</f>
        <v>67.8466666666667</v>
      </c>
      <c r="O13" s="65"/>
    </row>
    <row r="14" customFormat="false" ht="15" hidden="false" customHeight="false" outlineLevel="0" collapsed="false">
      <c r="A14" s="58" t="n">
        <f aca="false">IF('DATA SISWA'!A11=0," ",'DATA SISWA'!A11)</f>
        <v>5</v>
      </c>
      <c r="B14" s="58" t="str">
        <f aca="false">IF('DATA SISWA'!B17=0," ",'DATA SISWA'!B17)</f>
        <v>DEDE RIYANTI</v>
      </c>
      <c r="C14" s="27"/>
      <c r="D14" s="27"/>
      <c r="E14" s="27" t="n">
        <v>61.2</v>
      </c>
      <c r="F14" s="27" t="n">
        <v>51.2</v>
      </c>
      <c r="G14" s="27" t="n">
        <v>70.8</v>
      </c>
      <c r="H14" s="27"/>
      <c r="I14" s="27"/>
      <c r="J14" s="27"/>
      <c r="K14" s="27"/>
      <c r="L14" s="27"/>
      <c r="M14" s="27"/>
      <c r="N14" s="26" t="n">
        <f aca="false">AVERAGE(C14:M14)</f>
        <v>61.0666666666667</v>
      </c>
      <c r="O14" s="65"/>
    </row>
    <row r="15" customFormat="false" ht="15" hidden="false" customHeight="false" outlineLevel="0" collapsed="false">
      <c r="A15" s="58" t="n">
        <f aca="false">IF('DATA SISWA'!A12=0," ",'DATA SISWA'!A12)</f>
        <v>6</v>
      </c>
      <c r="B15" s="58" t="str">
        <f aca="false">IF('DATA SISWA'!B18=0," ",'DATA SISWA'!B18)</f>
        <v>DWI MELANI</v>
      </c>
      <c r="C15" s="27"/>
      <c r="D15" s="27"/>
      <c r="E15" s="27" t="n">
        <v>78.08</v>
      </c>
      <c r="F15" s="27" t="n">
        <v>77.54</v>
      </c>
      <c r="G15" s="27" t="n">
        <v>86.4</v>
      </c>
      <c r="H15" s="27"/>
      <c r="I15" s="27"/>
      <c r="J15" s="27"/>
      <c r="K15" s="27"/>
      <c r="L15" s="27"/>
      <c r="M15" s="27"/>
      <c r="N15" s="26" t="n">
        <f aca="false">AVERAGE(C15:M15)</f>
        <v>80.6733333333333</v>
      </c>
      <c r="O15" s="65"/>
    </row>
    <row r="16" customFormat="false" ht="15" hidden="false" customHeight="false" outlineLevel="0" collapsed="false">
      <c r="A16" s="58" t="n">
        <f aca="false">IF('DATA SISWA'!A13=0," ",'DATA SISWA'!A13)</f>
        <v>7</v>
      </c>
      <c r="B16" s="58" t="str">
        <f aca="false">IF('DATA SISWA'!B11=0," ",'DATA SISWA'!B11)</f>
        <v>FAISAL ARIANTO</v>
      </c>
      <c r="C16" s="27"/>
      <c r="D16" s="27"/>
      <c r="E16" s="27" t="n">
        <v>77.6</v>
      </c>
      <c r="F16" s="27" t="n">
        <v>74.06</v>
      </c>
      <c r="G16" s="27" t="n">
        <v>84.2</v>
      </c>
      <c r="H16" s="27"/>
      <c r="I16" s="27"/>
      <c r="J16" s="27"/>
      <c r="K16" s="27"/>
      <c r="L16" s="27"/>
      <c r="M16" s="27"/>
      <c r="N16" s="26" t="n">
        <f aca="false">AVERAGE(C16:M16)</f>
        <v>78.62</v>
      </c>
      <c r="O16" s="65"/>
    </row>
    <row r="17" customFormat="false" ht="15" hidden="false" customHeight="false" outlineLevel="0" collapsed="false">
      <c r="A17" s="58" t="n">
        <f aca="false">IF('DATA SISWA'!A14=0," ",'DATA SISWA'!A14)</f>
        <v>8</v>
      </c>
      <c r="B17" s="58" t="str">
        <f aca="false">IF('DATA SISWA'!B19=0," ",'DATA SISWA'!B19)</f>
        <v>FATIKHATUL SILVANIA SALSABILA</v>
      </c>
      <c r="C17" s="27"/>
      <c r="D17" s="27"/>
      <c r="E17" s="27" t="n">
        <v>58.4</v>
      </c>
      <c r="F17" s="27" t="n">
        <v>46.98</v>
      </c>
      <c r="G17" s="27" t="n">
        <v>65.8</v>
      </c>
      <c r="H17" s="27"/>
      <c r="I17" s="27"/>
      <c r="J17" s="27"/>
      <c r="K17" s="27"/>
      <c r="L17" s="27"/>
      <c r="M17" s="27"/>
      <c r="N17" s="26" t="n">
        <f aca="false">AVERAGE(C17:M17)</f>
        <v>57.06</v>
      </c>
      <c r="O17" s="65"/>
    </row>
    <row r="18" customFormat="false" ht="15" hidden="false" customHeight="false" outlineLevel="0" collapsed="false">
      <c r="A18" s="58" t="n">
        <f aca="false">IF('DATA SISWA'!A15=0," ",'DATA SISWA'!A15)</f>
        <v>9</v>
      </c>
      <c r="B18" s="58" t="str">
        <f aca="false">IF('DATA SISWA'!B20=0," ",'DATA SISWA'!B20)</f>
        <v>KHULIL MUKHLISIL JANNAH</v>
      </c>
      <c r="C18" s="27"/>
      <c r="D18" s="27"/>
      <c r="E18" s="27" t="n">
        <v>85.04</v>
      </c>
      <c r="F18" s="27" t="n">
        <v>71.3</v>
      </c>
      <c r="G18" s="27" t="n">
        <v>88</v>
      </c>
      <c r="H18" s="27"/>
      <c r="I18" s="27"/>
      <c r="J18" s="27"/>
      <c r="K18" s="27"/>
      <c r="L18" s="27"/>
      <c r="M18" s="27"/>
      <c r="N18" s="26" t="n">
        <f aca="false">AVERAGE(C18:M18)</f>
        <v>81.4466666666667</v>
      </c>
      <c r="O18" s="65"/>
    </row>
    <row r="19" customFormat="false" ht="15" hidden="false" customHeight="false" outlineLevel="0" collapsed="false">
      <c r="A19" s="58" t="n">
        <f aca="false">IF('DATA SISWA'!A16=0," ",'DATA SISWA'!A16)</f>
        <v>10</v>
      </c>
      <c r="B19" s="58" t="str">
        <f aca="false">IF('DATA SISWA'!B10=0," ",'DATA SISWA'!B10)</f>
        <v>KOWIYAH</v>
      </c>
      <c r="C19" s="27"/>
      <c r="D19" s="27"/>
      <c r="E19" s="27" t="n">
        <v>65.44</v>
      </c>
      <c r="F19" s="27" t="n">
        <v>53.4</v>
      </c>
      <c r="G19" s="27" t="n">
        <v>72.6</v>
      </c>
      <c r="H19" s="27"/>
      <c r="I19" s="27"/>
      <c r="J19" s="27"/>
      <c r="K19" s="27"/>
      <c r="L19" s="27"/>
      <c r="M19" s="27"/>
      <c r="N19" s="26" t="n">
        <f aca="false">AVERAGE(C19:M19)</f>
        <v>63.8133333333333</v>
      </c>
      <c r="O19" s="65"/>
    </row>
    <row r="20" customFormat="false" ht="15" hidden="false" customHeight="false" outlineLevel="0" collapsed="false">
      <c r="A20" s="58" t="n">
        <f aca="false">IF('DATA SISWA'!A17=0," ",'DATA SISWA'!A17)</f>
        <v>11</v>
      </c>
      <c r="B20" s="58" t="str">
        <f aca="false">IF('DATA SISWA'!B29=0," ",'DATA SISWA'!B29)</f>
        <v>MUAMMAR AL HAFIZD</v>
      </c>
      <c r="C20" s="27"/>
      <c r="D20" s="27"/>
      <c r="E20" s="27" t="n">
        <v>59.36</v>
      </c>
      <c r="F20" s="27" t="n">
        <v>46.22</v>
      </c>
      <c r="G20" s="27" t="n">
        <v>77.4</v>
      </c>
      <c r="H20" s="27"/>
      <c r="I20" s="27"/>
      <c r="J20" s="27"/>
      <c r="K20" s="27"/>
      <c r="L20" s="27"/>
      <c r="M20" s="27"/>
      <c r="N20" s="26" t="n">
        <f aca="false">AVERAGE(C20:M20)</f>
        <v>60.9933333333333</v>
      </c>
      <c r="O20" s="65"/>
    </row>
    <row r="21" customFormat="false" ht="15" hidden="false" customHeight="false" outlineLevel="0" collapsed="false">
      <c r="A21" s="58" t="n">
        <f aca="false">IF('DATA SISWA'!A18=0," ",'DATA SISWA'!A18)</f>
        <v>12</v>
      </c>
      <c r="B21" s="58" t="str">
        <f aca="false">IF('DATA SISWA'!B14=0," ",'DATA SISWA'!B14)</f>
        <v>NANDAR</v>
      </c>
      <c r="C21" s="27"/>
      <c r="D21" s="27"/>
      <c r="E21" s="27" t="n">
        <v>81.28</v>
      </c>
      <c r="F21" s="27" t="n">
        <v>83.26</v>
      </c>
      <c r="G21" s="27" t="n">
        <v>90.2</v>
      </c>
      <c r="H21" s="27"/>
      <c r="I21" s="27"/>
      <c r="J21" s="27"/>
      <c r="K21" s="27"/>
      <c r="L21" s="27"/>
      <c r="M21" s="27"/>
      <c r="N21" s="26" t="n">
        <f aca="false">AVERAGE(C21:M21)</f>
        <v>84.9133333333333</v>
      </c>
      <c r="O21" s="65"/>
    </row>
    <row r="22" customFormat="false" ht="15" hidden="false" customHeight="false" outlineLevel="0" collapsed="false">
      <c r="A22" s="58" t="n">
        <f aca="false">IF('DATA SISWA'!A19=0," ",'DATA SISWA'!A19)</f>
        <v>13</v>
      </c>
      <c r="B22" s="58" t="str">
        <f aca="false">IF('DATA SISWA'!B21=0," ",'DATA SISWA'!B21)</f>
        <v>NOVA JAFARUDIN YUSUP</v>
      </c>
      <c r="C22" s="27"/>
      <c r="D22" s="27"/>
      <c r="E22" s="27" t="n">
        <v>80.4</v>
      </c>
      <c r="F22" s="27" t="n">
        <v>85.22</v>
      </c>
      <c r="G22" s="27" t="n">
        <v>88</v>
      </c>
      <c r="H22" s="27"/>
      <c r="I22" s="27"/>
      <c r="J22" s="27"/>
      <c r="K22" s="27"/>
      <c r="L22" s="27"/>
      <c r="M22" s="27"/>
      <c r="N22" s="26" t="n">
        <f aca="false">AVERAGE(C22:M22)</f>
        <v>84.54</v>
      </c>
      <c r="O22" s="65"/>
    </row>
    <row r="23" customFormat="false" ht="15" hidden="false" customHeight="false" outlineLevel="0" collapsed="false">
      <c r="A23" s="58" t="n">
        <f aca="false">IF('DATA SISWA'!A20=0," ",'DATA SISWA'!A20)</f>
        <v>14</v>
      </c>
      <c r="B23" s="58" t="str">
        <f aca="false">IF('DATA SISWA'!B8=0," ",'DATA SISWA'!B8)</f>
        <v>PUTRI ASTIANTI</v>
      </c>
      <c r="C23" s="27"/>
      <c r="D23" s="27"/>
      <c r="E23" s="27" t="n">
        <v>71.92</v>
      </c>
      <c r="F23" s="27" t="n">
        <v>70.82</v>
      </c>
      <c r="G23" s="27" t="n">
        <v>83</v>
      </c>
      <c r="H23" s="27"/>
      <c r="I23" s="27"/>
      <c r="J23" s="27"/>
      <c r="K23" s="27"/>
      <c r="L23" s="27"/>
      <c r="M23" s="27"/>
      <c r="N23" s="26" t="n">
        <f aca="false">AVERAGE(C23:M23)</f>
        <v>75.2466666666667</v>
      </c>
      <c r="O23" s="65"/>
    </row>
    <row r="24" customFormat="false" ht="15" hidden="false" customHeight="false" outlineLevel="0" collapsed="false">
      <c r="A24" s="58" t="n">
        <f aca="false">IF('DATA SISWA'!A21=0," ",'DATA SISWA'!A21)</f>
        <v>15</v>
      </c>
      <c r="B24" s="58" t="str">
        <f aca="false">IF('DATA SISWA'!B28=0," ",'DATA SISWA'!B28)</f>
        <v>QIYAMI RIYAN AL RASID</v>
      </c>
      <c r="C24" s="27"/>
      <c r="D24" s="27"/>
      <c r="E24" s="27" t="n">
        <v>72.48</v>
      </c>
      <c r="F24" s="27" t="n">
        <v>66.44</v>
      </c>
      <c r="G24" s="27" t="n">
        <v>84.2</v>
      </c>
      <c r="H24" s="27"/>
      <c r="I24" s="27"/>
      <c r="J24" s="27"/>
      <c r="K24" s="27"/>
      <c r="L24" s="27"/>
      <c r="M24" s="27"/>
      <c r="N24" s="26" t="n">
        <f aca="false">AVERAGE(C24:M24)</f>
        <v>74.3733333333333</v>
      </c>
      <c r="O24" s="65"/>
    </row>
    <row r="25" customFormat="false" ht="15" hidden="false" customHeight="false" outlineLevel="0" collapsed="false">
      <c r="A25" s="58" t="n">
        <f aca="false">IF('DATA SISWA'!A22=0," ",'DATA SISWA'!A22)</f>
        <v>16</v>
      </c>
      <c r="B25" s="58" t="str">
        <f aca="false">IF('DATA SISWA'!B22=0," ",'DATA SISWA'!B22)</f>
        <v>RENA LUWIATI</v>
      </c>
      <c r="C25" s="27"/>
      <c r="D25" s="27"/>
      <c r="E25" s="27" t="n">
        <v>62.96</v>
      </c>
      <c r="F25" s="27" t="n">
        <v>51.5</v>
      </c>
      <c r="G25" s="27" t="n">
        <v>72.6</v>
      </c>
      <c r="H25" s="27"/>
      <c r="I25" s="27"/>
      <c r="J25" s="27"/>
      <c r="K25" s="27"/>
      <c r="L25" s="27"/>
      <c r="M25" s="27"/>
      <c r="N25" s="26" t="n">
        <f aca="false">AVERAGE(C25:M25)</f>
        <v>62.3533333333333</v>
      </c>
      <c r="O25" s="65"/>
    </row>
    <row r="26" customFormat="false" ht="15" hidden="false" customHeight="false" outlineLevel="0" collapsed="false">
      <c r="A26" s="58" t="n">
        <f aca="false">IF('DATA SISWA'!A23=0," ",'DATA SISWA'!A23)</f>
        <v>17</v>
      </c>
      <c r="B26" s="58" t="str">
        <f aca="false">IF('DATA SISWA'!B25=0," ",'DATA SISWA'!B25)</f>
        <v>SAEFUL JANATA </v>
      </c>
      <c r="C26" s="27"/>
      <c r="D26" s="27"/>
      <c r="E26" s="27" t="n">
        <v>71.52</v>
      </c>
      <c r="F26" s="27" t="n">
        <v>73.38</v>
      </c>
      <c r="G26" s="27" t="n">
        <v>76.6</v>
      </c>
      <c r="H26" s="27"/>
      <c r="I26" s="27"/>
      <c r="J26" s="27"/>
      <c r="K26" s="27"/>
      <c r="L26" s="27"/>
      <c r="M26" s="27"/>
      <c r="N26" s="26" t="n">
        <f aca="false">AVERAGE(C26:M26)</f>
        <v>73.8333333333333</v>
      </c>
      <c r="O26" s="65"/>
    </row>
    <row r="27" customFormat="false" ht="15" hidden="false" customHeight="false" outlineLevel="0" collapsed="false">
      <c r="A27" s="58" t="n">
        <f aca="false">IF('DATA SISWA'!A24=0," ",'DATA SISWA'!A24)</f>
        <v>18</v>
      </c>
      <c r="B27" s="58" t="str">
        <f aca="false">IF('DATA SISWA'!B24=0," ",'DATA SISWA'!B24)</f>
        <v>SEKAR NOFIRI DAYANTI</v>
      </c>
      <c r="C27" s="27"/>
      <c r="D27" s="27"/>
      <c r="E27" s="27" t="n">
        <v>67.36</v>
      </c>
      <c r="F27" s="27" t="n">
        <v>48.8</v>
      </c>
      <c r="G27" s="27" t="n">
        <v>67.8</v>
      </c>
      <c r="H27" s="27"/>
      <c r="I27" s="27"/>
      <c r="J27" s="27"/>
      <c r="K27" s="27"/>
      <c r="L27" s="27"/>
      <c r="M27" s="27"/>
      <c r="N27" s="26" t="n">
        <f aca="false">AVERAGE(C27:M27)</f>
        <v>61.32</v>
      </c>
      <c r="O27" s="65"/>
    </row>
    <row r="28" customFormat="false" ht="15" hidden="false" customHeight="false" outlineLevel="0" collapsed="false">
      <c r="A28" s="58" t="n">
        <f aca="false">IF('DATA SISWA'!A25=0," ",'DATA SISWA'!A25)</f>
        <v>19</v>
      </c>
      <c r="B28" s="58" t="str">
        <f aca="false">IF('DATA SISWA'!B23=0," ",'DATA SISWA'!B23)</f>
        <v>SLAMET AGUSTI</v>
      </c>
      <c r="C28" s="27"/>
      <c r="D28" s="27"/>
      <c r="E28" s="27" t="n">
        <v>75.04</v>
      </c>
      <c r="F28" s="27" t="n">
        <v>71.74</v>
      </c>
      <c r="G28" s="27" t="n">
        <v>84</v>
      </c>
      <c r="H28" s="27"/>
      <c r="I28" s="27"/>
      <c r="J28" s="27"/>
      <c r="K28" s="27"/>
      <c r="L28" s="27"/>
      <c r="M28" s="27"/>
      <c r="N28" s="26" t="n">
        <f aca="false">AVERAGE(C28:M28)</f>
        <v>76.9266666666667</v>
      </c>
      <c r="O28" s="65"/>
    </row>
    <row r="29" customFormat="false" ht="15" hidden="false" customHeight="false" outlineLevel="0" collapsed="false">
      <c r="A29" s="58" t="n">
        <f aca="false">IF('DATA SISWA'!A26=0," ",'DATA SISWA'!A26)</f>
        <v>20</v>
      </c>
      <c r="B29" s="58" t="str">
        <f aca="false">IF('DATA SISWA'!B9=0," ",'DATA SISWA'!B9)</f>
        <v>SONAH MONIFAH</v>
      </c>
      <c r="C29" s="27"/>
      <c r="D29" s="27"/>
      <c r="E29" s="27" t="n">
        <v>73.6</v>
      </c>
      <c r="F29" s="27" t="n">
        <v>53.32</v>
      </c>
      <c r="G29" s="27" t="n">
        <v>75.4</v>
      </c>
      <c r="H29" s="27"/>
      <c r="I29" s="27"/>
      <c r="J29" s="27"/>
      <c r="K29" s="27"/>
      <c r="L29" s="27"/>
      <c r="M29" s="27"/>
      <c r="N29" s="26" t="n">
        <f aca="false">AVERAGE(C29:M29)</f>
        <v>67.44</v>
      </c>
      <c r="O29" s="65"/>
    </row>
    <row r="30" customFormat="false" ht="15" hidden="false" customHeight="false" outlineLevel="0" collapsed="false">
      <c r="A30" s="58" t="n">
        <f aca="false">IF('DATA SISWA'!A27=0," ",'DATA SISWA'!A27)</f>
        <v>21</v>
      </c>
      <c r="B30" s="58" t="str">
        <f aca="false">IF('DATA SISWA'!B26=0," ",'DATA SISWA'!B26)</f>
        <v>TOFAN KURNIAWAN</v>
      </c>
      <c r="C30" s="27"/>
      <c r="D30" s="27"/>
      <c r="E30" s="27" t="n">
        <v>63.44</v>
      </c>
      <c r="F30" s="27" t="n">
        <v>68.32</v>
      </c>
      <c r="G30" s="27" t="n">
        <v>76.2</v>
      </c>
      <c r="H30" s="27"/>
      <c r="I30" s="27"/>
      <c r="J30" s="27"/>
      <c r="K30" s="27"/>
      <c r="L30" s="27"/>
      <c r="M30" s="27"/>
      <c r="N30" s="26" t="n">
        <f aca="false">AVERAGE(C30:M30)</f>
        <v>69.32</v>
      </c>
      <c r="O30" s="65"/>
    </row>
    <row r="31" customFormat="false" ht="15" hidden="false" customHeight="false" outlineLevel="0" collapsed="false">
      <c r="A31" s="58" t="n">
        <f aca="false">IF('DATA SISWA'!A28=0," ",'DATA SISWA'!A28)</f>
        <v>22</v>
      </c>
      <c r="B31" s="58" t="str">
        <f aca="false">IF('DATA SISWA'!B27=0," ",'DATA SISWA'!B27)</f>
        <v>TONI SETIAWAN</v>
      </c>
      <c r="C31" s="27"/>
      <c r="D31" s="27"/>
      <c r="E31" s="27" t="n">
        <v>78.64</v>
      </c>
      <c r="F31" s="27" t="n">
        <v>79.36</v>
      </c>
      <c r="G31" s="27" t="n">
        <v>85.8</v>
      </c>
      <c r="H31" s="27"/>
      <c r="I31" s="27"/>
      <c r="J31" s="27"/>
      <c r="K31" s="27"/>
      <c r="L31" s="27"/>
      <c r="M31" s="27"/>
      <c r="N31" s="26" t="n">
        <f aca="false">AVERAGE(C31:M31)</f>
        <v>81.2666666666667</v>
      </c>
      <c r="O31" s="65"/>
    </row>
    <row r="32" customFormat="false" ht="15" hidden="false" customHeight="false" outlineLevel="0" collapsed="false">
      <c r="A32" s="58" t="n">
        <f aca="false">IF('DATA SISWA'!A29=0," ",'DATA SISWA'!A29)</f>
        <v>23</v>
      </c>
      <c r="B32" s="58" t="str">
        <f aca="false">IF('DATA SISWA'!B12=0," ",'DATA SISWA'!B12)</f>
        <v>VERA WAHYUNI</v>
      </c>
      <c r="C32" s="27"/>
      <c r="D32" s="27"/>
      <c r="E32" s="27" t="n">
        <v>78.8</v>
      </c>
      <c r="F32" s="27" t="n">
        <v>78.78</v>
      </c>
      <c r="G32" s="27" t="n">
        <v>84</v>
      </c>
      <c r="H32" s="27"/>
      <c r="I32" s="27"/>
      <c r="J32" s="27"/>
      <c r="K32" s="27"/>
      <c r="L32" s="27"/>
      <c r="M32" s="27"/>
      <c r="N32" s="26" t="n">
        <f aca="false">AVERAGE(C32:M32)</f>
        <v>80.5266666666667</v>
      </c>
      <c r="O32" s="65"/>
    </row>
    <row r="33" customFormat="false" ht="15" hidden="false" customHeight="false" outlineLevel="0" collapsed="false">
      <c r="A33" s="58" t="n">
        <f aca="false">IF('DATA SISWA'!A30=0," ",'DATA SISWA'!A30)</f>
        <v>24</v>
      </c>
      <c r="B33" s="58" t="str">
        <f aca="false">IF('DATA SISWA'!B39=0," ",'DATA SISWA'!B39)</f>
        <v>AHMAD AZMI UMAR</v>
      </c>
      <c r="C33" s="27"/>
      <c r="D33" s="27"/>
      <c r="E33" s="27" t="n">
        <v>74.56</v>
      </c>
      <c r="F33" s="27" t="n">
        <v>48.02</v>
      </c>
      <c r="G33" s="27" t="n">
        <v>76.8</v>
      </c>
      <c r="H33" s="27"/>
      <c r="I33" s="27"/>
      <c r="J33" s="27"/>
      <c r="K33" s="27"/>
      <c r="L33" s="27"/>
      <c r="M33" s="27"/>
      <c r="N33" s="26" t="n">
        <f aca="false">AVERAGE(C33:M33)</f>
        <v>66.46</v>
      </c>
      <c r="O33" s="65"/>
    </row>
    <row r="34" customFormat="false" ht="15" hidden="false" customHeight="false" outlineLevel="0" collapsed="false">
      <c r="A34" s="58" t="n">
        <f aca="false">IF('DATA SISWA'!A31=0," ",'DATA SISWA'!A31)</f>
        <v>25</v>
      </c>
      <c r="B34" s="58" t="str">
        <f aca="false">IF('DATA SISWA'!B34=0," ",'DATA SISWA'!B34)</f>
        <v>AHMAD FERDIANSYAH</v>
      </c>
      <c r="C34" s="27"/>
      <c r="D34" s="27"/>
      <c r="E34" s="27" t="n">
        <v>79.92</v>
      </c>
      <c r="F34" s="27" t="n">
        <v>77.86</v>
      </c>
      <c r="G34" s="27" t="n">
        <v>85.2</v>
      </c>
      <c r="H34" s="27"/>
      <c r="I34" s="27"/>
      <c r="J34" s="27"/>
      <c r="K34" s="27"/>
      <c r="L34" s="27"/>
      <c r="M34" s="27"/>
      <c r="N34" s="26" t="n">
        <f aca="false">AVERAGE(C34:M34)</f>
        <v>80.9933333333333</v>
      </c>
      <c r="O34" s="65"/>
    </row>
    <row r="35" customFormat="false" ht="15" hidden="false" customHeight="false" outlineLevel="0" collapsed="false">
      <c r="A35" s="58" t="n">
        <f aca="false">IF('DATA SISWA'!A32=0," ",'DATA SISWA'!A32)</f>
        <v>26</v>
      </c>
      <c r="B35" s="58" t="str">
        <f aca="false">IF('DATA SISWA'!B52=0," ",'DATA SISWA'!B52)</f>
        <v>ANDI SETIAWAN</v>
      </c>
      <c r="C35" s="27"/>
      <c r="D35" s="27"/>
      <c r="E35" s="27" t="n">
        <v>72.88</v>
      </c>
      <c r="F35" s="27" t="n">
        <v>69.92</v>
      </c>
      <c r="G35" s="27" t="n">
        <v>74.6</v>
      </c>
      <c r="H35" s="27"/>
      <c r="I35" s="27"/>
      <c r="J35" s="27"/>
      <c r="K35" s="27"/>
      <c r="L35" s="27"/>
      <c r="M35" s="27"/>
      <c r="N35" s="26" t="n">
        <f aca="false">AVERAGE(C35:M35)</f>
        <v>72.4666666666667</v>
      </c>
      <c r="O35" s="65"/>
    </row>
    <row r="36" customFormat="false" ht="15" hidden="false" customHeight="false" outlineLevel="0" collapsed="false">
      <c r="A36" s="58" t="n">
        <f aca="false">IF('DATA SISWA'!A33=0," ",'DATA SISWA'!A33)</f>
        <v>27</v>
      </c>
      <c r="B36" s="58" t="str">
        <f aca="false">IF('DATA SISWA'!B38=0," ",'DATA SISWA'!B38)</f>
        <v>ANGGUN STEVANI</v>
      </c>
      <c r="C36" s="27"/>
      <c r="D36" s="27"/>
      <c r="E36" s="27" t="n">
        <v>49.52</v>
      </c>
      <c r="F36" s="27" t="n">
        <v>58.94</v>
      </c>
      <c r="G36" s="27" t="n">
        <v>78.6</v>
      </c>
      <c r="H36" s="27"/>
      <c r="I36" s="27"/>
      <c r="J36" s="27"/>
      <c r="K36" s="27"/>
      <c r="L36" s="27"/>
      <c r="M36" s="27"/>
      <c r="N36" s="26" t="n">
        <f aca="false">AVERAGE(C36:M36)</f>
        <v>62.3533333333333</v>
      </c>
      <c r="O36" s="65"/>
    </row>
    <row r="37" customFormat="false" ht="15" hidden="false" customHeight="false" outlineLevel="0" collapsed="false">
      <c r="A37" s="58" t="n">
        <f aca="false">IF('DATA SISWA'!A34=0," ",'DATA SISWA'!A34)</f>
        <v>28</v>
      </c>
      <c r="B37" s="58" t="str">
        <f aca="false">IF('DATA SISWA'!B51=0," ",'DATA SISWA'!B51)</f>
        <v>FAUZAN BAGUS AFGANI</v>
      </c>
      <c r="C37" s="27"/>
      <c r="D37" s="27"/>
      <c r="E37" s="27" t="n">
        <v>75.04</v>
      </c>
      <c r="F37" s="27" t="n">
        <v>59.68</v>
      </c>
      <c r="G37" s="27" t="n">
        <v>85.4</v>
      </c>
      <c r="H37" s="27"/>
      <c r="I37" s="27"/>
      <c r="J37" s="27"/>
      <c r="K37" s="27"/>
      <c r="L37" s="27"/>
      <c r="M37" s="27"/>
      <c r="N37" s="26" t="n">
        <f aca="false">AVERAGE(C37:M37)</f>
        <v>73.3733333333333</v>
      </c>
      <c r="O37" s="65"/>
    </row>
    <row r="38" customFormat="false" ht="15" hidden="false" customHeight="false" outlineLevel="0" collapsed="false">
      <c r="A38" s="58" t="n">
        <f aca="false">IF('DATA SISWA'!A35=0," ",'DATA SISWA'!A35)</f>
        <v>29</v>
      </c>
      <c r="B38" s="58" t="str">
        <f aca="false">IF('DATA SISWA'!B40=0," ",'DATA SISWA'!B40)</f>
        <v>HENGKI DWI SUSILO</v>
      </c>
      <c r="C38" s="27"/>
      <c r="D38" s="27"/>
      <c r="E38" s="27" t="n">
        <v>64.48</v>
      </c>
      <c r="F38" s="27" t="n">
        <v>42.32</v>
      </c>
      <c r="G38" s="27" t="n">
        <v>77.4</v>
      </c>
      <c r="H38" s="27"/>
      <c r="I38" s="27"/>
      <c r="J38" s="27"/>
      <c r="K38" s="27"/>
      <c r="L38" s="27"/>
      <c r="M38" s="27"/>
      <c r="N38" s="26" t="n">
        <f aca="false">AVERAGE(C38:M38)</f>
        <v>61.4</v>
      </c>
      <c r="O38" s="65"/>
    </row>
    <row r="39" customFormat="false" ht="15" hidden="false" customHeight="false" outlineLevel="0" collapsed="false">
      <c r="A39" s="58" t="n">
        <f aca="false">IF('DATA SISWA'!A36=0," ",'DATA SISWA'!A36)</f>
        <v>30</v>
      </c>
      <c r="B39" s="58" t="str">
        <f aca="false">IF('DATA SISWA'!B36=0," ",'DATA SISWA'!B36)</f>
        <v>ISKANDAR NUGRAH SETIAWAN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6" t="n">
        <f aca="false">IF(ISERR(AVERAGE(C39:M39)),0,(AVERAGE(C39:M39)))</f>
        <v>0</v>
      </c>
      <c r="O39" s="65"/>
    </row>
    <row r="40" customFormat="false" ht="15" hidden="false" customHeight="false" outlineLevel="0" collapsed="false">
      <c r="A40" s="58" t="n">
        <f aca="false">IF('DATA SISWA'!A37=0," ",'DATA SISWA'!A37)</f>
        <v>31</v>
      </c>
      <c r="B40" s="58" t="str">
        <f aca="false">IF('DATA SISWA'!B30=0," ",'DATA SISWA'!B30)</f>
        <v>JAMALUDIN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6" t="n">
        <f aca="false">IF(ISERR(AVERAGE(C40:M40)),0,(AVERAGE(C40:M40)))</f>
        <v>0</v>
      </c>
      <c r="O40" s="65"/>
    </row>
    <row r="41" customFormat="false" ht="15" hidden="false" customHeight="false" outlineLevel="0" collapsed="false">
      <c r="A41" s="58" t="n">
        <f aca="false">IF('DATA SISWA'!A38=0," ",'DATA SISWA'!A38)</f>
        <v>32</v>
      </c>
      <c r="B41" s="58" t="str">
        <f aca="false">IF('DATA SISWA'!B41=0," ",'DATA SISWA'!B41)</f>
        <v>LESTARI YANI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6" t="n">
        <f aca="false">IF(ISERR(AVERAGE(C41:M41)),0,(AVERAGE(C41:M41)))</f>
        <v>0</v>
      </c>
      <c r="O41" s="65"/>
    </row>
    <row r="42" customFormat="false" ht="15" hidden="false" customHeight="false" outlineLevel="0" collapsed="false">
      <c r="A42" s="58" t="n">
        <f aca="false">IF('DATA SISWA'!A39=0," ",'DATA SISWA'!A39)</f>
        <v>33</v>
      </c>
      <c r="B42" s="58" t="str">
        <f aca="false">IF('DATA SISWA'!B31=0," ",'DATA SISWA'!B31)</f>
        <v>MOHAMAD RIZAL AFANDI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6" t="n">
        <f aca="false">IF(ISERR(AVERAGE(C42:M42)),0,(AVERAGE(C42:M42)))</f>
        <v>0</v>
      </c>
      <c r="O42" s="65"/>
    </row>
    <row r="43" customFormat="false" ht="15" hidden="false" customHeight="false" outlineLevel="0" collapsed="false">
      <c r="A43" s="58" t="n">
        <f aca="false">IF('DATA SISWA'!A40=0," ",'DATA SISWA'!A40)</f>
        <v>34</v>
      </c>
      <c r="B43" s="58" t="str">
        <f aca="false">IF('DATA SISWA'!B42=0," ",'DATA SISWA'!B42)</f>
        <v>MUAZIZ'AINUL KHARIS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6" t="n">
        <f aca="false">IF(ISERR(AVERAGE(C43:M43)),0,(AVERAGE(C43:M43)))</f>
        <v>0</v>
      </c>
      <c r="O43" s="65"/>
    </row>
    <row r="44" customFormat="false" ht="15" hidden="false" customHeight="false" outlineLevel="0" collapsed="false">
      <c r="A44" s="58" t="n">
        <f aca="false">IF('DATA SISWA'!A41=0," ",'DATA SISWA'!A41)</f>
        <v>35</v>
      </c>
      <c r="B44" s="58" t="str">
        <f aca="false">IF('DATA SISWA'!B44=0," ",'DATA SISWA'!B44)</f>
        <v>NAISKA VERA APRILIA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6" t="n">
        <f aca="false">IF(ISERR(AVERAGE(C44:M44)),0,(AVERAGE(C44:M44)))</f>
        <v>0</v>
      </c>
      <c r="O44" s="65"/>
    </row>
    <row r="45" customFormat="false" ht="15" hidden="false" customHeight="false" outlineLevel="0" collapsed="false">
      <c r="A45" s="58" t="n">
        <f aca="false">IF('DATA SISWA'!A42=0," ",'DATA SISWA'!A42)</f>
        <v>36</v>
      </c>
      <c r="B45" s="58" t="str">
        <f aca="false">IF('DATA SISWA'!B43=0," ",'DATA SISWA'!B43)</f>
        <v>NALA ANGGRAENI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6" t="n">
        <f aca="false">IF(ISERR(AVERAGE(C45:M45)),0,(AVERAGE(C45:M45)))</f>
        <v>0</v>
      </c>
      <c r="O45" s="65"/>
    </row>
    <row r="46" customFormat="false" ht="15" hidden="false" customHeight="false" outlineLevel="0" collapsed="false">
      <c r="A46" s="58" t="n">
        <f aca="false">IF('DATA SISWA'!A43=0," ",'DATA SISWA'!A43)</f>
        <v>37</v>
      </c>
      <c r="B46" s="58" t="str">
        <f aca="false">IF('DATA SISWA'!B35=0," ",'DATA SISWA'!B35)</f>
        <v>OKI RIYANTO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6" t="n">
        <f aca="false">IF(ISERR(AVERAGE(C46:M46)),0,(AVERAGE(C46:M46)))</f>
        <v>0</v>
      </c>
      <c r="O46" s="65"/>
    </row>
    <row r="47" customFormat="false" ht="15" hidden="false" customHeight="false" outlineLevel="0" collapsed="false">
      <c r="A47" s="58" t="n">
        <f aca="false">IF('DATA SISWA'!A44=0," ",'DATA SISWA'!A44)</f>
        <v>38</v>
      </c>
      <c r="B47" s="58" t="str">
        <f aca="false">IF('DATA SISWA'!B46=0," ",'DATA SISWA'!B46)</f>
        <v>RAMBIYAH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6" t="n">
        <f aca="false">IF(ISERR(AVERAGE(C47:M47)),0,(AVERAGE(C47:M47)))</f>
        <v>0</v>
      </c>
      <c r="O47" s="65"/>
    </row>
    <row r="48" customFormat="false" ht="15" hidden="false" customHeight="false" outlineLevel="0" collapsed="false">
      <c r="A48" s="58" t="n">
        <f aca="false">IF('DATA SISWA'!A45=0," ",'DATA SISWA'!A45)</f>
        <v>39</v>
      </c>
      <c r="B48" s="58" t="str">
        <f aca="false">IF('DATA SISWA'!B48=0," ",'DATA SISWA'!B48)</f>
        <v>RIAN FEBRIANTO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 t="n">
        <f aca="false">IF(ISERR(AVERAGE(C48:M48)),0,(AVERAGE(C48:M48)))</f>
        <v>0</v>
      </c>
      <c r="O48" s="65"/>
    </row>
    <row r="49" customFormat="false" ht="15" hidden="false" customHeight="false" outlineLevel="0" collapsed="false">
      <c r="A49" s="58" t="n">
        <f aca="false">IF('DATA SISWA'!A46=0," ",'DATA SISWA'!A46)</f>
        <v>40</v>
      </c>
      <c r="B49" s="58" t="str">
        <f aca="false">IF('DATA SISWA'!B45=0," ",'DATA SISWA'!B45)</f>
        <v>RINI SETIANI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6" t="n">
        <f aca="false">IF(ISERR(AVERAGE(C49:M49)),0,(AVERAGE(C49:M49)))</f>
        <v>0</v>
      </c>
      <c r="O49" s="65"/>
    </row>
    <row r="50" customFormat="false" ht="15" hidden="false" customHeight="false" outlineLevel="0" collapsed="false">
      <c r="A50" s="58" t="n">
        <f aca="false">IF('DATA SISWA'!A47=0," ",'DATA SISWA'!A47)</f>
        <v>41</v>
      </c>
      <c r="B50" s="58" t="str">
        <f aca="false">IF('DATA SISWA'!B47=0," ",'DATA SISWA'!B47)</f>
        <v>ROZI IBNU ALFITROH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 t="n">
        <f aca="false">IF(ISERR(AVERAGE(C50:M50)),0,(AVERAGE(C50:M50)))</f>
        <v>0</v>
      </c>
      <c r="O50" s="65"/>
    </row>
    <row r="51" customFormat="false" ht="15" hidden="false" customHeight="false" outlineLevel="0" collapsed="false">
      <c r="A51" s="58" t="n">
        <f aca="false">IF('DATA SISWA'!A48=0," ",'DATA SISWA'!A48)</f>
        <v>42</v>
      </c>
      <c r="B51" s="58" t="str">
        <f aca="false">IF('DATA SISWA'!B33=0," ",'DATA SISWA'!B33)</f>
        <v>SAROHYAH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6" t="n">
        <f aca="false">IF(ISERR(AVERAGE(C51:M51)),0,(AVERAGE(C51:M51)))</f>
        <v>0</v>
      </c>
      <c r="O51" s="65"/>
    </row>
    <row r="52" customFormat="false" ht="15" hidden="false" customHeight="false" outlineLevel="0" collapsed="false">
      <c r="A52" s="58" t="n">
        <f aca="false">IF('DATA SISWA'!A49=0," ",'DATA SISWA'!A49)</f>
        <v>43</v>
      </c>
      <c r="B52" s="58" t="str">
        <f aca="false">IF('DATA SISWA'!B49=0," ",'DATA SISWA'!B49)</f>
        <v>SHAFA ALIA ZAHRUL QALBY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6" t="n">
        <f aca="false">IF(ISERR(AVERAGE(C52:M52)),0,(AVERAGE(C52:M52)))</f>
        <v>0</v>
      </c>
      <c r="O52" s="65"/>
    </row>
    <row r="53" customFormat="false" ht="15" hidden="false" customHeight="false" outlineLevel="0" collapsed="false">
      <c r="A53" s="58" t="n">
        <f aca="false">IF('DATA SISWA'!A50=0," ",'DATA SISWA'!A50)</f>
        <v>44</v>
      </c>
      <c r="B53" s="58" t="str">
        <f aca="false">IF('DATA SISWA'!B37=0," ",'DATA SISWA'!B37)</f>
        <v>SITI NURHALIMAH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6" t="n">
        <f aca="false">IF(ISERR(AVERAGE(C53:M53)),0,(AVERAGE(C53:M53)))</f>
        <v>0</v>
      </c>
      <c r="O53" s="65"/>
    </row>
    <row r="54" customFormat="false" ht="15" hidden="false" customHeight="false" outlineLevel="0" collapsed="false">
      <c r="A54" s="58" t="n">
        <f aca="false">IF('DATA SISWA'!A51=0," ",'DATA SISWA'!A51)</f>
        <v>45</v>
      </c>
      <c r="B54" s="58" t="str">
        <f aca="false">IF('DATA SISWA'!B50=0," ",'DATA SISWA'!B50)</f>
        <v>TASKURUN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6" t="n">
        <f aca="false">IF(ISERR(AVERAGE(C54:M54)),0,(AVERAGE(C54:M54)))</f>
        <v>0</v>
      </c>
      <c r="O54" s="65"/>
    </row>
    <row r="55" customFormat="false" ht="15" hidden="false" customHeight="false" outlineLevel="0" collapsed="false">
      <c r="A55" s="58" t="n">
        <f aca="false">IF('DATA SISWA'!A52=0," ",'DATA SISWA'!A52)</f>
        <v>46</v>
      </c>
      <c r="B55" s="58" t="str">
        <f aca="false">IF('DATA SISWA'!B32=0," ",'DATA SISWA'!B32)</f>
        <v>TIA AFTIANI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6" t="n">
        <f aca="false">IF(ISERR(AVERAGE(C55:M55)),0,(AVERAGE(C55:M55)))</f>
        <v>0</v>
      </c>
      <c r="O55" s="65"/>
    </row>
    <row r="56" customFormat="false" ht="15" hidden="false" customHeight="false" outlineLevel="0" collapsed="false">
      <c r="A56" s="58" t="n">
        <f aca="false">IF('DATA SISWA'!A53=0," ",'DATA SISWA'!A53)</f>
        <v>47</v>
      </c>
      <c r="B56" s="58" t="str">
        <f aca="false">IF('DATA SISWA'!B53=0," ",'DATA SISWA'!B53)</f>
        <v> 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6" t="n">
        <f aca="false">IF(ISERR(AVERAGE(C56:M56)),0,(AVERAGE(C56:M56)))</f>
        <v>0</v>
      </c>
      <c r="O56" s="65"/>
    </row>
    <row r="57" customFormat="false" ht="15" hidden="false" customHeight="false" outlineLevel="0" collapsed="false">
      <c r="A57" s="58" t="n">
        <f aca="false">IF('DATA SISWA'!A54=0," ",'DATA SISWA'!A54)</f>
        <v>48</v>
      </c>
      <c r="B57" s="58" t="str">
        <f aca="false">IF('DATA SISWA'!B54=0," ",'DATA SISWA'!B54)</f>
        <v> 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6" t="n">
        <f aca="false">IF(ISERR(AVERAGE(C57:M57)),0,(AVERAGE(C57:M57)))</f>
        <v>0</v>
      </c>
      <c r="O57" s="65"/>
    </row>
    <row r="58" customFormat="false" ht="15" hidden="false" customHeight="false" outlineLevel="0" collapsed="false">
      <c r="A58" s="58" t="n">
        <f aca="false">IF('DATA SISWA'!A55=0," ",'DATA SISWA'!A55)</f>
        <v>49</v>
      </c>
      <c r="B58" s="58" t="str">
        <f aca="false">IF('DATA SISWA'!B55=0," ",'DATA SISWA'!B55)</f>
        <v> 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6" t="n">
        <f aca="false">IF(ISERR(AVERAGE(C58:M58)),0,(AVERAGE(C58:M58)))</f>
        <v>0</v>
      </c>
      <c r="O58" s="65"/>
    </row>
    <row r="59" customFormat="false" ht="15" hidden="false" customHeight="false" outlineLevel="0" collapsed="false">
      <c r="A59" s="58" t="n">
        <f aca="false">IF('DATA SISWA'!A56=0," ",'DATA SISWA'!A56)</f>
        <v>50</v>
      </c>
      <c r="B59" s="58" t="str">
        <f aca="false">IF('DATA SISWA'!B56=0," ",'DATA SISWA'!B56)</f>
        <v> 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6" t="n">
        <f aca="false">IF(ISERR(AVERAGE(C59:M59)),0,(AVERAGE(C59:M59)))</f>
        <v>0</v>
      </c>
      <c r="O59" s="65"/>
    </row>
    <row r="60" customFormat="false" ht="15" hidden="false" customHeight="false" outlineLevel="0" collapsed="false">
      <c r="A60" s="58" t="n">
        <f aca="false">IF('DATA SISWA'!A57=0," ",'DATA SISWA'!A57)</f>
        <v>51</v>
      </c>
      <c r="B60" s="58" t="str">
        <f aca="false">IF('DATA SISWA'!B57=0," ",'DATA SISWA'!B57)</f>
        <v> 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6" t="n">
        <f aca="false">IF(ISERR(AVERAGE(C60:M60)),0,(AVERAGE(C60:M60)))</f>
        <v>0</v>
      </c>
      <c r="O60" s="66"/>
    </row>
    <row r="61" customFormat="false" ht="15" hidden="false" customHeight="false" outlineLevel="0" collapsed="false">
      <c r="A61" s="58" t="n">
        <f aca="false">IF('DATA SISWA'!A58=0," ",'DATA SISWA'!A58)</f>
        <v>52</v>
      </c>
      <c r="B61" s="58" t="str">
        <f aca="false">IF('DATA SISWA'!B58=0," ",'DATA SISWA'!B58)</f>
        <v> 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6" t="n">
        <f aca="false">IF(ISERR(AVERAGE(C61:M61)),0,(AVERAGE(C61:M61)))</f>
        <v>0</v>
      </c>
      <c r="O61" s="66"/>
    </row>
    <row r="62" customFormat="false" ht="15" hidden="false" customHeight="false" outlineLevel="0" collapsed="false">
      <c r="A62" s="58" t="n">
        <f aca="false">IF('DATA SISWA'!A59=0," ",'DATA SISWA'!A59)</f>
        <v>53</v>
      </c>
      <c r="B62" s="58" t="str">
        <f aca="false">IF('DATA SISWA'!B59=0," ",'DATA SISWA'!B59)</f>
        <v> 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 t="n">
        <f aca="false">IF(ISERR(AVERAGE(C62:M62)),0,(AVERAGE(C62:M62)))</f>
        <v>0</v>
      </c>
      <c r="O62" s="66"/>
    </row>
    <row r="63" customFormat="false" ht="15" hidden="false" customHeight="false" outlineLevel="0" collapsed="false">
      <c r="A63" s="58" t="n">
        <f aca="false">IF('DATA SISWA'!A60=0," ",'DATA SISWA'!A60)</f>
        <v>54</v>
      </c>
      <c r="B63" s="58" t="str">
        <f aca="false">IF('DATA SISWA'!B60=0," ",'DATA SISWA'!B60)</f>
        <v> 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6" t="n">
        <f aca="false">IF(ISERR(AVERAGE(C63:M63)),0,(AVERAGE(C63:M63)))</f>
        <v>0</v>
      </c>
      <c r="O63" s="66"/>
    </row>
    <row r="64" customFormat="false" ht="15" hidden="false" customHeight="false" outlineLevel="0" collapsed="false">
      <c r="A64" s="58" t="n">
        <f aca="false">IF('DATA SISWA'!A61=0," ",'DATA SISWA'!A61)</f>
        <v>55</v>
      </c>
      <c r="B64" s="58" t="str">
        <f aca="false">IF('DATA SISWA'!B61=0," ",'DATA SISWA'!B61)</f>
        <v> 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6" t="n">
        <f aca="false">IF(ISERR(AVERAGE(C64:M64)),0,(AVERAGE(C64:M64)))</f>
        <v>0</v>
      </c>
      <c r="O64" s="66"/>
    </row>
    <row r="65" customFormat="false" ht="15" hidden="false" customHeight="false" outlineLevel="0" collapsed="false">
      <c r="A65" s="58" t="n">
        <f aca="false">IF('DATA SISWA'!A62=0," ",'DATA SISWA'!A62)</f>
        <v>56</v>
      </c>
      <c r="B65" s="58" t="str">
        <f aca="false">IF('DATA SISWA'!B62=0," ",'DATA SISWA'!B62)</f>
        <v> 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6" t="n">
        <f aca="false">IF(ISERR(AVERAGE(C65:M65)),0,(AVERAGE(C65:M65)))</f>
        <v>0</v>
      </c>
      <c r="O65" s="66"/>
    </row>
    <row r="66" customFormat="false" ht="15" hidden="false" customHeight="false" outlineLevel="0" collapsed="false">
      <c r="A66" s="58" t="n">
        <f aca="false">IF('DATA SISWA'!A63=0," ",'DATA SISWA'!A63)</f>
        <v>57</v>
      </c>
      <c r="B66" s="58" t="str">
        <f aca="false">IF('DATA SISWA'!B63=0," ",'DATA SISWA'!B63)</f>
        <v> 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6" t="n">
        <f aca="false">IF(ISERR(AVERAGE(C66:M66)),0,(AVERAGE(C66:M66)))</f>
        <v>0</v>
      </c>
      <c r="O66" s="66"/>
    </row>
    <row r="67" customFormat="false" ht="15" hidden="false" customHeight="false" outlineLevel="0" collapsed="false">
      <c r="A67" s="58" t="n">
        <f aca="false">IF('DATA SISWA'!A64=0," ",'DATA SISWA'!A64)</f>
        <v>58</v>
      </c>
      <c r="B67" s="58" t="str">
        <f aca="false">IF('DATA SISWA'!B64=0," ",'DATA SISWA'!B64)</f>
        <v> 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6" t="n">
        <f aca="false">IF(ISERR(AVERAGE(C67:M67)),0,(AVERAGE(C67:M67)))</f>
        <v>0</v>
      </c>
      <c r="O67" s="66"/>
    </row>
    <row r="68" customFormat="false" ht="15" hidden="false" customHeight="false" outlineLevel="0" collapsed="false">
      <c r="A68" s="58" t="n">
        <f aca="false">IF('DATA SISWA'!A65=0," ",'DATA SISWA'!A65)</f>
        <v>59</v>
      </c>
      <c r="B68" s="58" t="str">
        <f aca="false">IF('DATA SISWA'!B65=0," ",'DATA SISWA'!B65)</f>
        <v> 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6" t="n">
        <f aca="false">IF(ISERR(AVERAGE(C68:M68)),0,(AVERAGE(C68:M68)))</f>
        <v>0</v>
      </c>
      <c r="O68" s="66"/>
    </row>
    <row r="69" customFormat="false" ht="15" hidden="false" customHeight="false" outlineLevel="0" collapsed="false">
      <c r="A69" s="58" t="n">
        <f aca="false">IF('DATA SISWA'!A66=0," ",'DATA SISWA'!A66)</f>
        <v>60</v>
      </c>
      <c r="B69" s="58" t="str">
        <f aca="false">IF('DATA SISWA'!B66=0," ",'DATA SISWA'!B66)</f>
        <v> 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6" t="n">
        <f aca="false">IF(ISERR(AVERAGE(C69:M69)),0,(AVERAGE(C69:M69)))</f>
        <v>0</v>
      </c>
      <c r="O69" s="66"/>
    </row>
    <row r="70" customFormat="false" ht="15" hidden="false" customHeight="false" outlineLevel="0" collapsed="false">
      <c r="A70" s="58" t="n">
        <f aca="false">IF('DATA SISWA'!A67=0," ",'DATA SISWA'!A67)</f>
        <v>61</v>
      </c>
      <c r="B70" s="58" t="str">
        <f aca="false">IF('DATA SISWA'!B67=0," ",'DATA SISWA'!B67)</f>
        <v> 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6" t="n">
        <f aca="false">IF(ISERR(AVERAGE(C70:M70)),0,(AVERAGE(C70:M70)))</f>
        <v>0</v>
      </c>
      <c r="O70" s="66"/>
    </row>
    <row r="71" customFormat="false" ht="15" hidden="false" customHeight="false" outlineLevel="0" collapsed="false">
      <c r="A71" s="58" t="n">
        <f aca="false">IF('DATA SISWA'!A68=0," ",'DATA SISWA'!A68)</f>
        <v>62</v>
      </c>
      <c r="B71" s="58" t="str">
        <f aca="false">IF('DATA SISWA'!B68=0," ",'DATA SISWA'!B68)</f>
        <v> 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 t="n">
        <f aca="false">IF(ISERR(AVERAGE(C71:M71)),0,(AVERAGE(C71:M71)))</f>
        <v>0</v>
      </c>
      <c r="O71" s="66"/>
    </row>
    <row r="72" customFormat="false" ht="15" hidden="false" customHeight="false" outlineLevel="0" collapsed="false">
      <c r="A72" s="58" t="n">
        <f aca="false">IF('DATA SISWA'!A69=0," ",'DATA SISWA'!A69)</f>
        <v>63</v>
      </c>
      <c r="B72" s="58" t="str">
        <f aca="false">IF('DATA SISWA'!B69=0," ",'DATA SISWA'!B69)</f>
        <v> 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6" t="n">
        <f aca="false">IF(ISERR(AVERAGE(C72:M72)),0,(AVERAGE(C72:M72)))</f>
        <v>0</v>
      </c>
      <c r="O72" s="66"/>
    </row>
    <row r="73" customFormat="false" ht="15" hidden="false" customHeight="false" outlineLevel="0" collapsed="false">
      <c r="A73" s="58" t="n">
        <f aca="false">IF('DATA SISWA'!A70=0," ",'DATA SISWA'!A70)</f>
        <v>64</v>
      </c>
      <c r="B73" s="58" t="str">
        <f aca="false">IF('DATA SISWA'!B70=0," ",'DATA SISWA'!B70)</f>
        <v> 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6" t="n">
        <f aca="false">IF(ISERR(AVERAGE(C73:M73)),0,(AVERAGE(C73:M73)))</f>
        <v>0</v>
      </c>
      <c r="O73" s="66"/>
    </row>
    <row r="74" customFormat="false" ht="15" hidden="false" customHeight="false" outlineLevel="0" collapsed="false">
      <c r="A74" s="58" t="n">
        <f aca="false">IF('DATA SISWA'!A71=0," ",'DATA SISWA'!A71)</f>
        <v>65</v>
      </c>
      <c r="B74" s="58" t="str">
        <f aca="false">IF('DATA SISWA'!B71=0," ",'DATA SISWA'!B71)</f>
        <v> 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 t="n">
        <f aca="false">IF(ISERR(AVERAGE(C74:M74)),0,(AVERAGE(C74:M74)))</f>
        <v>0</v>
      </c>
      <c r="O74" s="66"/>
    </row>
    <row r="75" customFormat="false" ht="15" hidden="false" customHeight="false" outlineLevel="0" collapsed="false">
      <c r="A75" s="58" t="n">
        <f aca="false">IF('DATA SISWA'!A72=0," ",'DATA SISWA'!A72)</f>
        <v>66</v>
      </c>
      <c r="B75" s="58" t="str">
        <f aca="false">IF('DATA SISWA'!B72=0," ",'DATA SISWA'!B72)</f>
        <v> 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6" t="n">
        <f aca="false">IF(ISERR(AVERAGE(C75:M75)),0,(AVERAGE(C75:M75)))</f>
        <v>0</v>
      </c>
      <c r="O75" s="66"/>
    </row>
    <row r="76" customFormat="false" ht="15" hidden="false" customHeight="false" outlineLevel="0" collapsed="false">
      <c r="A76" s="58" t="n">
        <f aca="false">IF('DATA SISWA'!A73=0," ",'DATA SISWA'!A73)</f>
        <v>67</v>
      </c>
      <c r="B76" s="58" t="str">
        <f aca="false">IF('DATA SISWA'!B73=0," ",'DATA SISWA'!B73)</f>
        <v> 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6" t="n">
        <f aca="false">IF(ISERR(AVERAGE(C76:M76)),0,(AVERAGE(C76:M76)))</f>
        <v>0</v>
      </c>
      <c r="O76" s="66"/>
    </row>
    <row r="77" customFormat="false" ht="15" hidden="false" customHeight="false" outlineLevel="0" collapsed="false">
      <c r="A77" s="58" t="n">
        <f aca="false">IF('DATA SISWA'!A74=0," ",'DATA SISWA'!A74)</f>
        <v>68</v>
      </c>
      <c r="B77" s="58" t="str">
        <f aca="false">IF('DATA SISWA'!B74=0," ",'DATA SISWA'!B74)</f>
        <v> 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6" t="n">
        <f aca="false">IF(ISERR(AVERAGE(C77:M77)),0,(AVERAGE(C77:M77)))</f>
        <v>0</v>
      </c>
      <c r="O77" s="66"/>
    </row>
    <row r="78" customFormat="false" ht="15" hidden="false" customHeight="false" outlineLevel="0" collapsed="false">
      <c r="A78" s="58" t="n">
        <f aca="false">IF('DATA SISWA'!A75=0," ",'DATA SISWA'!A75)</f>
        <v>69</v>
      </c>
      <c r="B78" s="58" t="str">
        <f aca="false">IF('DATA SISWA'!B75=0," ",'DATA SISWA'!B75)</f>
        <v> 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6" t="n">
        <f aca="false">IF(ISERR(AVERAGE(C78:M78)),0,(AVERAGE(C78:M78)))</f>
        <v>0</v>
      </c>
      <c r="O78" s="66"/>
    </row>
    <row r="79" customFormat="false" ht="15" hidden="false" customHeight="false" outlineLevel="0" collapsed="false">
      <c r="A79" s="58" t="n">
        <f aca="false">IF('DATA SISWA'!A76=0," ",'DATA SISWA'!A76)</f>
        <v>70</v>
      </c>
      <c r="B79" s="58" t="str">
        <f aca="false">IF('DATA SISWA'!B76=0," ",'DATA SISWA'!B76)</f>
        <v> 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6" t="n">
        <f aca="false">IF(ISERR(AVERAGE(C79:M79)),0,(AVERAGE(C79:M79)))</f>
        <v>0</v>
      </c>
      <c r="O79" s="66"/>
    </row>
    <row r="80" customFormat="false" ht="15" hidden="false" customHeight="false" outlineLevel="0" collapsed="false">
      <c r="A80" s="58" t="n">
        <f aca="false">IF('DATA SISWA'!A77=0," ",'DATA SISWA'!A77)</f>
        <v>71</v>
      </c>
      <c r="B80" s="58" t="str">
        <f aca="false">IF('DATA SISWA'!B77=0," ",'DATA SISWA'!B77)</f>
        <v> 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6" t="n">
        <f aca="false">IF(ISERR(AVERAGE(C80:M80)),0,(AVERAGE(C80:M80)))</f>
        <v>0</v>
      </c>
      <c r="O80" s="66"/>
    </row>
    <row r="81" customFormat="false" ht="15" hidden="false" customHeight="false" outlineLevel="0" collapsed="false">
      <c r="A81" s="58" t="n">
        <f aca="false">IF('DATA SISWA'!A78=0," ",'DATA SISWA'!A78)</f>
        <v>72</v>
      </c>
      <c r="B81" s="58" t="str">
        <f aca="false">IF('DATA SISWA'!B78=0," ",'DATA SISWA'!B78)</f>
        <v> 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6" t="n">
        <f aca="false">IF(ISERR(AVERAGE(C81:M81)),0,(AVERAGE(C81:M81)))</f>
        <v>0</v>
      </c>
      <c r="O81" s="66"/>
    </row>
    <row r="82" customFormat="false" ht="15" hidden="false" customHeight="false" outlineLevel="0" collapsed="false">
      <c r="A82" s="58" t="n">
        <f aca="false">IF('DATA SISWA'!A79=0," ",'DATA SISWA'!A79)</f>
        <v>73</v>
      </c>
      <c r="B82" s="58" t="str">
        <f aca="false">IF('DATA SISWA'!B79=0," ",'DATA SISWA'!B79)</f>
        <v> 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6" t="n">
        <f aca="false">IF(ISERR(AVERAGE(C82:M82)),0,(AVERAGE(C82:M82)))</f>
        <v>0</v>
      </c>
      <c r="O82" s="66"/>
    </row>
    <row r="83" customFormat="false" ht="15" hidden="false" customHeight="false" outlineLevel="0" collapsed="false">
      <c r="A83" s="58" t="n">
        <f aca="false">IF('DATA SISWA'!A80=0," ",'DATA SISWA'!A80)</f>
        <v>74</v>
      </c>
      <c r="B83" s="58" t="str">
        <f aca="false">IF('DATA SISWA'!B80=0," ",'DATA SISWA'!B80)</f>
        <v> 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6" t="n">
        <f aca="false">IF(ISERR(AVERAGE(C83:M83)),0,(AVERAGE(C83:M83)))</f>
        <v>0</v>
      </c>
      <c r="O83" s="66"/>
    </row>
    <row r="84" customFormat="false" ht="15" hidden="false" customHeight="false" outlineLevel="0" collapsed="false">
      <c r="A84" s="58" t="n">
        <f aca="false">IF('DATA SISWA'!A81=0," ",'DATA SISWA'!A81)</f>
        <v>75</v>
      </c>
      <c r="B84" s="58" t="str">
        <f aca="false">IF('DATA SISWA'!B81=0," ",'DATA SISWA'!B81)</f>
        <v> 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6" t="n">
        <f aca="false">IF(ISERR(AVERAGE(C84:M84)),0,(AVERAGE(C84:M84)))</f>
        <v>0</v>
      </c>
      <c r="O84" s="66"/>
    </row>
    <row r="85" customFormat="false" ht="15" hidden="false" customHeight="false" outlineLevel="0" collapsed="false">
      <c r="A85" s="58" t="n">
        <f aca="false">IF('DATA SISWA'!A82=0," ",'DATA SISWA'!A82)</f>
        <v>76</v>
      </c>
      <c r="B85" s="58" t="str">
        <f aca="false">IF('DATA SISWA'!B82=0," ",'DATA SISWA'!B82)</f>
        <v> 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6" t="n">
        <f aca="false">IF(ISERR(AVERAGE(C85:M85)),0,(AVERAGE(C85:M85)))</f>
        <v>0</v>
      </c>
      <c r="O85" s="66"/>
    </row>
    <row r="86" customFormat="false" ht="15" hidden="false" customHeight="false" outlineLevel="0" collapsed="false">
      <c r="A86" s="58" t="n">
        <f aca="false">IF('DATA SISWA'!A83=0," ",'DATA SISWA'!A83)</f>
        <v>77</v>
      </c>
      <c r="B86" s="58" t="str">
        <f aca="false">IF('DATA SISWA'!B83=0," ",'DATA SISWA'!B83)</f>
        <v> 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6" t="n">
        <f aca="false">IF(ISERR(AVERAGE(C86:M86)),0,(AVERAGE(C86:M86)))</f>
        <v>0</v>
      </c>
      <c r="O86" s="61"/>
    </row>
    <row r="87" customFormat="false" ht="15" hidden="false" customHeight="false" outlineLevel="0" collapsed="false">
      <c r="A87" s="58" t="n">
        <f aca="false">IF('DATA SISWA'!A84=0," ",'DATA SISWA'!A84)</f>
        <v>78</v>
      </c>
      <c r="B87" s="58" t="str">
        <f aca="false">IF('DATA SISWA'!B84=0," ",'DATA SISWA'!B84)</f>
        <v> 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6" t="n">
        <f aca="false">IF(ISERR(AVERAGE(C87:M87)),0,(AVERAGE(C87:M87)))</f>
        <v>0</v>
      </c>
      <c r="O87" s="61"/>
    </row>
    <row r="88" customFormat="false" ht="15" hidden="false" customHeight="false" outlineLevel="0" collapsed="false">
      <c r="A88" s="58" t="n">
        <f aca="false">IF('DATA SISWA'!A85=0," ",'DATA SISWA'!A85)</f>
        <v>79</v>
      </c>
      <c r="B88" s="58" t="str">
        <f aca="false">IF('DATA SISWA'!B85=0," ",'DATA SISWA'!B85)</f>
        <v> 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6" t="n">
        <f aca="false">IF(ISERR(AVERAGE(C88:M88)),0,(AVERAGE(C88:M88)))</f>
        <v>0</v>
      </c>
      <c r="O88" s="61"/>
    </row>
    <row r="89" customFormat="false" ht="15" hidden="false" customHeight="false" outlineLevel="0" collapsed="false">
      <c r="A89" s="58" t="n">
        <f aca="false">IF('DATA SISWA'!A86=0," ",'DATA SISWA'!A86)</f>
        <v>80</v>
      </c>
      <c r="B89" s="58" t="str">
        <f aca="false">IF('DATA SISWA'!B86=0," ",'DATA SISWA'!B86)</f>
        <v> 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6" t="n">
        <f aca="false">IF(ISERR(AVERAGE(C89:M89)),0,(AVERAGE(C89:M89)))</f>
        <v>0</v>
      </c>
      <c r="O89" s="61"/>
    </row>
    <row r="90" customFormat="false" ht="15" hidden="false" customHeight="false" outlineLevel="0" collapsed="false">
      <c r="A90" s="58" t="n">
        <f aca="false">IF('DATA SISWA'!A87=0," ",'DATA SISWA'!A87)</f>
        <v>81</v>
      </c>
      <c r="B90" s="58" t="str">
        <f aca="false">IF('DATA SISWA'!B87=0," ",'DATA SISWA'!B87)</f>
        <v> 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6" t="n">
        <f aca="false">IF(ISERR(AVERAGE(C90:M90)),0,(AVERAGE(C90:M90)))</f>
        <v>0</v>
      </c>
      <c r="O90" s="61"/>
    </row>
    <row r="91" customFormat="false" ht="15" hidden="false" customHeight="false" outlineLevel="0" collapsed="false">
      <c r="A91" s="58" t="n">
        <f aca="false">IF('DATA SISWA'!A88=0," ",'DATA SISWA'!A88)</f>
        <v>82</v>
      </c>
      <c r="B91" s="58" t="str">
        <f aca="false">IF('DATA SISWA'!B88=0," ",'DATA SISWA'!B88)</f>
        <v> 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6" t="n">
        <f aca="false">IF(ISERR(AVERAGE(C91:M91)),0,(AVERAGE(C91:M91)))</f>
        <v>0</v>
      </c>
      <c r="O91" s="61"/>
    </row>
    <row r="92" customFormat="false" ht="15" hidden="false" customHeight="false" outlineLevel="0" collapsed="false">
      <c r="A92" s="58" t="n">
        <f aca="false">IF('DATA SISWA'!A89=0," ",'DATA SISWA'!A89)</f>
        <v>83</v>
      </c>
      <c r="B92" s="58" t="str">
        <f aca="false">IF('DATA SISWA'!B89=0," ",'DATA SISWA'!B89)</f>
        <v> 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6" t="n">
        <f aca="false">IF(ISERR(AVERAGE(C92:M92)),0,(AVERAGE(C92:M92)))</f>
        <v>0</v>
      </c>
      <c r="O92" s="61"/>
    </row>
    <row r="93" customFormat="false" ht="15" hidden="false" customHeight="false" outlineLevel="0" collapsed="false">
      <c r="A93" s="58" t="n">
        <f aca="false">IF('DATA SISWA'!A90=0," ",'DATA SISWA'!A90)</f>
        <v>84</v>
      </c>
      <c r="B93" s="58" t="str">
        <f aca="false">IF('DATA SISWA'!B90=0," ",'DATA SISWA'!B90)</f>
        <v> 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6" t="n">
        <f aca="false">IF(ISERR(AVERAGE(C93:M93)),0,(AVERAGE(C93:M93)))</f>
        <v>0</v>
      </c>
      <c r="O93" s="61"/>
    </row>
    <row r="94" customFormat="false" ht="15" hidden="false" customHeight="false" outlineLevel="0" collapsed="false">
      <c r="A94" s="58" t="n">
        <f aca="false">IF('DATA SISWA'!A91=0," ",'DATA SISWA'!A91)</f>
        <v>85</v>
      </c>
      <c r="B94" s="58" t="str">
        <f aca="false">IF('DATA SISWA'!B91=0," ",'DATA SISWA'!B91)</f>
        <v> 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 t="n">
        <f aca="false">IF(ISERR(AVERAGE(C94:M94)),0,(AVERAGE(C94:M94)))</f>
        <v>0</v>
      </c>
      <c r="O94" s="61"/>
    </row>
    <row r="95" customFormat="false" ht="15" hidden="false" customHeight="false" outlineLevel="0" collapsed="false">
      <c r="A95" s="58" t="n">
        <f aca="false">IF('DATA SISWA'!A92=0," ",'DATA SISWA'!A92)</f>
        <v>86</v>
      </c>
      <c r="B95" s="58" t="str">
        <f aca="false">IF('DATA SISWA'!B92=0," ",'DATA SISWA'!B92)</f>
        <v> 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6" t="n">
        <f aca="false">IF(ISERR(AVERAGE(C95:M95)),0,(AVERAGE(C95:M95)))</f>
        <v>0</v>
      </c>
      <c r="O95" s="61"/>
    </row>
    <row r="96" customFormat="false" ht="15" hidden="false" customHeight="false" outlineLevel="0" collapsed="false">
      <c r="A96" s="58" t="n">
        <f aca="false">IF('DATA SISWA'!A93=0," ",'DATA SISWA'!A93)</f>
        <v>87</v>
      </c>
      <c r="B96" s="58" t="str">
        <f aca="false">IF('DATA SISWA'!B93=0," ",'DATA SISWA'!B93)</f>
        <v> 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6" t="n">
        <f aca="false">IF(ISERR(AVERAGE(C96:M96)),0,(AVERAGE(C96:M96)))</f>
        <v>0</v>
      </c>
      <c r="O96" s="61"/>
    </row>
    <row r="97" customFormat="false" ht="15" hidden="false" customHeight="false" outlineLevel="0" collapsed="false">
      <c r="A97" s="58" t="n">
        <f aca="false">IF('DATA SISWA'!A94=0," ",'DATA SISWA'!A94)</f>
        <v>88</v>
      </c>
      <c r="B97" s="58" t="str">
        <f aca="false">IF('DATA SISWA'!B94=0," ",'DATA SISWA'!B94)</f>
        <v> 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6" t="n">
        <f aca="false">IF(ISERR(AVERAGE(C97:M97)),0,(AVERAGE(C97:M97)))</f>
        <v>0</v>
      </c>
      <c r="O97" s="61"/>
    </row>
    <row r="98" customFormat="false" ht="15" hidden="false" customHeight="false" outlineLevel="0" collapsed="false">
      <c r="A98" s="58" t="n">
        <f aca="false">IF('DATA SISWA'!A95=0," ",'DATA SISWA'!A95)</f>
        <v>89</v>
      </c>
      <c r="B98" s="58" t="str">
        <f aca="false">IF('DATA SISWA'!B95=0," ",'DATA SISWA'!B95)</f>
        <v> 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6" t="n">
        <f aca="false">IF(ISERR(AVERAGE(C98:M98)),0,(AVERAGE(C98:M98)))</f>
        <v>0</v>
      </c>
      <c r="O98" s="61"/>
    </row>
    <row r="99" customFormat="false" ht="15" hidden="false" customHeight="false" outlineLevel="0" collapsed="false">
      <c r="A99" s="58" t="n">
        <f aca="false">IF('DATA SISWA'!A96=0," ",'DATA SISWA'!A96)</f>
        <v>90</v>
      </c>
      <c r="B99" s="58" t="str">
        <f aca="false">IF('DATA SISWA'!B96=0," ",'DATA SISWA'!B96)</f>
        <v> 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6" t="n">
        <f aca="false">IF(ISERR(AVERAGE(C99:M99)),0,(AVERAGE(C99:M99)))</f>
        <v>0</v>
      </c>
      <c r="O99" s="61"/>
    </row>
    <row r="100" customFormat="false" ht="15" hidden="false" customHeight="false" outlineLevel="0" collapsed="false">
      <c r="A100" s="58" t="n">
        <f aca="false">IF('DATA SISWA'!A97=0," ",'DATA SISWA'!A97)</f>
        <v>91</v>
      </c>
      <c r="B100" s="58" t="str">
        <f aca="false">IF('DATA SISWA'!B97=0," ",'DATA SISWA'!B97)</f>
        <v> 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6" t="n">
        <f aca="false">IF(ISERR(AVERAGE(C100:M100)),0,(AVERAGE(C100:M100)))</f>
        <v>0</v>
      </c>
      <c r="O100" s="61"/>
    </row>
    <row r="101" customFormat="false" ht="15" hidden="false" customHeight="false" outlineLevel="0" collapsed="false">
      <c r="A101" s="58" t="n">
        <f aca="false">IF('DATA SISWA'!A98=0," ",'DATA SISWA'!A98)</f>
        <v>92</v>
      </c>
      <c r="B101" s="58" t="str">
        <f aca="false">IF('DATA SISWA'!B98=0," ",'DATA SISWA'!B98)</f>
        <v> 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6" t="n">
        <f aca="false">IF(ISERR(AVERAGE(C101:M101)),0,(AVERAGE(C101:M101)))</f>
        <v>0</v>
      </c>
      <c r="O101" s="61"/>
    </row>
    <row r="102" customFormat="false" ht="15" hidden="false" customHeight="false" outlineLevel="0" collapsed="false">
      <c r="A102" s="58" t="n">
        <f aca="false">IF('DATA SISWA'!A99=0," ",'DATA SISWA'!A99)</f>
        <v>93</v>
      </c>
      <c r="B102" s="58" t="str">
        <f aca="false">IF('DATA SISWA'!B99=0," ",'DATA SISWA'!B99)</f>
        <v> 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6" t="n">
        <f aca="false">IF(ISERR(AVERAGE(C102:M102)),0,(AVERAGE(C102:M102)))</f>
        <v>0</v>
      </c>
      <c r="O102" s="61"/>
    </row>
    <row r="103" customFormat="false" ht="15" hidden="false" customHeight="false" outlineLevel="0" collapsed="false">
      <c r="A103" s="58" t="n">
        <f aca="false">IF('DATA SISWA'!A100=0," ",'DATA SISWA'!A100)</f>
        <v>94</v>
      </c>
      <c r="B103" s="58" t="str">
        <f aca="false">IF('DATA SISWA'!B100=0," ",'DATA SISWA'!B100)</f>
        <v> 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6" t="n">
        <f aca="false">IF(ISERR(AVERAGE(C103:M103)),0,(AVERAGE(C103:M103)))</f>
        <v>0</v>
      </c>
      <c r="O103" s="61"/>
    </row>
    <row r="104" customFormat="false" ht="15" hidden="false" customHeight="false" outlineLevel="0" collapsed="false">
      <c r="A104" s="58" t="n">
        <f aca="false">IF('DATA SISWA'!A101=0," ",'DATA SISWA'!A101)</f>
        <v>95</v>
      </c>
      <c r="B104" s="58" t="str">
        <f aca="false">IF('DATA SISWA'!B101=0," ",'DATA SISWA'!B101)</f>
        <v> 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6" t="n">
        <f aca="false">IF(ISERR(AVERAGE(C104:M104)),0,(AVERAGE(C104:M104)))</f>
        <v>0</v>
      </c>
      <c r="O104" s="61"/>
    </row>
    <row r="105" customFormat="false" ht="15" hidden="false" customHeight="false" outlineLevel="0" collapsed="false">
      <c r="A105" s="58" t="n">
        <f aca="false">IF('DATA SISWA'!A102=0," ",'DATA SISWA'!A102)</f>
        <v>96</v>
      </c>
      <c r="B105" s="58" t="str">
        <f aca="false">IF('DATA SISWA'!B102=0," ",'DATA SISWA'!B102)</f>
        <v> 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6" t="n">
        <f aca="false">IF(ISERR(AVERAGE(C105:M105)),0,(AVERAGE(C105:M105)))</f>
        <v>0</v>
      </c>
      <c r="O105" s="61"/>
    </row>
    <row r="106" customFormat="false" ht="15" hidden="false" customHeight="false" outlineLevel="0" collapsed="false">
      <c r="A106" s="58" t="n">
        <f aca="false">IF('DATA SISWA'!A103=0," ",'DATA SISWA'!A103)</f>
        <v>97</v>
      </c>
      <c r="B106" s="58" t="str">
        <f aca="false">IF('DATA SISWA'!B103=0," ",'DATA SISWA'!B103)</f>
        <v> 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6" t="n">
        <f aca="false">IF(ISERR(AVERAGE(C106:M106)),0,(AVERAGE(C106:M106)))</f>
        <v>0</v>
      </c>
      <c r="O106" s="61"/>
    </row>
    <row r="107" customFormat="false" ht="15" hidden="false" customHeight="false" outlineLevel="0" collapsed="false">
      <c r="A107" s="58" t="n">
        <f aca="false">IF('DATA SISWA'!A104=0," ",'DATA SISWA'!A104)</f>
        <v>98</v>
      </c>
      <c r="B107" s="58" t="str">
        <f aca="false">IF('DATA SISWA'!B104=0," ",'DATA SISWA'!B104)</f>
        <v> 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6" t="n">
        <f aca="false">IF(ISERR(AVERAGE(C107:M107)),0,(AVERAGE(C107:M107)))</f>
        <v>0</v>
      </c>
      <c r="O107" s="61"/>
    </row>
    <row r="108" customFormat="false" ht="15" hidden="false" customHeight="false" outlineLevel="0" collapsed="false">
      <c r="A108" s="58" t="n">
        <f aca="false">IF('DATA SISWA'!A105=0," ",'DATA SISWA'!A105)</f>
        <v>99</v>
      </c>
      <c r="B108" s="58" t="str">
        <f aca="false">IF('DATA SISWA'!B105=0," ",'DATA SISWA'!B105)</f>
        <v> 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6" t="n">
        <f aca="false">IF(ISERR(AVERAGE(C108:M108)),0,(AVERAGE(C108:M108)))</f>
        <v>0</v>
      </c>
      <c r="O108" s="61"/>
    </row>
    <row r="109" customFormat="false" ht="15" hidden="false" customHeight="false" outlineLevel="0" collapsed="false">
      <c r="A109" s="58" t="n">
        <f aca="false">IF('DATA SISWA'!A106=0," ",'DATA SISWA'!A106)</f>
        <v>100</v>
      </c>
      <c r="B109" s="58" t="str">
        <f aca="false">IF('DATA SISWA'!B106=0," ",'DATA SISWA'!B106)</f>
        <v> 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6" t="n">
        <f aca="false">IF(ISERR(AVERAGE(C109:M109)),0,(AVERAGE(C109:M109)))</f>
        <v>0</v>
      </c>
      <c r="O109" s="61"/>
    </row>
    <row r="110" customFormat="false" ht="15" hidden="false" customHeight="false" outlineLevel="0" collapsed="false">
      <c r="A110" s="58" t="str">
        <f aca="false">IF('DATA SISWA'!A107=0," ",'DATA SISWA'!A107)</f>
        <v> </v>
      </c>
      <c r="B110" s="58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61"/>
    </row>
  </sheetData>
  <mergeCells count="19">
    <mergeCell ref="A1:O1"/>
    <mergeCell ref="A2:O2"/>
    <mergeCell ref="A3:O3"/>
    <mergeCell ref="A6:A8"/>
    <mergeCell ref="B6:B8"/>
    <mergeCell ref="C6:M6"/>
    <mergeCell ref="N6:N8"/>
    <mergeCell ref="O6:O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590277777777778" right="1.575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25.28"/>
    <col collapsed="false" customWidth="true" hidden="false" outlineLevel="0" max="3" min="3" style="67" width="4.28"/>
    <col collapsed="false" customWidth="true" hidden="false" outlineLevel="0" max="4" min="4" style="67" width="6.13"/>
    <col collapsed="false" customWidth="true" hidden="false" outlineLevel="0" max="5" min="5" style="67" width="14.56"/>
    <col collapsed="false" customWidth="true" hidden="false" outlineLevel="0" max="6" min="6" style="67" width="19.14"/>
    <col collapsed="false" customWidth="false" hidden="false" outlineLevel="0" max="257" min="7" style="67" width="9.14"/>
  </cols>
  <sheetData>
    <row r="1" s="72" customFormat="true" ht="15.95" hidden="false" customHeight="true" outlineLevel="0" collapsed="false">
      <c r="A1" s="68"/>
      <c r="B1" s="69" t="s">
        <v>178</v>
      </c>
      <c r="C1" s="69"/>
      <c r="D1" s="69"/>
      <c r="E1" s="69"/>
      <c r="F1" s="69"/>
      <c r="G1" s="70"/>
      <c r="H1" s="70"/>
      <c r="I1" s="70"/>
      <c r="J1" s="70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</row>
    <row r="2" s="72" customFormat="true" ht="15.95" hidden="false" customHeight="true" outlineLevel="0" collapsed="false">
      <c r="A2" s="68"/>
      <c r="B2" s="69" t="s">
        <v>179</v>
      </c>
      <c r="C2" s="69"/>
      <c r="D2" s="69"/>
      <c r="E2" s="69"/>
      <c r="F2" s="69"/>
      <c r="G2" s="73"/>
      <c r="H2" s="73"/>
      <c r="I2" s="73"/>
      <c r="J2" s="73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</row>
    <row r="3" s="72" customFormat="true" ht="15.95" hidden="false" customHeight="true" outlineLevel="0" collapsed="false">
      <c r="A3" s="68"/>
      <c r="B3" s="69" t="s">
        <v>180</v>
      </c>
      <c r="C3" s="69"/>
      <c r="D3" s="69"/>
      <c r="E3" s="69"/>
      <c r="F3" s="69"/>
      <c r="G3" s="73"/>
      <c r="H3" s="73"/>
      <c r="I3" s="73"/>
      <c r="J3" s="73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</row>
    <row r="4" s="72" customFormat="true" ht="20.1" hidden="false" customHeight="true" outlineLevel="0" collapsed="false">
      <c r="A4" s="68"/>
      <c r="B4" s="74" t="s">
        <v>181</v>
      </c>
      <c r="C4" s="74"/>
      <c r="D4" s="74"/>
      <c r="E4" s="74"/>
      <c r="F4" s="74"/>
      <c r="G4" s="73"/>
      <c r="H4" s="73"/>
      <c r="I4" s="73"/>
      <c r="J4" s="73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</row>
    <row r="5" s="72" customFormat="true" ht="18" hidden="false" customHeight="true" outlineLevel="0" collapsed="false">
      <c r="A5" s="75"/>
      <c r="B5" s="75" t="s">
        <v>182</v>
      </c>
      <c r="C5" s="75"/>
      <c r="D5" s="75"/>
      <c r="E5" s="75"/>
      <c r="F5" s="75"/>
      <c r="G5" s="73"/>
      <c r="H5" s="73"/>
      <c r="I5" s="73"/>
      <c r="J5" s="73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</row>
    <row r="6" s="72" customFormat="true" ht="24" hidden="false" customHeight="true" outlineLevel="0" collapsed="false">
      <c r="A6" s="76"/>
      <c r="B6" s="76"/>
      <c r="C6" s="76"/>
      <c r="D6" s="76"/>
      <c r="E6" s="76"/>
      <c r="F6" s="76"/>
      <c r="G6" s="73"/>
      <c r="H6" s="73"/>
      <c r="I6" s="73"/>
      <c r="J6" s="73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</row>
    <row r="7" s="72" customFormat="true" ht="18" hidden="false" customHeight="false" outlineLevel="0" collapsed="false">
      <c r="A7" s="77" t="s">
        <v>183</v>
      </c>
      <c r="B7" s="77"/>
      <c r="C7" s="77"/>
      <c r="D7" s="77"/>
      <c r="E7" s="77"/>
      <c r="F7" s="77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</row>
    <row r="8" s="72" customFormat="true" ht="15" hidden="false" customHeight="true" outlineLevel="0" collapsed="false">
      <c r="A8" s="77" t="s">
        <v>184</v>
      </c>
      <c r="B8" s="77"/>
      <c r="C8" s="77"/>
      <c r="D8" s="77"/>
      <c r="E8" s="77"/>
      <c r="F8" s="77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</row>
    <row r="9" s="72" customFormat="true" ht="18" hidden="false" customHeight="false" outlineLevel="0" collapsed="false">
      <c r="A9" s="77" t="s">
        <v>185</v>
      </c>
      <c r="B9" s="77"/>
      <c r="C9" s="77"/>
      <c r="D9" s="77"/>
      <c r="E9" s="77"/>
      <c r="F9" s="77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</row>
    <row r="10" s="72" customFormat="true" ht="11.25" hidden="false" customHeight="true" outlineLevel="0" collapsed="false">
      <c r="A10" s="78"/>
      <c r="B10" s="78"/>
      <c r="C10" s="78"/>
      <c r="D10" s="79"/>
      <c r="E10" s="79"/>
      <c r="F10" s="79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s="72" customFormat="true" ht="10.5" hidden="false" customHeight="true" outlineLevel="0" collapsed="false">
      <c r="A11" s="78"/>
      <c r="B11" s="78"/>
      <c r="C11" s="78"/>
      <c r="D11" s="79"/>
      <c r="E11" s="79"/>
      <c r="F11" s="79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72" customFormat="true" ht="20.25" hidden="false" customHeight="true" outlineLevel="0" collapsed="false">
      <c r="A12" s="80" t="str">
        <f aca="false">"Yang bertanda tangan di bawah ini, Kepala SD"&amp;" "&amp;'DATA SEKOLAH'!C9</f>
        <v>Yang bertanda tangan di bawah ini, Kepala SD NEGERI 1 PARUNGKAMAL</v>
      </c>
      <c r="B12" s="80"/>
      <c r="C12" s="80"/>
      <c r="D12" s="80"/>
      <c r="E12" s="80"/>
      <c r="F12" s="8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s="72" customFormat="true" ht="20.25" hidden="false" customHeight="true" outlineLevel="0" collapsed="false">
      <c r="A13" s="81" t="s">
        <v>186</v>
      </c>
      <c r="B13" s="81"/>
      <c r="C13" s="81"/>
      <c r="D13" s="81"/>
      <c r="E13" s="81"/>
      <c r="F13" s="82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s="72" customFormat="true" ht="14.25" hidden="false" customHeight="true" outlineLevel="0" collapsed="false">
      <c r="A14" s="81"/>
      <c r="B14" s="81"/>
      <c r="C14" s="81"/>
      <c r="D14" s="81"/>
      <c r="E14" s="81"/>
      <c r="F14" s="82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s="72" customFormat="true" ht="18.95" hidden="false" customHeight="true" outlineLevel="0" collapsed="false">
      <c r="A15" s="81" t="s">
        <v>187</v>
      </c>
      <c r="B15" s="81"/>
      <c r="C15" s="81" t="s">
        <v>188</v>
      </c>
      <c r="D15" s="80" t="str">
        <f aca="false">VLOOKUP($G$16,'DATA SISWA'!$A$7:$AD$98,2)</f>
        <v>ALFIYANTO</v>
      </c>
      <c r="E15" s="80"/>
      <c r="F15" s="80"/>
      <c r="G15" s="83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s="72" customFormat="true" ht="18.95" hidden="false" customHeight="true" outlineLevel="0" collapsed="false">
      <c r="A16" s="81" t="s">
        <v>189</v>
      </c>
      <c r="B16" s="81"/>
      <c r="C16" s="81" t="s">
        <v>188</v>
      </c>
      <c r="D16" s="81" t="str">
        <f aca="false">VLOOKUP($G$16,'DATA SISWA'!$A$7:$AD$98,3)</f>
        <v>Banyumas, 1 Juli 2002</v>
      </c>
      <c r="E16" s="81"/>
      <c r="F16" s="81"/>
      <c r="G16" s="84" t="n">
        <v>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s="72" customFormat="true" ht="18.95" hidden="false" customHeight="true" outlineLevel="0" collapsed="false">
      <c r="A17" s="81" t="s">
        <v>190</v>
      </c>
      <c r="B17" s="81"/>
      <c r="C17" s="81" t="s">
        <v>188</v>
      </c>
      <c r="D17" s="81" t="str">
        <f aca="false">"SD "&amp;'DATA SEKOLAH'!C9</f>
        <v>SD NEGERI 1 PARUNGKAMAL</v>
      </c>
      <c r="E17" s="81"/>
      <c r="F17" s="81"/>
      <c r="G17" s="83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s="72" customFormat="true" ht="21.95" hidden="true" customHeight="true" outlineLevel="0" collapsed="false">
      <c r="A18" s="81" t="s">
        <v>191</v>
      </c>
      <c r="B18" s="81"/>
      <c r="C18" s="81"/>
      <c r="D18" s="81" t="n">
        <f aca="false">VLOOKUP($G$16,'DATA SISWA'!$A$7:$AD$98,5)</f>
        <v>78</v>
      </c>
      <c r="E18" s="81"/>
      <c r="F18" s="81"/>
      <c r="G18" s="83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s="72" customFormat="true" ht="21.95" hidden="true" customHeight="true" outlineLevel="0" collapsed="false">
      <c r="A19" s="81" t="s">
        <v>192</v>
      </c>
      <c r="B19" s="81"/>
      <c r="C19" s="81" t="s">
        <v>188</v>
      </c>
      <c r="D19" s="80" t="n">
        <f aca="false">VLOOKUP($G$16,'DATA SISWA'!$A$7:$AD$98,6)</f>
        <v>77.5</v>
      </c>
      <c r="E19" s="80"/>
      <c r="F19" s="81"/>
      <c r="G19" s="83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s="72" customFormat="true" ht="18.95" hidden="false" customHeight="true" outlineLevel="0" collapsed="false">
      <c r="A20" s="81" t="s">
        <v>193</v>
      </c>
      <c r="B20" s="81"/>
      <c r="C20" s="81" t="s">
        <v>188</v>
      </c>
      <c r="D20" s="81" t="str">
        <f aca="false">VLOOKUP($G$16,'DATA SISWA'!$A$7:$AD$98,4)</f>
        <v>03-07-026-001-8</v>
      </c>
      <c r="E20" s="81"/>
      <c r="F20" s="81"/>
      <c r="G20" s="83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s="72" customFormat="true" ht="21.95" hidden="true" customHeight="true" outlineLevel="0" collapsed="false">
      <c r="A21" s="81" t="s">
        <v>190</v>
      </c>
      <c r="B21" s="81"/>
      <c r="C21" s="82" t="s">
        <v>188</v>
      </c>
      <c r="D21" s="81" t="str">
        <f aca="false">VLOOKUP($G$16,'DATA SEKOLAH'!$A$9:$AF$101,2)&amp;" "&amp;VLOOKUP($G$16,'DATA SEKOLAH'!$A$9:$AF$101,3)</f>
        <v>SD NEGERI 1 PARUNGKAMAL</v>
      </c>
      <c r="E21" s="81"/>
      <c r="F21" s="8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s="72" customFormat="true" ht="9.95" hidden="false" customHeight="true" outlineLevel="0" collapsed="false">
      <c r="A22" s="81"/>
      <c r="B22" s="81"/>
      <c r="C22" s="81"/>
      <c r="D22" s="85"/>
      <c r="E22" s="85"/>
      <c r="F22" s="85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72" customFormat="true" ht="15.75" hidden="true" customHeight="false" outlineLevel="0" collapsed="false">
      <c r="A23" s="86"/>
      <c r="B23" s="86"/>
      <c r="C23" s="86"/>
      <c r="D23" s="86"/>
      <c r="E23" s="86"/>
      <c r="F23" s="86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</row>
    <row r="24" s="72" customFormat="true" ht="4.5" hidden="false" customHeight="true" outlineLevel="0" collapsed="false">
      <c r="A24" s="87"/>
      <c r="B24" s="87"/>
      <c r="C24" s="87"/>
      <c r="D24" s="87"/>
      <c r="E24" s="87"/>
      <c r="F24" s="87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s="72" customFormat="true" ht="15.75" hidden="false" customHeight="true" outlineLevel="0" collapsed="false">
      <c r="A25" s="88" t="s">
        <v>194</v>
      </c>
      <c r="B25" s="88"/>
      <c r="C25" s="88"/>
      <c r="D25" s="88"/>
      <c r="E25" s="88"/>
      <c r="F25" s="88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s="72" customFormat="true" ht="19.5" hidden="false" customHeight="true" outlineLevel="0" collapsed="false">
      <c r="A26" s="89" t="s">
        <v>195</v>
      </c>
      <c r="B26" s="89"/>
      <c r="C26" s="89"/>
      <c r="D26" s="82"/>
      <c r="E26" s="82"/>
      <c r="F26" s="82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s="72" customFormat="true" ht="9.75" hidden="false" customHeight="true" outlineLevel="0" collapsed="false">
      <c r="A27" s="89"/>
      <c r="B27" s="89"/>
      <c r="C27" s="89"/>
      <c r="D27" s="82"/>
      <c r="E27" s="82"/>
      <c r="F27" s="82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s="72" customFormat="true" ht="21.95" hidden="false" customHeight="true" outlineLevel="0" collapsed="false">
      <c r="A28" s="90" t="s">
        <v>162</v>
      </c>
      <c r="B28" s="90" t="s">
        <v>196</v>
      </c>
      <c r="C28" s="90"/>
      <c r="D28" s="90"/>
      <c r="E28" s="90" t="s">
        <v>197</v>
      </c>
      <c r="F28" s="9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72" customFormat="true" ht="21.95" hidden="false" customHeight="true" outlineLevel="0" collapsed="false">
      <c r="A29" s="90" t="n">
        <v>1</v>
      </c>
      <c r="B29" s="91" t="s">
        <v>198</v>
      </c>
      <c r="C29" s="91"/>
      <c r="D29" s="91"/>
      <c r="E29" s="92" t="n">
        <f aca="false">VLOOKUP($G$16,'DATA SISWA'!$A$7:$AD$98,5)</f>
        <v>78</v>
      </c>
      <c r="F29" s="92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</row>
    <row r="30" s="72" customFormat="true" ht="21.95" hidden="false" customHeight="true" outlineLevel="0" collapsed="false">
      <c r="A30" s="90" t="n">
        <v>2</v>
      </c>
      <c r="B30" s="91" t="s">
        <v>199</v>
      </c>
      <c r="C30" s="91"/>
      <c r="D30" s="91"/>
      <c r="E30" s="93" t="n">
        <f aca="false">VLOOKUP($G$16,'DATA SISWA'!$A$7:$AD$98,6)</f>
        <v>77.5</v>
      </c>
      <c r="F30" s="93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s="72" customFormat="true" ht="21.95" hidden="false" customHeight="true" outlineLevel="0" collapsed="false">
      <c r="A31" s="90" t="n">
        <v>3</v>
      </c>
      <c r="B31" s="91" t="s">
        <v>200</v>
      </c>
      <c r="C31" s="91"/>
      <c r="D31" s="91"/>
      <c r="E31" s="93" t="n">
        <f aca="false">VLOOKUP($G$16,'DATA SISWA'!$A$7:$AD$98,7)</f>
        <v>84.2</v>
      </c>
      <c r="F31" s="93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s="72" customFormat="true" ht="21.95" hidden="false" customHeight="true" outlineLevel="0" collapsed="false">
      <c r="A32" s="94" t="s">
        <v>201</v>
      </c>
      <c r="B32" s="94"/>
      <c r="C32" s="94"/>
      <c r="D32" s="94"/>
      <c r="E32" s="95" t="n">
        <f aca="false">SUM(E29:F31)</f>
        <v>239.7</v>
      </c>
      <c r="F32" s="95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s="72" customFormat="true" ht="15" hidden="false" customHeight="false" outlineLevel="0" collapsed="false">
      <c r="A33" s="89"/>
      <c r="B33" s="89"/>
      <c r="C33" s="89"/>
      <c r="D33" s="82"/>
      <c r="E33" s="82"/>
      <c r="F33" s="82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s="72" customFormat="true" ht="15" hidden="false" customHeight="false" outlineLevel="0" collapsed="false">
      <c r="A34" s="89"/>
      <c r="B34" s="89"/>
      <c r="C34" s="89"/>
      <c r="D34" s="82"/>
      <c r="E34" s="82"/>
      <c r="F34" s="82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s="72" customFormat="true" ht="15" hidden="false" customHeight="false" outlineLevel="0" collapsed="false">
      <c r="A35" s="81"/>
      <c r="B35" s="81"/>
      <c r="C35" s="81"/>
      <c r="D35" s="82"/>
      <c r="E35" s="96" t="str">
        <f aca="false">'DATA SEKOLAH'!F9</f>
        <v>Banyumas, 18 Juni 2016</v>
      </c>
      <c r="F35" s="96"/>
      <c r="G35" s="97"/>
      <c r="H35" s="97"/>
      <c r="I35" s="97"/>
      <c r="J35" s="97"/>
      <c r="K35" s="97"/>
      <c r="L35" s="97"/>
      <c r="M35" s="97"/>
      <c r="N35" s="97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s="72" customFormat="true" ht="15" hidden="false" customHeight="false" outlineLevel="0" collapsed="false">
      <c r="A36" s="81"/>
      <c r="B36" s="81"/>
      <c r="C36" s="81"/>
      <c r="D36" s="82"/>
      <c r="E36" s="89" t="s">
        <v>202</v>
      </c>
      <c r="F36" s="89"/>
      <c r="G36" s="71"/>
      <c r="H36" s="71"/>
      <c r="I36" s="71"/>
      <c r="J36" s="71"/>
      <c r="K36" s="71"/>
      <c r="L36" s="71"/>
      <c r="M36" s="71"/>
      <c r="N36" s="71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s="72" customFormat="true" ht="15" hidden="false" customHeight="false" outlineLevel="0" collapsed="false">
      <c r="A37" s="89"/>
      <c r="B37" s="89"/>
      <c r="C37" s="89"/>
      <c r="D37" s="82"/>
      <c r="E37" s="96"/>
      <c r="F37" s="89"/>
      <c r="G37" s="71"/>
      <c r="H37" s="71"/>
      <c r="I37" s="99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72" customFormat="true" ht="15" hidden="false" customHeight="false" outlineLevel="0" collapsed="false">
      <c r="A38" s="89"/>
      <c r="B38" s="89"/>
      <c r="C38" s="89"/>
      <c r="D38" s="82"/>
      <c r="E38" s="96"/>
      <c r="F38" s="89"/>
      <c r="G38" s="71"/>
      <c r="H38" s="71"/>
      <c r="I38" s="99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</row>
    <row r="39" s="72" customFormat="true" ht="15" hidden="false" customHeight="false" outlineLevel="0" collapsed="false">
      <c r="A39" s="89"/>
      <c r="B39" s="89"/>
      <c r="C39" s="89"/>
      <c r="D39" s="82"/>
      <c r="E39" s="96"/>
      <c r="F39" s="89"/>
      <c r="G39" s="71"/>
      <c r="H39" s="71"/>
      <c r="I39" s="99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</row>
    <row r="40" s="72" customFormat="true" ht="15.75" hidden="false" customHeight="false" outlineLevel="0" collapsed="false">
      <c r="A40" s="89"/>
      <c r="B40" s="89"/>
      <c r="C40" s="89"/>
      <c r="D40" s="82"/>
      <c r="E40" s="100"/>
      <c r="F40" s="100"/>
      <c r="G40" s="101"/>
      <c r="H40" s="101"/>
      <c r="I40" s="101"/>
      <c r="J40" s="101"/>
      <c r="K40" s="101"/>
      <c r="L40" s="101"/>
      <c r="M40" s="101"/>
      <c r="N40" s="10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</row>
    <row r="41" s="72" customFormat="true" ht="15" hidden="false" customHeight="false" outlineLevel="0" collapsed="false">
      <c r="A41" s="81"/>
      <c r="B41" s="81"/>
      <c r="C41" s="81"/>
      <c r="D41" s="81"/>
      <c r="E41" s="102" t="str">
        <f aca="false">'DATA SEKOLAH'!D9</f>
        <v>Slamet Busono, S. Pd.</v>
      </c>
      <c r="F41" s="102"/>
      <c r="G41" s="103"/>
      <c r="H41" s="103"/>
      <c r="I41" s="71"/>
      <c r="J41" s="71"/>
      <c r="K41" s="71"/>
      <c r="L41" s="71"/>
      <c r="M41" s="71"/>
      <c r="N41" s="71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s="72" customFormat="true" ht="15.75" hidden="false" customHeight="false" outlineLevel="0" collapsed="false">
      <c r="A42" s="81"/>
      <c r="B42" s="81"/>
      <c r="C42" s="81"/>
      <c r="D42" s="104"/>
      <c r="E42" s="102" t="str">
        <f aca="false">"NIP"&amp;" "&amp;'DATA SEKOLAH'!E9</f>
        <v>NIP 196408281985081002</v>
      </c>
      <c r="F42" s="102"/>
      <c r="G42" s="103"/>
      <c r="H42" s="103"/>
      <c r="I42" s="71"/>
      <c r="J42" s="71"/>
      <c r="K42" s="71"/>
      <c r="L42" s="71"/>
      <c r="M42" s="71"/>
      <c r="N42" s="71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s="72" customFormat="true" ht="15" hidden="false" customHeight="false" outlineLevel="0" collapsed="false">
      <c r="A43" s="105"/>
      <c r="B43" s="105"/>
      <c r="C43" s="105"/>
      <c r="D43" s="106"/>
      <c r="E43" s="106"/>
      <c r="F43" s="106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</row>
  </sheetData>
  <mergeCells count="25">
    <mergeCell ref="B1:F1"/>
    <mergeCell ref="B2:F2"/>
    <mergeCell ref="B3:F3"/>
    <mergeCell ref="B4:F4"/>
    <mergeCell ref="B5:F5"/>
    <mergeCell ref="A7:F7"/>
    <mergeCell ref="A8:F8"/>
    <mergeCell ref="A9:F9"/>
    <mergeCell ref="A12:F12"/>
    <mergeCell ref="D15:F15"/>
    <mergeCell ref="D19:E19"/>
    <mergeCell ref="A23:F23"/>
    <mergeCell ref="A25:F25"/>
    <mergeCell ref="B28:D28"/>
    <mergeCell ref="E28:F28"/>
    <mergeCell ref="B29:D29"/>
    <mergeCell ref="E29:F29"/>
    <mergeCell ref="B30:D30"/>
    <mergeCell ref="E30:F30"/>
    <mergeCell ref="B31:D31"/>
    <mergeCell ref="E31:F31"/>
    <mergeCell ref="A32:D32"/>
    <mergeCell ref="E32:F32"/>
    <mergeCell ref="E41:F41"/>
    <mergeCell ref="E42:F42"/>
  </mergeCells>
  <printOptions headings="false" gridLines="false" gridLinesSet="true" horizontalCentered="tru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DP3" activeCellId="0" sqref="DP3"/>
    </sheetView>
  </sheetViews>
  <sheetFormatPr defaultColWidth="0.5625" defaultRowHeight="15" zeroHeight="false" outlineLevelRow="0" outlineLevelCol="0"/>
  <cols>
    <col collapsed="false" customWidth="false" hidden="true" outlineLevel="0" max="26" min="1" style="107" width="0.56"/>
    <col collapsed="false" customWidth="false" hidden="false" outlineLevel="0" max="257" min="27" style="107" width="0.56"/>
  </cols>
  <sheetData>
    <row r="1" s="110" customFormat="true" ht="14.25" hidden="false" customHeight="false" outlineLevel="0" collapsed="false">
      <c r="A1" s="108"/>
      <c r="B1" s="109"/>
      <c r="C1" s="109"/>
      <c r="D1" s="109"/>
    </row>
    <row r="2" s="110" customFormat="true" ht="15.75" hidden="false" customHeight="true" outlineLevel="0" collapsed="false">
      <c r="A2" s="111" t="s">
        <v>203</v>
      </c>
      <c r="B2" s="111"/>
      <c r="C2" s="111"/>
      <c r="D2" s="111"/>
      <c r="E2" s="111"/>
      <c r="F2" s="111"/>
      <c r="G2" s="111"/>
    </row>
    <row r="3" s="110" customFormat="true" ht="14.25" hidden="false" customHeight="true" outlineLevel="0" collapsed="false">
      <c r="A3" s="112" t="s">
        <v>204</v>
      </c>
      <c r="B3" s="112"/>
      <c r="C3" s="112"/>
      <c r="D3" s="112"/>
      <c r="E3" s="112"/>
      <c r="F3" s="112"/>
      <c r="G3" s="112"/>
    </row>
    <row r="4" s="110" customFormat="true" ht="14.25" hidden="false" customHeight="true" outlineLevel="0" collapsed="false">
      <c r="A4" s="113" t="s">
        <v>161</v>
      </c>
      <c r="B4" s="113"/>
      <c r="C4" s="113"/>
      <c r="D4" s="113"/>
      <c r="E4" s="113"/>
      <c r="F4" s="113"/>
      <c r="G4" s="113"/>
    </row>
    <row r="5" s="110" customFormat="true" ht="14.25" hidden="false" customHeight="false" outlineLevel="0" collapsed="false">
      <c r="A5" s="108"/>
      <c r="B5" s="108"/>
      <c r="C5" s="108"/>
      <c r="D5" s="108"/>
      <c r="E5" s="108"/>
      <c r="F5" s="108"/>
      <c r="G5" s="108"/>
    </row>
    <row r="6" s="110" customFormat="true" ht="14.25" hidden="false" customHeight="false" outlineLevel="0" collapsed="false">
      <c r="A6" s="108"/>
      <c r="B6" s="109"/>
      <c r="C6" s="109"/>
      <c r="D6" s="109"/>
      <c r="E6" s="114" t="n">
        <v>1</v>
      </c>
    </row>
    <row r="7" s="110" customFormat="true" ht="20.1" hidden="false" customHeight="true" outlineLevel="0" collapsed="false">
      <c r="A7" s="115" t="s">
        <v>205</v>
      </c>
      <c r="B7" s="115"/>
      <c r="C7" s="116" t="s">
        <v>188</v>
      </c>
      <c r="D7" s="117" t="str">
        <f aca="false">VLOOKUP($H$8,'DATA SISWA'!$A$7:$AD$98,2)</f>
        <v>ALFIYANTO</v>
      </c>
      <c r="E7" s="117"/>
      <c r="F7" s="117"/>
      <c r="G7" s="117"/>
      <c r="H7" s="118"/>
      <c r="I7" s="118"/>
    </row>
    <row r="8" s="110" customFormat="true" ht="20.1" hidden="false" customHeight="true" outlineLevel="0" collapsed="false">
      <c r="A8" s="115" t="s">
        <v>206</v>
      </c>
      <c r="B8" s="115"/>
      <c r="C8" s="116" t="s">
        <v>188</v>
      </c>
      <c r="D8" s="81" t="str">
        <f aca="false">VLOOKUP($H$8,'DATA SISWA'!$A$7:$AD$98,3)</f>
        <v>Banyumas, 1 Juli 2002</v>
      </c>
      <c r="E8" s="81"/>
      <c r="F8" s="81"/>
      <c r="G8" s="81"/>
      <c r="H8" s="119" t="n">
        <v>1</v>
      </c>
      <c r="I8" s="118"/>
    </row>
    <row r="9" s="110" customFormat="true" ht="20.1" hidden="false" customHeight="true" outlineLevel="0" collapsed="false">
      <c r="A9" s="115" t="s">
        <v>207</v>
      </c>
      <c r="B9" s="115"/>
      <c r="C9" s="116" t="s">
        <v>188</v>
      </c>
      <c r="D9" s="81" t="n">
        <f aca="false">VLOOKUP($H$8,'DATA SISWA'!$A$7:$AD$98,5)</f>
        <v>78</v>
      </c>
      <c r="E9" s="81"/>
      <c r="F9" s="81"/>
      <c r="G9" s="81"/>
      <c r="H9" s="118"/>
      <c r="I9" s="118"/>
    </row>
    <row r="10" s="110" customFormat="true" ht="20.1" hidden="false" customHeight="true" outlineLevel="0" collapsed="false">
      <c r="A10" s="115" t="s">
        <v>208</v>
      </c>
      <c r="B10" s="115"/>
      <c r="C10" s="116" t="s">
        <v>188</v>
      </c>
      <c r="D10" s="81" t="n">
        <f aca="false">VLOOKUP($H$8,'DATA SISWA'!$A$7:$AD$98,6)</f>
        <v>77.5</v>
      </c>
      <c r="E10" s="81"/>
      <c r="F10" s="81"/>
      <c r="G10" s="81"/>
      <c r="H10" s="118"/>
      <c r="I10" s="118"/>
    </row>
    <row r="11" s="110" customFormat="true" ht="15" hidden="false" customHeight="false" outlineLevel="0" collapsed="false">
      <c r="A11" s="108"/>
      <c r="B11" s="109"/>
      <c r="C11" s="109"/>
      <c r="D11" s="109"/>
      <c r="F11" s="120"/>
      <c r="H11" s="118"/>
      <c r="I11" s="118"/>
    </row>
    <row r="12" s="125" customFormat="true" ht="270.75" hidden="false" customHeight="true" outlineLevel="0" collapsed="false">
      <c r="A12" s="121" t="s">
        <v>162</v>
      </c>
      <c r="B12" s="122" t="s">
        <v>196</v>
      </c>
      <c r="C12" s="122"/>
      <c r="D12" s="122"/>
      <c r="E12" s="121" t="s">
        <v>209</v>
      </c>
      <c r="F12" s="123" t="s">
        <v>197</v>
      </c>
      <c r="G12" s="121" t="s">
        <v>210</v>
      </c>
      <c r="H12" s="124"/>
      <c r="I12" s="124"/>
    </row>
    <row r="13" s="110" customFormat="true" ht="21.75" hidden="false" customHeight="true" outlineLevel="0" collapsed="false">
      <c r="A13" s="126" t="n">
        <v>1</v>
      </c>
      <c r="B13" s="127" t="s">
        <v>211</v>
      </c>
      <c r="C13" s="127"/>
      <c r="D13" s="127"/>
      <c r="E13" s="93" t="n">
        <f aca="false">VLOOKUP($H$8,'NILAI RAPOR'!$A$10:$AN$80,3)</f>
        <v>0</v>
      </c>
      <c r="F13" s="93" t="n">
        <f aca="false">VLOOKUP($H$8,'NILAI US'!$A$10:$AN$88,3)</f>
        <v>0</v>
      </c>
      <c r="G13" s="93" t="n">
        <f aca="false">VLOOKUP($H$8,'NILAI SEKOLAH'!$A$10:$AO$98,3)</f>
        <v>0</v>
      </c>
    </row>
    <row r="14" s="110" customFormat="true" ht="21.75" hidden="false" customHeight="true" outlineLevel="0" collapsed="false">
      <c r="A14" s="126" t="n">
        <v>2</v>
      </c>
      <c r="B14" s="127" t="s">
        <v>212</v>
      </c>
      <c r="C14" s="127"/>
      <c r="D14" s="127"/>
      <c r="E14" s="93" t="n">
        <f aca="false">VLOOKUP($H$8,'NILAI RAPOR'!$A$10:$AN$80,4)</f>
        <v>0</v>
      </c>
      <c r="F14" s="93" t="n">
        <f aca="false">VLOOKUP($H$8,'NILAI US'!$A$10:$AN$88,4)</f>
        <v>0</v>
      </c>
      <c r="G14" s="93" t="n">
        <f aca="false">VLOOKUP($H$8,'NILAI SEKOLAH'!$A$10:$AO$98,4)</f>
        <v>0</v>
      </c>
    </row>
    <row r="15" s="110" customFormat="true" ht="21.75" hidden="false" customHeight="true" outlineLevel="0" collapsed="false">
      <c r="A15" s="126" t="n">
        <v>3</v>
      </c>
      <c r="B15" s="127" t="s">
        <v>213</v>
      </c>
      <c r="C15" s="127"/>
      <c r="D15" s="127"/>
      <c r="E15" s="93" t="n">
        <f aca="false">VLOOKUP($H$8,'NILAI RAPOR'!$A$10:$AN$80,5)</f>
        <v>75</v>
      </c>
      <c r="G15" s="93" t="n">
        <f aca="false">VLOOKUP($H$8,'NILAI SEKOLAH'!$A$10:$AO$98,5)</f>
        <v>76.8</v>
      </c>
    </row>
    <row r="16" s="110" customFormat="true" ht="21.75" hidden="false" customHeight="true" outlineLevel="0" collapsed="false">
      <c r="A16" s="126" t="n">
        <v>4</v>
      </c>
      <c r="B16" s="127" t="s">
        <v>214</v>
      </c>
      <c r="C16" s="127"/>
      <c r="D16" s="127"/>
      <c r="E16" s="93" t="n">
        <f aca="false">VLOOKUP($H$8,'NILAI RAPOR'!$A$10:$AN$80,6)</f>
        <v>72</v>
      </c>
      <c r="G16" s="93" t="n">
        <f aca="false">VLOOKUP($H$8,'NILAI SEKOLAH'!$A$10:$AO$98,6)</f>
        <v>75.3</v>
      </c>
    </row>
    <row r="17" s="110" customFormat="true" ht="21.75" hidden="false" customHeight="true" outlineLevel="0" collapsed="false">
      <c r="A17" s="126" t="n">
        <v>5</v>
      </c>
      <c r="B17" s="127" t="s">
        <v>200</v>
      </c>
      <c r="C17" s="127"/>
      <c r="D17" s="127"/>
      <c r="E17" s="93" t="n">
        <f aca="false">VLOOKUP($H$8,'NILAI RAPOR'!$A$10:$AN$80,7)</f>
        <v>84.2</v>
      </c>
      <c r="G17" s="93" t="n">
        <f aca="false">VLOOKUP($H$8,'NILAI SEKOLAH'!$A$10:$AO$98,7)</f>
        <v>84.2</v>
      </c>
    </row>
    <row r="18" s="110" customFormat="true" ht="21.75" hidden="false" customHeight="true" outlineLevel="0" collapsed="false">
      <c r="A18" s="126" t="n">
        <v>6</v>
      </c>
      <c r="B18" s="127" t="s">
        <v>215</v>
      </c>
      <c r="C18" s="127"/>
      <c r="D18" s="127"/>
      <c r="E18" s="93" t="n">
        <f aca="false">VLOOKUP($H$8,'NILAI RAPOR'!$A$10:$AN$80,8)</f>
        <v>0</v>
      </c>
      <c r="F18" s="93" t="n">
        <f aca="false">VLOOKUP($H$8,'NILAI US'!$A$10:$AN$88,7)</f>
        <v>84.2</v>
      </c>
      <c r="G18" s="93" t="n">
        <f aca="false">VLOOKUP($H$8,'NILAI SEKOLAH'!$A$10:$AO$98,8)</f>
        <v>0</v>
      </c>
    </row>
    <row r="19" s="110" customFormat="true" ht="21.75" hidden="false" customHeight="true" outlineLevel="0" collapsed="false">
      <c r="A19" s="126" t="n">
        <v>7</v>
      </c>
      <c r="B19" s="127" t="s">
        <v>216</v>
      </c>
      <c r="C19" s="127"/>
      <c r="D19" s="127"/>
      <c r="E19" s="93" t="n">
        <f aca="false">VLOOKUP($H$8,'NILAI RAPOR'!$A$10:$AN$80,9)</f>
        <v>0</v>
      </c>
      <c r="F19" s="93" t="n">
        <f aca="false">VLOOKUP($H$8,'NILAI US'!$A$10:$AN$88,9)</f>
        <v>0</v>
      </c>
      <c r="G19" s="93" t="n">
        <f aca="false">VLOOKUP($H$8,'NILAI SEKOLAH'!$A$10:$AO$98,9)</f>
        <v>0</v>
      </c>
    </row>
    <row r="20" s="110" customFormat="true" ht="21.75" hidden="false" customHeight="true" outlineLevel="0" collapsed="false">
      <c r="A20" s="126" t="n">
        <v>8</v>
      </c>
      <c r="B20" s="127" t="s">
        <v>217</v>
      </c>
      <c r="C20" s="127"/>
      <c r="D20" s="127"/>
      <c r="E20" s="93" t="n">
        <f aca="false">VLOOKUP($H$8,'NILAI RAPOR'!$A$10:$AN$80,10)</f>
        <v>0</v>
      </c>
      <c r="F20" s="93" t="n">
        <f aca="false">VLOOKUP($H$8,'NILAI US'!$A$10:$AN$88,10)</f>
        <v>0</v>
      </c>
      <c r="G20" s="93" t="n">
        <f aca="false">VLOOKUP($H$8,'NILAI SEKOLAH'!$A$10:$AO$98,10)</f>
        <v>0</v>
      </c>
    </row>
    <row r="21" s="110" customFormat="true" ht="21.75" hidden="false" customHeight="true" outlineLevel="0" collapsed="false">
      <c r="A21" s="126" t="n">
        <v>9</v>
      </c>
      <c r="B21" s="127" t="s">
        <v>218</v>
      </c>
      <c r="C21" s="127"/>
      <c r="D21" s="127"/>
      <c r="E21" s="128"/>
      <c r="F21" s="128"/>
      <c r="G21" s="128"/>
    </row>
    <row r="22" s="110" customFormat="true" ht="21.75" hidden="false" customHeight="true" outlineLevel="0" collapsed="false">
      <c r="A22" s="126"/>
      <c r="B22" s="127" t="s">
        <v>219</v>
      </c>
      <c r="C22" s="127"/>
      <c r="D22" s="127"/>
      <c r="E22" s="93" t="n">
        <f aca="false">VLOOKUP($H$8,'NILAI RAPOR'!$A$10:$AN$80,11)</f>
        <v>0</v>
      </c>
      <c r="F22" s="93" t="n">
        <f aca="false">VLOOKUP($H$8,'NILAI US'!$A$10:$AN$88,11)</f>
        <v>0</v>
      </c>
      <c r="G22" s="93" t="n">
        <f aca="false">VLOOKUP($H$8,'NILAI SEKOLAH'!$A$10:$AO$98,11)</f>
        <v>0</v>
      </c>
    </row>
    <row r="23" s="110" customFormat="true" ht="21.75" hidden="false" customHeight="true" outlineLevel="0" collapsed="false">
      <c r="A23" s="126"/>
      <c r="B23" s="127" t="s">
        <v>220</v>
      </c>
      <c r="C23" s="127"/>
      <c r="D23" s="127"/>
      <c r="E23" s="93" t="n">
        <f aca="false">VLOOKUP($H$8,'NILAI RAPOR'!$A$10:$AN$80,12)</f>
        <v>0</v>
      </c>
      <c r="F23" s="93" t="n">
        <f aca="false">VLOOKUP($H$8,'NILAI US'!$A$10:$AN$88,12)</f>
        <v>0</v>
      </c>
      <c r="G23" s="93" t="n">
        <f aca="false">VLOOKUP($H$8,'NILAI SEKOLAH'!$A$10:$AO$98,12)</f>
        <v>0</v>
      </c>
    </row>
    <row r="24" s="110" customFormat="true" ht="21.75" hidden="false" customHeight="true" outlineLevel="0" collapsed="false">
      <c r="A24" s="126"/>
      <c r="B24" s="127" t="s">
        <v>221</v>
      </c>
      <c r="C24" s="127"/>
      <c r="D24" s="127"/>
      <c r="E24" s="93" t="n">
        <f aca="false">VLOOKUP($H$8,'NILAI RAPOR'!$A$10:$AN$80,13)</f>
        <v>0</v>
      </c>
      <c r="F24" s="93" t="n">
        <f aca="false">VLOOKUP($H$8,'NILAI US'!$A$10:$AN$88,13)</f>
        <v>0</v>
      </c>
      <c r="G24" s="93" t="n">
        <f aca="false">VLOOKUP($H$8,'NILAI SEKOLAH'!$A$10:$AO$98,13)</f>
        <v>0</v>
      </c>
    </row>
    <row r="25" s="110" customFormat="true" ht="24.95" hidden="false" customHeight="true" outlineLevel="0" collapsed="false">
      <c r="A25" s="129" t="s">
        <v>222</v>
      </c>
      <c r="B25" s="129"/>
      <c r="C25" s="129"/>
      <c r="D25" s="129"/>
      <c r="E25" s="129"/>
      <c r="F25" s="129"/>
      <c r="G25" s="93" t="n">
        <f aca="false">VLOOKUP($H$8,'NILAI SEKOLAH'!$A$10:$AO$98,14)</f>
        <v>78.7666666666667</v>
      </c>
      <c r="I25" s="130"/>
    </row>
    <row r="26" s="110" customFormat="true" ht="14.25" hidden="false" customHeight="false" outlineLevel="0" collapsed="false">
      <c r="A26" s="108"/>
      <c r="B26" s="109"/>
      <c r="C26" s="109"/>
      <c r="D26" s="109"/>
    </row>
    <row r="27" s="110" customFormat="true" ht="14.25" hidden="false" customHeight="false" outlineLevel="0" collapsed="false">
      <c r="A27" s="108"/>
      <c r="B27" s="109"/>
      <c r="C27" s="109"/>
      <c r="D27" s="109"/>
    </row>
    <row r="28" s="110" customFormat="true" ht="15" hidden="false" customHeight="false" outlineLevel="0" collapsed="false">
      <c r="A28" s="108"/>
      <c r="B28" s="109"/>
      <c r="C28" s="109"/>
      <c r="D28" s="109"/>
      <c r="E28" s="131" t="str">
        <f aca="false">'DATA SEKOLAH'!F9</f>
        <v>Banyumas, 18 Juni 2016</v>
      </c>
      <c r="F28" s="132"/>
    </row>
    <row r="29" s="110" customFormat="true" ht="15" hidden="false" customHeight="false" outlineLevel="0" collapsed="false">
      <c r="A29" s="108"/>
      <c r="B29" s="109"/>
      <c r="C29" s="109"/>
      <c r="D29" s="109"/>
      <c r="E29" s="131" t="s">
        <v>223</v>
      </c>
      <c r="F29" s="133"/>
    </row>
    <row r="30" s="110" customFormat="true" ht="15" hidden="false" customHeight="false" outlineLevel="0" collapsed="false">
      <c r="A30" s="108"/>
      <c r="B30" s="109"/>
      <c r="C30" s="109"/>
      <c r="D30" s="109"/>
      <c r="E30" s="131"/>
      <c r="F30" s="133"/>
    </row>
    <row r="31" s="110" customFormat="true" ht="14.25" hidden="false" customHeight="false" outlineLevel="0" collapsed="false">
      <c r="A31" s="108"/>
      <c r="B31" s="109"/>
      <c r="C31" s="109"/>
      <c r="D31" s="109"/>
    </row>
    <row r="32" s="110" customFormat="true" ht="14.25" hidden="false" customHeight="false" outlineLevel="0" collapsed="false">
      <c r="A32" s="108"/>
      <c r="B32" s="109"/>
      <c r="C32" s="109"/>
      <c r="D32" s="109"/>
    </row>
    <row r="33" s="110" customFormat="true" ht="14.25" hidden="false" customHeight="false" outlineLevel="0" collapsed="false">
      <c r="A33" s="108"/>
      <c r="B33" s="109"/>
      <c r="C33" s="109"/>
      <c r="D33" s="109"/>
      <c r="E33" s="131" t="str">
        <f aca="false">'DATA SEKOLAH'!D9</f>
        <v>Slamet Busono, S. Pd.</v>
      </c>
    </row>
    <row r="34" s="110" customFormat="true" ht="14.25" hidden="false" customHeight="false" outlineLevel="0" collapsed="false">
      <c r="A34" s="108"/>
      <c r="B34" s="109"/>
      <c r="C34" s="109"/>
      <c r="D34" s="109"/>
      <c r="E34" s="131" t="str">
        <f aca="false">"NIP "&amp;" "&amp;'DATA SEKOLAH'!E9</f>
        <v>NIP  196408281985081002</v>
      </c>
    </row>
    <row r="35" s="110" customFormat="true" ht="14.25" hidden="false" customHeight="false" outlineLevel="0" collapsed="false">
      <c r="A35" s="108"/>
      <c r="B35" s="109"/>
      <c r="C35" s="109"/>
      <c r="D35" s="109"/>
    </row>
  </sheetData>
  <mergeCells count="22">
    <mergeCell ref="A2:G2"/>
    <mergeCell ref="A3:G3"/>
    <mergeCell ref="A4:G4"/>
    <mergeCell ref="A7:B7"/>
    <mergeCell ref="D7:G7"/>
    <mergeCell ref="A8:B8"/>
    <mergeCell ref="A9:B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1:01:15Z</dcterms:created>
  <dc:creator>Cool</dc:creator>
  <dc:description/>
  <dc:language>en-US</dc:language>
  <cp:lastModifiedBy>pavilion</cp:lastModifiedBy>
  <cp:lastPrinted>2016-06-13T22:40:19Z</cp:lastPrinted>
  <dcterms:modified xsi:type="dcterms:W3CDTF">2016-06-14T01:39:52Z</dcterms:modified>
  <cp:revision>0</cp:revision>
  <dc:subject/>
  <dc:title/>
</cp:coreProperties>
</file>