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III USULAN WB SDN 2016" sheetId="1" state="visible" r:id="rId2"/>
  </sheets>
  <definedNames>
    <definedName function="false" hidden="false" localSheetId="0" name="_xlnm.Print_Area" vbProcedure="false">'FORMAT III USULAN WB SDN 2016'!$A$1:$O$121</definedName>
    <definedName function="false" hidden="true" localSheetId="0" name="_xlnm._FilterDatabase" vbProcedure="false">'FORMAT III USULAN WB SDN 2016'!$A$8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99">
  <si>
    <t xml:space="preserve">DAFTAR USULAN  CALON PENERIMA DANA KESEJAHTERAAN GURU WIYATA BAKTI </t>
  </si>
  <si>
    <t xml:space="preserve">PADA SEKOLAH DASAR NEGERI KABUPATEN BANYUMAS TAHUN ANGGARAN 2016</t>
  </si>
  <si>
    <t xml:space="preserve">UNIT PENDIDIKAN KECAMATAN LUMBIR</t>
  </si>
  <si>
    <t xml:space="preserve">NO</t>
  </si>
  <si>
    <t xml:space="preserve">Nama</t>
  </si>
  <si>
    <t xml:space="preserve">NUPTK</t>
  </si>
  <si>
    <t xml:space="preserve">Unit Kerja</t>
  </si>
  <si>
    <t xml:space="preserve">UPK</t>
  </si>
  <si>
    <t xml:space="preserve">Tempat Tanggal Lahir</t>
  </si>
  <si>
    <t xml:space="preserve">TMT Guru</t>
  </si>
  <si>
    <t xml:space="preserve">Pendidikan Terakhir</t>
  </si>
  <si>
    <t xml:space="preserve">Mapel yang diampu</t>
  </si>
  <si>
    <t xml:space="preserve">JJM</t>
  </si>
  <si>
    <t xml:space="preserve">JMLH SKOR</t>
  </si>
  <si>
    <t xml:space="preserve">ALAMAT</t>
  </si>
  <si>
    <t xml:space="preserve">KETERANGAN</t>
  </si>
  <si>
    <t xml:space="preserve">Tempat </t>
  </si>
  <si>
    <t xml:space="preserve">Tanggal</t>
  </si>
  <si>
    <t xml:space="preserve">Jenjang</t>
  </si>
  <si>
    <t xml:space="preserve">Jurusan</t>
  </si>
  <si>
    <t xml:space="preserve">UJI SYAFA'ATUN</t>
  </si>
  <si>
    <t xml:space="preserve">8442752654300043</t>
  </si>
  <si>
    <t xml:space="preserve">SDN 5 LUMBIR</t>
  </si>
  <si>
    <t xml:space="preserve">LUMBIR</t>
  </si>
  <si>
    <t xml:space="preserve">BANYUMAS</t>
  </si>
  <si>
    <t xml:space="preserve">11/10/1974</t>
  </si>
  <si>
    <t xml:space="preserve">10/08/2005</t>
  </si>
  <si>
    <t xml:space="preserve">S1</t>
  </si>
  <si>
    <t xml:space="preserve">S 1 PGSD</t>
  </si>
  <si>
    <t xml:space="preserve">Kelas IV</t>
  </si>
  <si>
    <t xml:space="preserve">Lumbir, Kec. Lumbir</t>
  </si>
  <si>
    <t xml:space="preserve">HERI MARYATI, S.Pd.SD.</t>
  </si>
  <si>
    <t xml:space="preserve">7643750652300042</t>
  </si>
  <si>
    <t xml:space="preserve">SDN 3 KARANGGAYAM</t>
  </si>
  <si>
    <t xml:space="preserve">S 1</t>
  </si>
  <si>
    <t xml:space="preserve">Kelas I</t>
  </si>
  <si>
    <t xml:space="preserve">DWI NURNANI,S.Pd</t>
  </si>
  <si>
    <t xml:space="preserve">7762757658300032</t>
  </si>
  <si>
    <t xml:space="preserve">SDN 2 BESUKI</t>
  </si>
  <si>
    <t xml:space="preserve">Besuki, Kec. Lumbir</t>
  </si>
  <si>
    <t xml:space="preserve">SISWO WARDOYO, S.Pd.SD.</t>
  </si>
  <si>
    <t xml:space="preserve">0049758660200023</t>
  </si>
  <si>
    <t xml:space="preserve">SDN 1 BESUKI</t>
  </si>
  <si>
    <t xml:space="preserve">HILAL KURNIAWAN, S.Pd.SD.</t>
  </si>
  <si>
    <t xml:space="preserve">8960759661200012</t>
  </si>
  <si>
    <t xml:space="preserve">SDN 5 CINGEBUL</t>
  </si>
  <si>
    <t xml:space="preserve">Kelas III</t>
  </si>
  <si>
    <t xml:space="preserve">Cingebul, Kec. Lumbir</t>
  </si>
  <si>
    <t xml:space="preserve">GUNAWATI, S.Pd.SD.</t>
  </si>
  <si>
    <t xml:space="preserve">6855760661300032</t>
  </si>
  <si>
    <t xml:space="preserve">SDN 4 LUMBIR</t>
  </si>
  <si>
    <t xml:space="preserve">25/05/1982</t>
  </si>
  <si>
    <t xml:space="preserve">01/07/2005</t>
  </si>
  <si>
    <t xml:space="preserve">ARI GUNAWAN, S.Pd.SD</t>
  </si>
  <si>
    <t xml:space="preserve">5156762664200013</t>
  </si>
  <si>
    <t xml:space="preserve">SDN 2 CIDORA</t>
  </si>
  <si>
    <t xml:space="preserve">Cidora, Kec. Lumbir</t>
  </si>
  <si>
    <t xml:space="preserve">IDAN ROKHANAH, S.Pd.SD.</t>
  </si>
  <si>
    <t xml:space="preserve">0'748762663300102</t>
  </si>
  <si>
    <t xml:space="preserve">16/04/1984</t>
  </si>
  <si>
    <t xml:space="preserve">10/09/2005</t>
  </si>
  <si>
    <t xml:space="preserve">Kelas V</t>
  </si>
  <si>
    <t xml:space="preserve">UMMI YUNIATI H. S.Pd.SD</t>
  </si>
  <si>
    <t xml:space="preserve">5938755657210122</t>
  </si>
  <si>
    <t xml:space="preserve">IKSAN HERIYANTO, S.Pd.SD.</t>
  </si>
  <si>
    <t xml:space="preserve">1940763664200052</t>
  </si>
  <si>
    <t xml:space="preserve">SDN 1 CIDORA</t>
  </si>
  <si>
    <t xml:space="preserve">RIA VARIANA, S.Pd.SD.</t>
  </si>
  <si>
    <t xml:space="preserve">9158764666300003</t>
  </si>
  <si>
    <t xml:space="preserve">SDN 3 LUMBIR</t>
  </si>
  <si>
    <t xml:space="preserve">25/08/1986</t>
  </si>
  <si>
    <t xml:space="preserve">01/11/2005</t>
  </si>
  <si>
    <t xml:space="preserve">YANI WAHYU WARDOYO, S.Pd.SD.</t>
  </si>
  <si>
    <t xml:space="preserve">3953764665200012</t>
  </si>
  <si>
    <t xml:space="preserve">SDN 1 PARUNGKAMAL</t>
  </si>
  <si>
    <t xml:space="preserve">Kelas IV B</t>
  </si>
  <si>
    <t xml:space="preserve">Parungkamal, Kec. Lumbir</t>
  </si>
  <si>
    <t xml:space="preserve">GARNIS ANGGRAENI SOFAN, S.Pd.SD.</t>
  </si>
  <si>
    <t xml:space="preserve">4651765666300032</t>
  </si>
  <si>
    <t xml:space="preserve">SDN 3 CINGEBUL</t>
  </si>
  <si>
    <t xml:space="preserve">FATIMAH HIDAYAH, S.Sos.</t>
  </si>
  <si>
    <t xml:space="preserve">4452756657300032</t>
  </si>
  <si>
    <t xml:space="preserve">SDN 1 LUMBIR</t>
  </si>
  <si>
    <t xml:space="preserve">20/01/1978</t>
  </si>
  <si>
    <t xml:space="preserve">01/10/2005</t>
  </si>
  <si>
    <t xml:space="preserve">S 1/ AIV</t>
  </si>
  <si>
    <t xml:space="preserve">S 1 Komunikasi</t>
  </si>
  <si>
    <t xml:space="preserve">ARI VIDIANTO, S.Pd.SD.</t>
  </si>
  <si>
    <t xml:space="preserve">9459762663200002</t>
  </si>
  <si>
    <t xml:space="preserve">SDN 2 LUMBIR</t>
  </si>
  <si>
    <t xml:space="preserve">27/01/1984</t>
  </si>
  <si>
    <t xml:space="preserve">01/07/2004</t>
  </si>
  <si>
    <t xml:space="preserve">Kelas II</t>
  </si>
  <si>
    <t xml:space="preserve">SUWARYANTI, S.Pd.SD.</t>
  </si>
  <si>
    <t xml:space="preserve">6955762664300012</t>
  </si>
  <si>
    <t xml:space="preserve">SDN 2 PARUNGKAMAL</t>
  </si>
  <si>
    <t xml:space="preserve">Randegan, Kec. Wangon</t>
  </si>
  <si>
    <t xml:space="preserve">DEWI TANJUNG DAMAYANTI, S.Pd.SD.</t>
  </si>
  <si>
    <t xml:space="preserve">3455763664300072</t>
  </si>
  <si>
    <t xml:space="preserve">BONDAN ARIYANTO, S.Pd.SD.</t>
  </si>
  <si>
    <t xml:space="preserve">-</t>
  </si>
  <si>
    <t xml:space="preserve">SDN 3 CIDORA</t>
  </si>
  <si>
    <t xml:space="preserve">Kedunggede, Kec. Lumbir</t>
  </si>
  <si>
    <t xml:space="preserve">WAHYU MUTOHAROH, S.Pd.SD.</t>
  </si>
  <si>
    <t xml:space="preserve">6358763665300023</t>
  </si>
  <si>
    <t xml:space="preserve">RUSIYATI, S.Pd.SD.</t>
  </si>
  <si>
    <t xml:space="preserve">SDN 6 LUMBIR</t>
  </si>
  <si>
    <t xml:space="preserve">RUSYOKO, S.Pd.</t>
  </si>
  <si>
    <t xml:space="preserve">SDN 2 DERMAJI</t>
  </si>
  <si>
    <t xml:space="preserve">S 1 Penjas</t>
  </si>
  <si>
    <t xml:space="preserve">PJOK</t>
  </si>
  <si>
    <t xml:space="preserve">Dermaji, Kec. Lumbir</t>
  </si>
  <si>
    <t xml:space="preserve">IKA WIJAYANTI, S.Pd.</t>
  </si>
  <si>
    <t xml:space="preserve">4862754654300002</t>
  </si>
  <si>
    <t xml:space="preserve">SDN 3 KEDUNGGEDE</t>
  </si>
  <si>
    <t xml:space="preserve">S 1 PKn</t>
  </si>
  <si>
    <t xml:space="preserve">SUBIARNI, A.Ma.Pd.</t>
  </si>
  <si>
    <t xml:space="preserve">6346747650300023</t>
  </si>
  <si>
    <t xml:space="preserve">D II</t>
  </si>
  <si>
    <t xml:space="preserve">D II PGSD</t>
  </si>
  <si>
    <t xml:space="preserve">SUSILAH, S.Pd.SD.</t>
  </si>
  <si>
    <t xml:space="preserve">MEI MARLINA, S.Pd.SD.</t>
  </si>
  <si>
    <t xml:space="preserve">5857759661210112</t>
  </si>
  <si>
    <t xml:space="preserve">SDN 2 CINGEBUL</t>
  </si>
  <si>
    <t xml:space="preserve">S 1  PGSD</t>
  </si>
  <si>
    <t xml:space="preserve">SLAMET WALUYO</t>
  </si>
  <si>
    <t xml:space="preserve">SDN 1 DERMAJI</t>
  </si>
  <si>
    <t xml:space="preserve">NUR FAOZI, S.Pd.I.</t>
  </si>
  <si>
    <t xml:space="preserve">18/03/1982</t>
  </si>
  <si>
    <t xml:space="preserve">01/04/2010</t>
  </si>
  <si>
    <t xml:space="preserve">S 1 PAI</t>
  </si>
  <si>
    <t xml:space="preserve">PAI</t>
  </si>
  <si>
    <t xml:space="preserve">SEPTI DWI RIYANTI</t>
  </si>
  <si>
    <t xml:space="preserve">3250757661300003</t>
  </si>
  <si>
    <t xml:space="preserve">SDN 3 PARUNGKAMAL</t>
  </si>
  <si>
    <t xml:space="preserve">S 1 Pertanian</t>
  </si>
  <si>
    <t xml:space="preserve">Tumiyang, Pekuncen</t>
  </si>
  <si>
    <t xml:space="preserve">SRI ANDAYANI, S.Pd.</t>
  </si>
  <si>
    <t xml:space="preserve">6741758659300032</t>
  </si>
  <si>
    <t xml:space="preserve"> S 1 Biologi</t>
  </si>
  <si>
    <t xml:space="preserve">Kelas IV A</t>
  </si>
  <si>
    <t xml:space="preserve">IGUH WIDODO, S.Pd.</t>
  </si>
  <si>
    <t xml:space="preserve">7840759660200012</t>
  </si>
  <si>
    <t xml:space="preserve">08/05/1981</t>
  </si>
  <si>
    <t xml:space="preserve">YEKTI SUBEKTI</t>
  </si>
  <si>
    <t xml:space="preserve">9656760662200002</t>
  </si>
  <si>
    <t xml:space="preserve">SDN 1 KARANGGAYAM</t>
  </si>
  <si>
    <t xml:space="preserve">Penjaskes</t>
  </si>
  <si>
    <t xml:space="preserve">NENI ASTUTI, S.Pd.</t>
  </si>
  <si>
    <t xml:space="preserve">0056760662300033</t>
  </si>
  <si>
    <t xml:space="preserve">SDN 2 KARANGGAYAM</t>
  </si>
  <si>
    <t xml:space="preserve">Wangon, Kec. Wangon</t>
  </si>
  <si>
    <t xml:space="preserve">SUSILA DARMONO, S.Pd.</t>
  </si>
  <si>
    <t xml:space="preserve">8859761662200042</t>
  </si>
  <si>
    <t xml:space="preserve">SRI WAHYUNI, A.Ma.</t>
  </si>
  <si>
    <t xml:space="preserve">2640762663300032</t>
  </si>
  <si>
    <t xml:space="preserve">SDN 2 CANDUK</t>
  </si>
  <si>
    <t xml:space="preserve"> D II PGSD</t>
  </si>
  <si>
    <t xml:space="preserve">Canduk, Kec. Lumbir</t>
  </si>
  <si>
    <t xml:space="preserve">MASRIAH, S.Pd.I.</t>
  </si>
  <si>
    <t xml:space="preserve">SDN 2 KEDUNGGEDE</t>
  </si>
  <si>
    <t xml:space="preserve">27/12/1985</t>
  </si>
  <si>
    <t xml:space="preserve">25/01/2010</t>
  </si>
  <si>
    <t xml:space="preserve">AWAL MUGI WALUYO, S.Pd.</t>
  </si>
  <si>
    <t xml:space="preserve">8647765666200002</t>
  </si>
  <si>
    <t xml:space="preserve">15/03/1987</t>
  </si>
  <si>
    <t xml:space="preserve">S 1 Bhs Inggris</t>
  </si>
  <si>
    <t xml:space="preserve">ALKHIJAH, S.Pd.SD</t>
  </si>
  <si>
    <t xml:space="preserve">7052765666300013</t>
  </si>
  <si>
    <t xml:space="preserve">SITI NUR AZIZAH</t>
  </si>
  <si>
    <t xml:space="preserve">9447765666210053</t>
  </si>
  <si>
    <t xml:space="preserve">SDN 3 CANDUK</t>
  </si>
  <si>
    <t xml:space="preserve">D II Guru Kelas</t>
  </si>
  <si>
    <t xml:space="preserve">IMAM ARIFIN, S.Pd,SD</t>
  </si>
  <si>
    <t xml:space="preserve">6839756657200012</t>
  </si>
  <si>
    <t xml:space="preserve">SDN 2 CIRAHAB</t>
  </si>
  <si>
    <t xml:space="preserve">S1 PGSD</t>
  </si>
  <si>
    <t xml:space="preserve">Cirahab, Kec. Lumbir</t>
  </si>
  <si>
    <t xml:space="preserve">RANI WINDIASTUTI</t>
  </si>
  <si>
    <t xml:space="preserve">5239757658300013</t>
  </si>
  <si>
    <t xml:space="preserve">ANDRI ARMAYAWATI</t>
  </si>
  <si>
    <t xml:space="preserve">6841760663300002</t>
  </si>
  <si>
    <t xml:space="preserve">SDN 1 CIRAHAB</t>
  </si>
  <si>
    <t xml:space="preserve">D II PGSDI</t>
  </si>
  <si>
    <t xml:space="preserve">NUR ENDAH ISNAENI</t>
  </si>
  <si>
    <t xml:space="preserve">D III</t>
  </si>
  <si>
    <t xml:space="preserve">D III Bhs Inggris</t>
  </si>
  <si>
    <t xml:space="preserve">RIA DANIATI, A.Ma.</t>
  </si>
  <si>
    <t xml:space="preserve">DWI WAHYUNI, A.Ma.</t>
  </si>
  <si>
    <t xml:space="preserve">Karanggayam, Kec. Lumbir</t>
  </si>
  <si>
    <t xml:space="preserve">UNTUNG WALUYO</t>
  </si>
  <si>
    <t xml:space="preserve">D II PAI</t>
  </si>
  <si>
    <t xml:space="preserve">AHMAD KODIRUN</t>
  </si>
  <si>
    <t xml:space="preserve">TEGUH TRI HARTONO</t>
  </si>
  <si>
    <t xml:space="preserve">3755761663110042</t>
  </si>
  <si>
    <t xml:space="preserve">SMK</t>
  </si>
  <si>
    <t xml:space="preserve">ITANG RIZKIANTOKO</t>
  </si>
  <si>
    <t xml:space="preserve">9834764666110032</t>
  </si>
  <si>
    <t xml:space="preserve">IDA MAHMUDAH</t>
  </si>
  <si>
    <t xml:space="preserve">MARDININGSIH</t>
  </si>
  <si>
    <t xml:space="preserve">SMU</t>
  </si>
  <si>
    <t xml:space="preserve">JULI ASTUTI</t>
  </si>
  <si>
    <t xml:space="preserve">SDN 1 KEDUNGGEDE</t>
  </si>
  <si>
    <t xml:space="preserve">30/07/1985</t>
  </si>
  <si>
    <t xml:space="preserve">02/01/2009</t>
  </si>
  <si>
    <t xml:space="preserve">MUHYIDIN</t>
  </si>
  <si>
    <t xml:space="preserve">SDN 1 CINGEBUL</t>
  </si>
  <si>
    <t xml:space="preserve">IMRON AZHARI</t>
  </si>
  <si>
    <t xml:space="preserve">13/06/1986</t>
  </si>
  <si>
    <t xml:space="preserve">01/07/2009</t>
  </si>
  <si>
    <t xml:space="preserve">SMA</t>
  </si>
  <si>
    <t xml:space="preserve">SUSYATI</t>
  </si>
  <si>
    <t xml:space="preserve">MUKTI KHARIRI</t>
  </si>
  <si>
    <t xml:space="preserve">MUTOLINGAH</t>
  </si>
  <si>
    <t xml:space="preserve">PGSD</t>
  </si>
  <si>
    <t xml:space="preserve">JUNI PURWANTO</t>
  </si>
  <si>
    <t xml:space="preserve">5947769670110002</t>
  </si>
  <si>
    <t xml:space="preserve">15/06/1991</t>
  </si>
  <si>
    <t xml:space="preserve">13/07/2009</t>
  </si>
  <si>
    <t xml:space="preserve">SARYONO, S.Pd.SD</t>
  </si>
  <si>
    <t xml:space="preserve">ANITA TRI WAHYUNINGSIH</t>
  </si>
  <si>
    <t xml:space="preserve">9157767667210003</t>
  </si>
  <si>
    <t xml:space="preserve">SDN 1 CANDUK</t>
  </si>
  <si>
    <t xml:space="preserve">EKO FAJAR NUGROHO</t>
  </si>
  <si>
    <t xml:space="preserve">02/02/1990</t>
  </si>
  <si>
    <t xml:space="preserve">03/11/2011</t>
  </si>
  <si>
    <t xml:space="preserve">GITA PRIHASTIWI PERMANA</t>
  </si>
  <si>
    <t xml:space="preserve">SDN 3 DERMAJI</t>
  </si>
  <si>
    <t xml:space="preserve">SILVIA DWI AFRIANTI</t>
  </si>
  <si>
    <t xml:space="preserve">D3</t>
  </si>
  <si>
    <t xml:space="preserve">AGUS PRIHATIN</t>
  </si>
  <si>
    <t xml:space="preserve">DWI PRIHANDONO ADY S.</t>
  </si>
  <si>
    <t xml:space="preserve">SDN 3 CIRAHAB</t>
  </si>
  <si>
    <t xml:space="preserve">ERA SUCIANA</t>
  </si>
  <si>
    <t xml:space="preserve">SUHIDIN, S.Pd.</t>
  </si>
  <si>
    <t xml:space="preserve">GR Penjasor</t>
  </si>
  <si>
    <t xml:space="preserve">TAUFIK NUGROHO</t>
  </si>
  <si>
    <t xml:space="preserve">GK II</t>
  </si>
  <si>
    <t xml:space="preserve">HESTI NURLIYANTI, S.Pd.SD</t>
  </si>
  <si>
    <t xml:space="preserve">5642764665210112</t>
  </si>
  <si>
    <t xml:space="preserve">03/10/1986</t>
  </si>
  <si>
    <t xml:space="preserve">17/07/2006</t>
  </si>
  <si>
    <t xml:space="preserve">NUNING AFRIYANTI</t>
  </si>
  <si>
    <t xml:space="preserve">S 1 </t>
  </si>
  <si>
    <t xml:space="preserve">NOfA DWI ANGGA KURNIAWAN, S.Pd</t>
  </si>
  <si>
    <t xml:space="preserve">SETIANINGSIH, S.Pd</t>
  </si>
  <si>
    <t xml:space="preserve">RISWANTO, A.Ma.Pd.OR.</t>
  </si>
  <si>
    <t xml:space="preserve">SDN 4 CIRAHAB</t>
  </si>
  <si>
    <t xml:space="preserve">Cirahab, Kc. Lumbir</t>
  </si>
  <si>
    <t xml:space="preserve">MARATUS SHOLIKHAH,S.Pd.I</t>
  </si>
  <si>
    <t xml:space="preserve">CAHYO KURMAI SETIYAWAN</t>
  </si>
  <si>
    <t xml:space="preserve">IPS</t>
  </si>
  <si>
    <t xml:space="preserve">GK IV</t>
  </si>
  <si>
    <t xml:space="preserve">SUWATNO</t>
  </si>
  <si>
    <t xml:space="preserve">GR Penjasoe</t>
  </si>
  <si>
    <t xml:space="preserve">INDRI AYU LARASATI</t>
  </si>
  <si>
    <t xml:space="preserve">GK V</t>
  </si>
  <si>
    <t xml:space="preserve">MUSDIANTO,S.Pd</t>
  </si>
  <si>
    <t xml:space="preserve">7362764666110023</t>
  </si>
  <si>
    <t xml:space="preserve">GK III</t>
  </si>
  <si>
    <t xml:space="preserve">OKI SANDRA YUNITA</t>
  </si>
  <si>
    <t xml:space="preserve">GK I</t>
  </si>
  <si>
    <t xml:space="preserve">SEVI AFRIANTI</t>
  </si>
  <si>
    <t xml:space="preserve">DADANG ROSANDI</t>
  </si>
  <si>
    <t xml:space="preserve">ERI MUJI ASTUTI</t>
  </si>
  <si>
    <t xml:space="preserve">25/02/1992</t>
  </si>
  <si>
    <t xml:space="preserve">11/07/2011</t>
  </si>
  <si>
    <t xml:space="preserve">KUSRINI, S.Pd.</t>
  </si>
  <si>
    <t xml:space="preserve">5546760663300013</t>
  </si>
  <si>
    <t xml:space="preserve">JUMINAH</t>
  </si>
  <si>
    <t xml:space="preserve">GR PENJAS</t>
  </si>
  <si>
    <t xml:space="preserve">MAYA KURNIA UTAMI</t>
  </si>
  <si>
    <t xml:space="preserve">NURHAYATI, S.Pd.I</t>
  </si>
  <si>
    <t xml:space="preserve">ADI SANTOSO, S.Pd.I</t>
  </si>
  <si>
    <t xml:space="preserve">SI</t>
  </si>
  <si>
    <t xml:space="preserve">GK</t>
  </si>
  <si>
    <t xml:space="preserve">RAUF AMIN SOLEH, S.Pd</t>
  </si>
  <si>
    <t xml:space="preserve">SITI KHASANAH</t>
  </si>
  <si>
    <t xml:space="preserve">ENY PRASETYONINGSIH</t>
  </si>
  <si>
    <t xml:space="preserve">Karanggayam, Kec. Kumbir</t>
  </si>
  <si>
    <t xml:space="preserve">NASIRIN</t>
  </si>
  <si>
    <t xml:space="preserve">GK 3</t>
  </si>
  <si>
    <t xml:space="preserve">RISWONO</t>
  </si>
  <si>
    <t xml:space="preserve">GK 1</t>
  </si>
  <si>
    <t xml:space="preserve">EKO PUJI HARYANTO</t>
  </si>
  <si>
    <t xml:space="preserve">SDN 4 CINGEBUL</t>
  </si>
  <si>
    <t xml:space="preserve">STAIN</t>
  </si>
  <si>
    <t xml:space="preserve">Cingebul. Kec. Lumbur</t>
  </si>
  <si>
    <t xml:space="preserve">EKO YULIANSOR</t>
  </si>
  <si>
    <t xml:space="preserve">GK 2</t>
  </si>
  <si>
    <t xml:space="preserve">Canduk Kec. Lumbir</t>
  </si>
  <si>
    <t xml:space="preserve">JEIFY ERFIAN</t>
  </si>
  <si>
    <t xml:space="preserve">SOBIRUN</t>
  </si>
  <si>
    <t xml:space="preserve">NOVIKA WULANDARI</t>
  </si>
  <si>
    <t xml:space="preserve">Lumbir, 3 Nopember 2015</t>
  </si>
  <si>
    <t xml:space="preserve">Kepala Unit Pendidikan</t>
  </si>
  <si>
    <t xml:space="preserve">Kecamatan Lumbir</t>
  </si>
  <si>
    <t xml:space="preserve">HARYOTO, S.Pd</t>
  </si>
  <si>
    <t xml:space="preserve">NIP. 196111121980121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(&quot;Rp&quot;* #,##0.00_);_(&quot;Rp&quot;* \(#,##0.00\);_(&quot;Rp&quot;* \-??_);_(@_)"/>
    <numFmt numFmtId="169" formatCode="_(&quot;Rp&quot;* #,##0_);_(&quot;Rp&quot;* \(#,##0\);_(&quot;Rp&quot;* \-_);_(@_)"/>
    <numFmt numFmtId="170" formatCode="_-\£* #,##0_-;&quot;-£&quot;* #,##0_-;_-\£* \-_-;_-@_-"/>
    <numFmt numFmtId="171" formatCode="0%"/>
    <numFmt numFmtId="172" formatCode="0"/>
    <numFmt numFmtId="173" formatCode="[$-409]m/d/yyyy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"/>
    </font>
    <font>
      <sz val="10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 Narrow"/>
      <family val="2"/>
    </font>
    <font>
      <sz val="11"/>
      <name val="Times New Roman"/>
      <family val="1"/>
    </font>
    <font>
      <u val="singl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8" borderId="1" applyFont="true" applyBorder="true" applyAlignment="false" applyProtection="false"/>
    <xf numFmtId="164" fontId="24" fillId="8" borderId="1" applyFont="true" applyBorder="true" applyAlignment="false" applyProtection="false"/>
    <xf numFmtId="164" fontId="24" fillId="8" borderId="1" applyFont="true" applyBorder="true" applyAlignment="false" applyProtection="false"/>
    <xf numFmtId="164" fontId="24" fillId="8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8" borderId="8" applyFont="true" applyBorder="true" applyAlignment="false" applyProtection="false"/>
    <xf numFmtId="164" fontId="32" fillId="8" borderId="8" applyFont="true" applyBorder="true" applyAlignment="false" applyProtection="false"/>
    <xf numFmtId="164" fontId="31" fillId="8" borderId="8" applyFont="true" applyBorder="true" applyAlignment="false" applyProtection="false"/>
    <xf numFmtId="164" fontId="31" fillId="8" borderId="8" applyFont="true" applyBorder="true" applyAlignment="false" applyProtection="false"/>
    <xf numFmtId="164" fontId="31" fillId="8" borderId="8" applyFont="true" applyBorder="true" applyAlignment="false" applyProtection="false"/>
    <xf numFmtId="164" fontId="31" fillId="8" borderId="8" applyFont="true" applyBorder="true" applyAlignment="false" applyProtection="false"/>
    <xf numFmtId="164" fontId="31" fillId="8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4 2" xfId="23"/>
    <cellStyle name="20% - Accent2 2" xfId="24"/>
    <cellStyle name="20% - Accent2 3" xfId="25"/>
    <cellStyle name="20% - Accent2 4" xfId="26"/>
    <cellStyle name="20% - Accent2 4 2" xfId="27"/>
    <cellStyle name="20% - Accent3 2" xfId="28"/>
    <cellStyle name="20% - Accent3 3" xfId="29"/>
    <cellStyle name="20% - Accent3 4" xfId="30"/>
    <cellStyle name="20% - Accent3 4 2" xfId="31"/>
    <cellStyle name="20% - Accent4 2" xfId="32"/>
    <cellStyle name="20% - Accent4 3" xfId="33"/>
    <cellStyle name="20% - Accent4 4" xfId="34"/>
    <cellStyle name="20% - Accent4 4 2" xfId="35"/>
    <cellStyle name="20% - Accent5 2" xfId="36"/>
    <cellStyle name="20% - Accent5 3" xfId="37"/>
    <cellStyle name="20% - Accent5 4" xfId="38"/>
    <cellStyle name="20% - Accent5 4 2" xfId="39"/>
    <cellStyle name="20% - Accent6 2" xfId="40"/>
    <cellStyle name="20% - Accent6 3" xfId="41"/>
    <cellStyle name="20% - Accent6 4" xfId="42"/>
    <cellStyle name="20% - Accent6 4 2" xfId="43"/>
    <cellStyle name="40% - Accent1 2" xfId="44"/>
    <cellStyle name="40% - Accent1 3" xfId="45"/>
    <cellStyle name="40% - Accent1 4" xfId="46"/>
    <cellStyle name="40% - Accent1 4 2" xfId="47"/>
    <cellStyle name="40% - Accent2 2" xfId="48"/>
    <cellStyle name="40% - Accent2 3" xfId="49"/>
    <cellStyle name="40% - Accent2 4" xfId="50"/>
    <cellStyle name="40% - Accent2 4 2" xfId="51"/>
    <cellStyle name="40% - Accent3 2" xfId="52"/>
    <cellStyle name="40% - Accent3 3" xfId="53"/>
    <cellStyle name="40% - Accent3 4" xfId="54"/>
    <cellStyle name="40% - Accent3 4 2" xfId="55"/>
    <cellStyle name="40% - Accent4 2" xfId="56"/>
    <cellStyle name="40% - Accent4 3" xfId="57"/>
    <cellStyle name="40% - Accent4 4" xfId="58"/>
    <cellStyle name="40% - Accent4 4 2" xfId="59"/>
    <cellStyle name="40% - Accent5 2" xfId="60"/>
    <cellStyle name="40% - Accent5 3" xfId="61"/>
    <cellStyle name="40% - Accent5 4" xfId="62"/>
    <cellStyle name="40% - Accent5 4 2" xfId="63"/>
    <cellStyle name="40% - Accent6 2" xfId="64"/>
    <cellStyle name="40% - Accent6 3" xfId="65"/>
    <cellStyle name="40% - Accent6 4" xfId="66"/>
    <cellStyle name="40% - Accent6 4 2" xfId="67"/>
    <cellStyle name="60% - Accent1 2" xfId="68"/>
    <cellStyle name="60% - Accent1 3" xfId="69"/>
    <cellStyle name="60% - Accent1 4" xfId="70"/>
    <cellStyle name="60% - Accent2 2" xfId="71"/>
    <cellStyle name="60% - Accent2 3" xfId="72"/>
    <cellStyle name="60% - Accent2 4" xfId="73"/>
    <cellStyle name="60% - Accent3 2" xfId="74"/>
    <cellStyle name="60% - Accent3 3" xfId="75"/>
    <cellStyle name="60% - Accent3 4" xfId="76"/>
    <cellStyle name="60% - Accent4 2" xfId="77"/>
    <cellStyle name="60% - Accent4 3" xfId="78"/>
    <cellStyle name="60% - Accent4 4" xfId="79"/>
    <cellStyle name="60% - Accent5 2" xfId="80"/>
    <cellStyle name="60% - Accent5 3" xfId="81"/>
    <cellStyle name="60% - Accent5 4" xfId="82"/>
    <cellStyle name="60% - Accent6 2" xfId="83"/>
    <cellStyle name="60% - Accent6 3" xfId="84"/>
    <cellStyle name="60% - Accent6 4" xfId="85"/>
    <cellStyle name="Accent1 2" xfId="86"/>
    <cellStyle name="Accent1 3" xfId="87"/>
    <cellStyle name="Accent1 4" xfId="88"/>
    <cellStyle name="Accent2 2" xfId="89"/>
    <cellStyle name="Accent2 3" xfId="90"/>
    <cellStyle name="Accent2 4" xfId="91"/>
    <cellStyle name="Accent3 2" xfId="92"/>
    <cellStyle name="Accent3 3" xfId="93"/>
    <cellStyle name="Accent3 4" xfId="94"/>
    <cellStyle name="Accent4 2" xfId="95"/>
    <cellStyle name="Accent4 3" xfId="96"/>
    <cellStyle name="Accent4 4" xfId="97"/>
    <cellStyle name="Accent5 2" xfId="98"/>
    <cellStyle name="Accent5 3" xfId="99"/>
    <cellStyle name="Accent5 4" xfId="100"/>
    <cellStyle name="Accent6 2" xfId="101"/>
    <cellStyle name="Accent6 3" xfId="102"/>
    <cellStyle name="Accent6 4" xfId="103"/>
    <cellStyle name="Bad 2" xfId="104"/>
    <cellStyle name="Bad 2 2" xfId="105"/>
    <cellStyle name="Bad 3" xfId="106"/>
    <cellStyle name="Calculation 2" xfId="107"/>
    <cellStyle name="Calculation 3" xfId="108"/>
    <cellStyle name="Calculation 4" xfId="109"/>
    <cellStyle name="Calculation 4 2" xfId="110"/>
    <cellStyle name="Calculation 4 3" xfId="111"/>
    <cellStyle name="Calculation 4 4" xfId="112"/>
    <cellStyle name="Calculation 4 5" xfId="113"/>
    <cellStyle name="Check Cell 2" xfId="114"/>
    <cellStyle name="Check Cell 3" xfId="115"/>
    <cellStyle name="Check Cell 4" xfId="116"/>
    <cellStyle name="Comma 2" xfId="117"/>
    <cellStyle name="Comma 2 2" xfId="118"/>
    <cellStyle name="Comma 2 2 2" xfId="119"/>
    <cellStyle name="Comma 2 3" xfId="120"/>
    <cellStyle name="Comma 2 4" xfId="121"/>
    <cellStyle name="Comma 3" xfId="122"/>
    <cellStyle name="Comma 3 2" xfId="123"/>
    <cellStyle name="Comma 3 3" xfId="124"/>
    <cellStyle name="Comma 4" xfId="125"/>
    <cellStyle name="Comma 5" xfId="126"/>
    <cellStyle name="Comma 6" xfId="127"/>
    <cellStyle name="Comma 7" xfId="128"/>
    <cellStyle name="Comma 8" xfId="129"/>
    <cellStyle name="Comma 8 2" xfId="130"/>
    <cellStyle name="Comma 9" xfId="131"/>
    <cellStyle name="Comma [0] 2" xfId="132"/>
    <cellStyle name="Comma [0] 2 2" xfId="133"/>
    <cellStyle name="Comma [0] 2 2 2" xfId="134"/>
    <cellStyle name="Comma [0] 2 3" xfId="135"/>
    <cellStyle name="Comma [0] 3" xfId="136"/>
    <cellStyle name="Comma [0] 4" xfId="137"/>
    <cellStyle name="Currency 2" xfId="138"/>
    <cellStyle name="Currency 2 2" xfId="139"/>
    <cellStyle name="Currency [0] 2" xfId="140"/>
    <cellStyle name="Currency [0] 2 2" xfId="141"/>
    <cellStyle name="Explanatory Text 2" xfId="142"/>
    <cellStyle name="Explanatory Text 3" xfId="143"/>
    <cellStyle name="Explanatory Text 4" xfId="144"/>
    <cellStyle name="Good 2" xfId="145"/>
    <cellStyle name="Good 3" xfId="146"/>
    <cellStyle name="Good 4" xfId="147"/>
    <cellStyle name="Heading 1 2" xfId="148"/>
    <cellStyle name="Heading 1 3" xfId="149"/>
    <cellStyle name="Heading 1 4" xfId="150"/>
    <cellStyle name="Heading 2 2" xfId="151"/>
    <cellStyle name="Heading 2 3" xfId="152"/>
    <cellStyle name="Heading 2 4" xfId="153"/>
    <cellStyle name="Heading 3 2" xfId="154"/>
    <cellStyle name="Heading 3 3" xfId="155"/>
    <cellStyle name="Heading 3 4" xfId="156"/>
    <cellStyle name="Heading 4 2" xfId="157"/>
    <cellStyle name="Heading 4 3" xfId="158"/>
    <cellStyle name="Heading 4 4" xfId="159"/>
    <cellStyle name="Input 2" xfId="160"/>
    <cellStyle name="Input 3" xfId="161"/>
    <cellStyle name="Input 4" xfId="162"/>
    <cellStyle name="Input 4 2" xfId="163"/>
    <cellStyle name="Input 4 3" xfId="164"/>
    <cellStyle name="Input 4 4" xfId="165"/>
    <cellStyle name="Input 4 5" xfId="166"/>
    <cellStyle name="Linked Cell 2" xfId="167"/>
    <cellStyle name="Linked Cell 3" xfId="168"/>
    <cellStyle name="Linked Cell 4" xfId="169"/>
    <cellStyle name="Neutral 2" xfId="170"/>
    <cellStyle name="Neutral 3" xfId="171"/>
    <cellStyle name="Neutral 4" xfId="172"/>
    <cellStyle name="Normal 10" xfId="173"/>
    <cellStyle name="Normal 10 2" xfId="174"/>
    <cellStyle name="Normal 10 3" xfId="175"/>
    <cellStyle name="Normal 10 3 2" xfId="176"/>
    <cellStyle name="Normal 11" xfId="177"/>
    <cellStyle name="Normal 11 2" xfId="178"/>
    <cellStyle name="Normal 12" xfId="179"/>
    <cellStyle name="Normal 12 2" xfId="180"/>
    <cellStyle name="Normal 12 3" xfId="181"/>
    <cellStyle name="Normal 13" xfId="182"/>
    <cellStyle name="Normal 13 2" xfId="183"/>
    <cellStyle name="Normal 14" xfId="184"/>
    <cellStyle name="Normal 14 2" xfId="185"/>
    <cellStyle name="Normal 14 2 2" xfId="186"/>
    <cellStyle name="Normal 14 3" xfId="187"/>
    <cellStyle name="Normal 15" xfId="188"/>
    <cellStyle name="Normal 15 2" xfId="189"/>
    <cellStyle name="Normal 15 2 2" xfId="190"/>
    <cellStyle name="Normal 15 3" xfId="191"/>
    <cellStyle name="Normal 16" xfId="192"/>
    <cellStyle name="Normal 16 2" xfId="193"/>
    <cellStyle name="Normal 16 2 2" xfId="194"/>
    <cellStyle name="Normal 17" xfId="195"/>
    <cellStyle name="Normal 17 2" xfId="196"/>
    <cellStyle name="Normal 18" xfId="197"/>
    <cellStyle name="Normal 18 2" xfId="198"/>
    <cellStyle name="Normal 19" xfId="199"/>
    <cellStyle name="Normal 2" xfId="200"/>
    <cellStyle name="Normal 2 2" xfId="201"/>
    <cellStyle name="Normal 2 2 2" xfId="202"/>
    <cellStyle name="Normal 2 2 2 2" xfId="203"/>
    <cellStyle name="Normal 2 2 2 2 2" xfId="204"/>
    <cellStyle name="Normal 2 2 2 3" xfId="205"/>
    <cellStyle name="Normal 2 2 3" xfId="206"/>
    <cellStyle name="Normal 2 2 3 2" xfId="207"/>
    <cellStyle name="Normal 2 2 4" xfId="208"/>
    <cellStyle name="Normal 2 2_Nominatif Dacil 31 Orang" xfId="209"/>
    <cellStyle name="Normal 2 3" xfId="210"/>
    <cellStyle name="Normal 2 3 2" xfId="211"/>
    <cellStyle name="Normal 2 3 3" xfId="212"/>
    <cellStyle name="Normal 2 3_Xl0000059" xfId="213"/>
    <cellStyle name="Normal 2 4" xfId="214"/>
    <cellStyle name="Normal 2 4 2" xfId="215"/>
    <cellStyle name="Normal 2 5" xfId="216"/>
    <cellStyle name="Normal 2 6" xfId="217"/>
    <cellStyle name="Normal 20" xfId="218"/>
    <cellStyle name="Normal 21" xfId="219"/>
    <cellStyle name="Normal 22" xfId="220"/>
    <cellStyle name="Normal 23" xfId="221"/>
    <cellStyle name="Normal 24" xfId="222"/>
    <cellStyle name="Normal 25" xfId="223"/>
    <cellStyle name="Normal 26" xfId="224"/>
    <cellStyle name="Normal 27" xfId="225"/>
    <cellStyle name="Normal 28" xfId="226"/>
    <cellStyle name="Normal 29" xfId="227"/>
    <cellStyle name="Normal 29 2" xfId="228"/>
    <cellStyle name="Normal 2_biodata gel 8" xfId="229"/>
    <cellStyle name="Normal 3" xfId="230"/>
    <cellStyle name="Normal 3 10" xfId="231"/>
    <cellStyle name="Normal 3 12" xfId="232"/>
    <cellStyle name="Normal 3 12 2" xfId="233"/>
    <cellStyle name="Normal 3 2" xfId="234"/>
    <cellStyle name="Normal 3 2 2" xfId="235"/>
    <cellStyle name="Normal 3 3" xfId="236"/>
    <cellStyle name="Normal 3 4" xfId="237"/>
    <cellStyle name="Normal 3 5" xfId="238"/>
    <cellStyle name="Normal 30" xfId="239"/>
    <cellStyle name="Normal 31" xfId="240"/>
    <cellStyle name="Normal 32" xfId="241"/>
    <cellStyle name="Normal 33" xfId="242"/>
    <cellStyle name="Normal 34" xfId="243"/>
    <cellStyle name="Normal 3_Fungsional Usul II Gabungan." xfId="244"/>
    <cellStyle name="Normal 4" xfId="245"/>
    <cellStyle name="Normal 4 2" xfId="246"/>
    <cellStyle name="Normal 4 3" xfId="247"/>
    <cellStyle name="Normal 45" xfId="248"/>
    <cellStyle name="Normal 46" xfId="249"/>
    <cellStyle name="Normal 47" xfId="250"/>
    <cellStyle name="Normal 48" xfId="251"/>
    <cellStyle name="Normal 49" xfId="252"/>
    <cellStyle name="Normal 5" xfId="253"/>
    <cellStyle name="Normal 5 2" xfId="254"/>
    <cellStyle name="Normal 50" xfId="255"/>
    <cellStyle name="Normal 51" xfId="256"/>
    <cellStyle name="Normal 52" xfId="257"/>
    <cellStyle name="Normal 53" xfId="258"/>
    <cellStyle name="Normal 54" xfId="259"/>
    <cellStyle name="Normal 55" xfId="260"/>
    <cellStyle name="Normal 56" xfId="261"/>
    <cellStyle name="Normal 57" xfId="262"/>
    <cellStyle name="Normal 58" xfId="263"/>
    <cellStyle name="Normal 59" xfId="264"/>
    <cellStyle name="Normal 6" xfId="265"/>
    <cellStyle name="Normal 6 2" xfId="266"/>
    <cellStyle name="Normal 6 3" xfId="267"/>
    <cellStyle name="Normal 60" xfId="268"/>
    <cellStyle name="Normal 61" xfId="269"/>
    <cellStyle name="Normal 62" xfId="270"/>
    <cellStyle name="Normal 63" xfId="271"/>
    <cellStyle name="Normal 64" xfId="272"/>
    <cellStyle name="Normal 65" xfId="273"/>
    <cellStyle name="Normal 66" xfId="274"/>
    <cellStyle name="Normal 67" xfId="275"/>
    <cellStyle name="Normal 68" xfId="276"/>
    <cellStyle name="Normal 69" xfId="277"/>
    <cellStyle name="Normal 7" xfId="278"/>
    <cellStyle name="Normal 7 2" xfId="279"/>
    <cellStyle name="Normal 7 2 3" xfId="280"/>
    <cellStyle name="Normal 70" xfId="281"/>
    <cellStyle name="Normal 71" xfId="282"/>
    <cellStyle name="Normal 72" xfId="283"/>
    <cellStyle name="Normal 73" xfId="284"/>
    <cellStyle name="Normal 74" xfId="285"/>
    <cellStyle name="Normal 75" xfId="286"/>
    <cellStyle name="Normal 8" xfId="287"/>
    <cellStyle name="Normal 8 2" xfId="288"/>
    <cellStyle name="Normal 9" xfId="289"/>
    <cellStyle name="Normal 9 2" xfId="290"/>
    <cellStyle name="Note 2" xfId="291"/>
    <cellStyle name="Note 3" xfId="292"/>
    <cellStyle name="Note 4" xfId="293"/>
    <cellStyle name="Note 4 2" xfId="294"/>
    <cellStyle name="Note 4 3" xfId="295"/>
    <cellStyle name="Note 4 4" xfId="296"/>
    <cellStyle name="Note 4 5" xfId="297"/>
    <cellStyle name="Output 2" xfId="298"/>
    <cellStyle name="Output 3" xfId="299"/>
    <cellStyle name="Output 4" xfId="300"/>
    <cellStyle name="Output 4 2" xfId="301"/>
    <cellStyle name="Output 4 3" xfId="302"/>
    <cellStyle name="Output 4 4" xfId="303"/>
    <cellStyle name="Output 4 5" xfId="304"/>
    <cellStyle name="Percent 2" xfId="305"/>
    <cellStyle name="Percent 2 2" xfId="306"/>
    <cellStyle name="Percent 2 3" xfId="307"/>
    <cellStyle name="Percent 3" xfId="308"/>
    <cellStyle name="Percent 3 2" xfId="309"/>
    <cellStyle name="Percent 3 3" xfId="310"/>
    <cellStyle name="Percent 4" xfId="311"/>
    <cellStyle name="Style 1" xfId="312"/>
    <cellStyle name="TableStyleLight1" xfId="313"/>
    <cellStyle name="Title 2" xfId="314"/>
    <cellStyle name="Title 3" xfId="315"/>
    <cellStyle name="Title 4" xfId="316"/>
    <cellStyle name="Total 2" xfId="317"/>
    <cellStyle name="Total 3" xfId="318"/>
    <cellStyle name="Total 4" xfId="319"/>
    <cellStyle name="Total 4 2" xfId="320"/>
    <cellStyle name="Total 4 3" xfId="321"/>
    <cellStyle name="Total 4 4" xfId="322"/>
    <cellStyle name="Total 4 5" xfId="323"/>
    <cellStyle name="Warning Text 2" xfId="324"/>
    <cellStyle name="Warning Text 3" xfId="325"/>
    <cellStyle name="Warning Text 4" xfId="326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pageBreakPreview" topLeftCell="A94" colorId="64" zoomScale="96" zoomScaleNormal="100" zoomScalePageLayoutView="96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99"/>
    <col collapsed="false" customWidth="true" hidden="true" outlineLevel="0" max="3" min="3" style="1" width="21.28"/>
    <col collapsed="false" customWidth="true" hidden="false" outlineLevel="0" max="4" min="4" style="1" width="21.84"/>
    <col collapsed="false" customWidth="true" hidden="tru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2" width="7.7"/>
    <col collapsed="false" customWidth="true" hidden="false" outlineLevel="0" max="10" min="10" style="2" width="13.41"/>
    <col collapsed="false" customWidth="true" hidden="false" outlineLevel="0" max="11" min="11" style="2" width="15.28"/>
    <col collapsed="false" customWidth="true" hidden="false" outlineLevel="0" max="12" min="12" style="1" width="4.56"/>
    <col collapsed="false" customWidth="false" hidden="false" outlineLevel="0" max="13" min="13" style="1" width="9.14"/>
    <col collapsed="false" customWidth="true" hidden="false" outlineLevel="0" max="14" min="14" style="1" width="24.13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2</v>
      </c>
    </row>
    <row r="5" s="11" customFormat="true" ht="30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/>
      <c r="H5" s="7" t="s">
        <v>9</v>
      </c>
      <c r="I5" s="8" t="s">
        <v>10</v>
      </c>
      <c r="J5" s="8"/>
      <c r="K5" s="8" t="s">
        <v>11</v>
      </c>
      <c r="L5" s="9" t="s">
        <v>12</v>
      </c>
      <c r="M5" s="10" t="s">
        <v>13</v>
      </c>
      <c r="N5" s="10" t="s">
        <v>14</v>
      </c>
      <c r="O5" s="10" t="s">
        <v>15</v>
      </c>
    </row>
    <row r="6" s="11" customFormat="true" ht="15" hidden="false" customHeight="true" outlineLevel="0" collapsed="false">
      <c r="A6" s="7"/>
      <c r="B6" s="8"/>
      <c r="C6" s="8"/>
      <c r="D6" s="7"/>
      <c r="E6" s="8"/>
      <c r="F6" s="7" t="s">
        <v>16</v>
      </c>
      <c r="G6" s="7" t="s">
        <v>17</v>
      </c>
      <c r="H6" s="7"/>
      <c r="I6" s="8" t="s">
        <v>18</v>
      </c>
      <c r="J6" s="8" t="s">
        <v>19</v>
      </c>
      <c r="K6" s="8"/>
      <c r="L6" s="9"/>
      <c r="M6" s="10"/>
      <c r="N6" s="10"/>
      <c r="O6" s="10"/>
    </row>
    <row r="7" s="11" customFormat="true" ht="15" hidden="false" customHeight="false" outlineLevel="0" collapsed="false">
      <c r="A7" s="7"/>
      <c r="B7" s="8"/>
      <c r="C7" s="8"/>
      <c r="D7" s="7"/>
      <c r="E7" s="8"/>
      <c r="F7" s="7"/>
      <c r="G7" s="7"/>
      <c r="H7" s="7"/>
      <c r="I7" s="8"/>
      <c r="J7" s="8"/>
      <c r="K7" s="8"/>
      <c r="L7" s="9"/>
      <c r="M7" s="10"/>
      <c r="N7" s="10"/>
      <c r="O7" s="10"/>
    </row>
    <row r="8" s="11" customFormat="true" ht="24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</row>
    <row r="9" customFormat="false" ht="18" hidden="false" customHeight="true" outlineLevel="0" collapsed="false">
      <c r="A9" s="13" t="n">
        <v>1</v>
      </c>
      <c r="B9" s="14" t="s">
        <v>20</v>
      </c>
      <c r="C9" s="15" t="s">
        <v>21</v>
      </c>
      <c r="D9" s="14" t="s">
        <v>22</v>
      </c>
      <c r="E9" s="15" t="s">
        <v>23</v>
      </c>
      <c r="F9" s="13" t="s">
        <v>24</v>
      </c>
      <c r="G9" s="13" t="s">
        <v>25</v>
      </c>
      <c r="H9" s="16" t="s">
        <v>26</v>
      </c>
      <c r="I9" s="17" t="s">
        <v>27</v>
      </c>
      <c r="J9" s="16" t="s">
        <v>28</v>
      </c>
      <c r="K9" s="18" t="s">
        <v>29</v>
      </c>
      <c r="L9" s="15" t="n">
        <v>24</v>
      </c>
      <c r="M9" s="19" t="n">
        <v>80</v>
      </c>
      <c r="N9" s="15" t="s">
        <v>30</v>
      </c>
      <c r="O9" s="20"/>
    </row>
    <row r="10" customFormat="false" ht="18" hidden="false" customHeight="true" outlineLevel="0" collapsed="false">
      <c r="A10" s="13" t="n">
        <v>2</v>
      </c>
      <c r="B10" s="15" t="s">
        <v>31</v>
      </c>
      <c r="C10" s="15" t="s">
        <v>32</v>
      </c>
      <c r="D10" s="15" t="s">
        <v>33</v>
      </c>
      <c r="E10" s="15" t="s">
        <v>23</v>
      </c>
      <c r="F10" s="13" t="s">
        <v>24</v>
      </c>
      <c r="G10" s="21" t="n">
        <v>26369</v>
      </c>
      <c r="H10" s="22" t="n">
        <v>38169</v>
      </c>
      <c r="I10" s="15" t="s">
        <v>34</v>
      </c>
      <c r="J10" s="16" t="s">
        <v>28</v>
      </c>
      <c r="K10" s="23" t="s">
        <v>35</v>
      </c>
      <c r="L10" s="15" t="n">
        <v>24</v>
      </c>
      <c r="M10" s="19" t="n">
        <v>75</v>
      </c>
      <c r="N10" s="15" t="s">
        <v>30</v>
      </c>
      <c r="O10" s="20"/>
    </row>
    <row r="11" customFormat="false" ht="18" hidden="false" customHeight="true" outlineLevel="0" collapsed="false">
      <c r="A11" s="13" t="n">
        <v>3</v>
      </c>
      <c r="B11" s="15" t="s">
        <v>36</v>
      </c>
      <c r="C11" s="15" t="s">
        <v>37</v>
      </c>
      <c r="D11" s="15" t="s">
        <v>38</v>
      </c>
      <c r="E11" s="15" t="s">
        <v>23</v>
      </c>
      <c r="F11" s="13" t="s">
        <v>24</v>
      </c>
      <c r="G11" s="21" t="n">
        <v>28975</v>
      </c>
      <c r="H11" s="22" t="n">
        <v>38076</v>
      </c>
      <c r="I11" s="15" t="s">
        <v>34</v>
      </c>
      <c r="J11" s="16" t="s">
        <v>28</v>
      </c>
      <c r="K11" s="23" t="s">
        <v>35</v>
      </c>
      <c r="L11" s="15" t="n">
        <v>36</v>
      </c>
      <c r="M11" s="19" t="n">
        <v>75</v>
      </c>
      <c r="N11" s="15" t="s">
        <v>39</v>
      </c>
      <c r="O11" s="20"/>
    </row>
    <row r="12" customFormat="false" ht="18" hidden="false" customHeight="true" outlineLevel="0" collapsed="false">
      <c r="A12" s="13" t="n">
        <v>4</v>
      </c>
      <c r="B12" s="15" t="s">
        <v>40</v>
      </c>
      <c r="C12" s="15" t="s">
        <v>41</v>
      </c>
      <c r="D12" s="15" t="s">
        <v>42</v>
      </c>
      <c r="E12" s="15" t="s">
        <v>23</v>
      </c>
      <c r="F12" s="13" t="s">
        <v>24</v>
      </c>
      <c r="G12" s="21" t="n">
        <v>29419</v>
      </c>
      <c r="H12" s="22" t="n">
        <v>38169</v>
      </c>
      <c r="I12" s="15" t="s">
        <v>34</v>
      </c>
      <c r="J12" s="16" t="s">
        <v>28</v>
      </c>
      <c r="K12" s="23" t="s">
        <v>29</v>
      </c>
      <c r="L12" s="15" t="n">
        <v>33</v>
      </c>
      <c r="M12" s="19" t="n">
        <v>75</v>
      </c>
      <c r="N12" s="15" t="s">
        <v>39</v>
      </c>
      <c r="O12" s="20"/>
    </row>
    <row r="13" customFormat="false" ht="18" hidden="false" customHeight="true" outlineLevel="0" collapsed="false">
      <c r="A13" s="13" t="n">
        <v>5</v>
      </c>
      <c r="B13" s="15" t="s">
        <v>43</v>
      </c>
      <c r="C13" s="15" t="s">
        <v>44</v>
      </c>
      <c r="D13" s="15" t="s">
        <v>45</v>
      </c>
      <c r="E13" s="15" t="s">
        <v>23</v>
      </c>
      <c r="F13" s="13" t="s">
        <v>24</v>
      </c>
      <c r="G13" s="21" t="n">
        <v>29765</v>
      </c>
      <c r="H13" s="22" t="n">
        <v>38596</v>
      </c>
      <c r="I13" s="15" t="s">
        <v>34</v>
      </c>
      <c r="J13" s="13" t="s">
        <v>28</v>
      </c>
      <c r="K13" s="23" t="s">
        <v>46</v>
      </c>
      <c r="L13" s="15" t="n">
        <v>26</v>
      </c>
      <c r="M13" s="19" t="n">
        <v>75</v>
      </c>
      <c r="N13" s="15" t="s">
        <v>47</v>
      </c>
      <c r="O13" s="20"/>
    </row>
    <row r="14" customFormat="false" ht="18" hidden="false" customHeight="true" outlineLevel="0" collapsed="false">
      <c r="A14" s="13" t="n">
        <v>6</v>
      </c>
      <c r="B14" s="15" t="s">
        <v>48</v>
      </c>
      <c r="C14" s="15" t="s">
        <v>49</v>
      </c>
      <c r="D14" s="15" t="s">
        <v>50</v>
      </c>
      <c r="E14" s="15" t="s">
        <v>23</v>
      </c>
      <c r="F14" s="13" t="s">
        <v>24</v>
      </c>
      <c r="G14" s="13" t="s">
        <v>51</v>
      </c>
      <c r="H14" s="16" t="s">
        <v>52</v>
      </c>
      <c r="I14" s="15" t="s">
        <v>34</v>
      </c>
      <c r="J14" s="16" t="s">
        <v>28</v>
      </c>
      <c r="K14" s="23" t="s">
        <v>35</v>
      </c>
      <c r="L14" s="15" t="n">
        <v>24</v>
      </c>
      <c r="M14" s="19" t="n">
        <v>75</v>
      </c>
      <c r="N14" s="15" t="s">
        <v>30</v>
      </c>
      <c r="O14" s="20"/>
    </row>
    <row r="15" customFormat="false" ht="18" hidden="false" customHeight="true" outlineLevel="0" collapsed="false">
      <c r="A15" s="13" t="n">
        <v>7</v>
      </c>
      <c r="B15" s="15" t="s">
        <v>53</v>
      </c>
      <c r="C15" s="15" t="s">
        <v>54</v>
      </c>
      <c r="D15" s="15" t="s">
        <v>55</v>
      </c>
      <c r="E15" s="15" t="s">
        <v>23</v>
      </c>
      <c r="F15" s="13" t="s">
        <v>24</v>
      </c>
      <c r="G15" s="21" t="n">
        <v>30918</v>
      </c>
      <c r="H15" s="22" t="n">
        <v>38200</v>
      </c>
      <c r="I15" s="15" t="s">
        <v>34</v>
      </c>
      <c r="J15" s="16" t="s">
        <v>28</v>
      </c>
      <c r="K15" s="23" t="s">
        <v>46</v>
      </c>
      <c r="L15" s="15" t="n">
        <v>29</v>
      </c>
      <c r="M15" s="19" t="n">
        <v>75</v>
      </c>
      <c r="N15" s="15" t="s">
        <v>56</v>
      </c>
      <c r="O15" s="20"/>
    </row>
    <row r="16" customFormat="false" ht="18" hidden="false" customHeight="true" outlineLevel="0" collapsed="false">
      <c r="A16" s="13" t="n">
        <v>8</v>
      </c>
      <c r="B16" s="15" t="s">
        <v>57</v>
      </c>
      <c r="C16" s="15" t="s">
        <v>58</v>
      </c>
      <c r="D16" s="15" t="s">
        <v>22</v>
      </c>
      <c r="E16" s="15" t="s">
        <v>23</v>
      </c>
      <c r="F16" s="13" t="s">
        <v>24</v>
      </c>
      <c r="G16" s="13" t="s">
        <v>59</v>
      </c>
      <c r="H16" s="16" t="s">
        <v>60</v>
      </c>
      <c r="I16" s="15" t="s">
        <v>34</v>
      </c>
      <c r="J16" s="16" t="s">
        <v>28</v>
      </c>
      <c r="K16" s="23" t="s">
        <v>61</v>
      </c>
      <c r="L16" s="15" t="n">
        <v>27</v>
      </c>
      <c r="M16" s="19" t="n">
        <v>75</v>
      </c>
      <c r="N16" s="15" t="s">
        <v>30</v>
      </c>
      <c r="O16" s="20"/>
    </row>
    <row r="17" customFormat="false" ht="18" hidden="false" customHeight="true" outlineLevel="0" collapsed="false">
      <c r="A17" s="13" t="n">
        <v>9</v>
      </c>
      <c r="B17" s="15" t="s">
        <v>62</v>
      </c>
      <c r="C17" s="15" t="s">
        <v>63</v>
      </c>
      <c r="D17" s="15" t="s">
        <v>55</v>
      </c>
      <c r="E17" s="15" t="s">
        <v>23</v>
      </c>
      <c r="F17" s="13" t="s">
        <v>24</v>
      </c>
      <c r="G17" s="21" t="n">
        <v>28282</v>
      </c>
      <c r="H17" s="22" t="n">
        <v>39283</v>
      </c>
      <c r="I17" s="15" t="s">
        <v>34</v>
      </c>
      <c r="J17" s="16" t="s">
        <v>28</v>
      </c>
      <c r="K17" s="23" t="s">
        <v>35</v>
      </c>
      <c r="L17" s="15" t="n">
        <v>33</v>
      </c>
      <c r="M17" s="19" t="n">
        <v>75</v>
      </c>
      <c r="N17" s="15" t="s">
        <v>56</v>
      </c>
      <c r="O17" s="20"/>
    </row>
    <row r="18" customFormat="false" ht="18" hidden="false" customHeight="true" outlineLevel="0" collapsed="false">
      <c r="A18" s="13" t="n">
        <v>10</v>
      </c>
      <c r="B18" s="15" t="s">
        <v>64</v>
      </c>
      <c r="C18" s="15" t="s">
        <v>65</v>
      </c>
      <c r="D18" s="15" t="s">
        <v>66</v>
      </c>
      <c r="E18" s="15" t="s">
        <v>23</v>
      </c>
      <c r="F18" s="13" t="s">
        <v>24</v>
      </c>
      <c r="G18" s="21" t="n">
        <v>31206</v>
      </c>
      <c r="H18" s="22" t="n">
        <v>38534</v>
      </c>
      <c r="I18" s="15" t="s">
        <v>34</v>
      </c>
      <c r="J18" s="16" t="s">
        <v>28</v>
      </c>
      <c r="K18" s="23" t="s">
        <v>29</v>
      </c>
      <c r="L18" s="15" t="n">
        <v>30</v>
      </c>
      <c r="M18" s="19" t="n">
        <v>75</v>
      </c>
      <c r="N18" s="15" t="s">
        <v>30</v>
      </c>
      <c r="O18" s="20"/>
    </row>
    <row r="19" customFormat="false" ht="18" hidden="false" customHeight="true" outlineLevel="0" collapsed="false">
      <c r="A19" s="13" t="n">
        <v>11</v>
      </c>
      <c r="B19" s="15" t="s">
        <v>67</v>
      </c>
      <c r="C19" s="15" t="s">
        <v>68</v>
      </c>
      <c r="D19" s="15" t="s">
        <v>69</v>
      </c>
      <c r="E19" s="15" t="s">
        <v>23</v>
      </c>
      <c r="F19" s="13" t="s">
        <v>24</v>
      </c>
      <c r="G19" s="13" t="s">
        <v>70</v>
      </c>
      <c r="H19" s="16" t="s">
        <v>71</v>
      </c>
      <c r="I19" s="15" t="s">
        <v>34</v>
      </c>
      <c r="J19" s="16" t="s">
        <v>28</v>
      </c>
      <c r="K19" s="23" t="s">
        <v>29</v>
      </c>
      <c r="L19" s="15" t="n">
        <v>27</v>
      </c>
      <c r="M19" s="19" t="n">
        <v>75</v>
      </c>
      <c r="N19" s="15" t="s">
        <v>30</v>
      </c>
      <c r="O19" s="24"/>
    </row>
    <row r="20" customFormat="false" ht="18" hidden="false" customHeight="true" outlineLevel="0" collapsed="false">
      <c r="A20" s="13" t="n">
        <v>12</v>
      </c>
      <c r="B20" s="15" t="s">
        <v>72</v>
      </c>
      <c r="C20" s="15" t="s">
        <v>73</v>
      </c>
      <c r="D20" s="15" t="s">
        <v>74</v>
      </c>
      <c r="E20" s="15" t="s">
        <v>23</v>
      </c>
      <c r="F20" s="13" t="s">
        <v>24</v>
      </c>
      <c r="G20" s="21" t="n">
        <v>31584</v>
      </c>
      <c r="H20" s="22" t="n">
        <v>38626</v>
      </c>
      <c r="I20" s="15" t="s">
        <v>34</v>
      </c>
      <c r="J20" s="16" t="s">
        <v>28</v>
      </c>
      <c r="K20" s="23" t="s">
        <v>75</v>
      </c>
      <c r="L20" s="15" t="n">
        <v>27</v>
      </c>
      <c r="M20" s="19" t="n">
        <v>75</v>
      </c>
      <c r="N20" s="15" t="s">
        <v>76</v>
      </c>
      <c r="O20" s="24"/>
    </row>
    <row r="21" customFormat="false" ht="18" hidden="false" customHeight="true" outlineLevel="0" collapsed="false">
      <c r="A21" s="13" t="n">
        <v>13</v>
      </c>
      <c r="B21" s="15" t="s">
        <v>77</v>
      </c>
      <c r="C21" s="15" t="s">
        <v>78</v>
      </c>
      <c r="D21" s="15" t="s">
        <v>79</v>
      </c>
      <c r="E21" s="15" t="s">
        <v>23</v>
      </c>
      <c r="F21" s="13" t="s">
        <v>24</v>
      </c>
      <c r="G21" s="21" t="n">
        <v>31855</v>
      </c>
      <c r="H21" s="22" t="n">
        <v>38553</v>
      </c>
      <c r="I21" s="15" t="s">
        <v>34</v>
      </c>
      <c r="J21" s="16" t="s">
        <v>28</v>
      </c>
      <c r="K21" s="23" t="s">
        <v>61</v>
      </c>
      <c r="L21" s="15" t="n">
        <v>28</v>
      </c>
      <c r="M21" s="19" t="n">
        <v>75</v>
      </c>
      <c r="N21" s="15" t="s">
        <v>47</v>
      </c>
      <c r="O21" s="24"/>
    </row>
    <row r="22" customFormat="false" ht="18" hidden="false" customHeight="true" outlineLevel="0" collapsed="false">
      <c r="A22" s="13" t="n">
        <v>14</v>
      </c>
      <c r="B22" s="15" t="s">
        <v>80</v>
      </c>
      <c r="C22" s="15" t="s">
        <v>81</v>
      </c>
      <c r="D22" s="15" t="s">
        <v>82</v>
      </c>
      <c r="E22" s="15" t="s">
        <v>23</v>
      </c>
      <c r="F22" s="13" t="s">
        <v>24</v>
      </c>
      <c r="G22" s="13" t="s">
        <v>83</v>
      </c>
      <c r="H22" s="16" t="s">
        <v>84</v>
      </c>
      <c r="I22" s="15" t="s">
        <v>85</v>
      </c>
      <c r="J22" s="16" t="s">
        <v>86</v>
      </c>
      <c r="K22" s="23" t="s">
        <v>61</v>
      </c>
      <c r="L22" s="15" t="n">
        <v>28</v>
      </c>
      <c r="M22" s="19" t="n">
        <v>75</v>
      </c>
      <c r="N22" s="15" t="s">
        <v>30</v>
      </c>
      <c r="O22" s="24"/>
    </row>
    <row r="23" customFormat="false" ht="18" hidden="false" customHeight="true" outlineLevel="0" collapsed="false">
      <c r="A23" s="13" t="n">
        <v>15</v>
      </c>
      <c r="B23" s="15" t="s">
        <v>87</v>
      </c>
      <c r="C23" s="15" t="s">
        <v>88</v>
      </c>
      <c r="D23" s="15" t="s">
        <v>89</v>
      </c>
      <c r="E23" s="15" t="s">
        <v>23</v>
      </c>
      <c r="F23" s="13" t="s">
        <v>24</v>
      </c>
      <c r="G23" s="13" t="s">
        <v>90</v>
      </c>
      <c r="H23" s="16" t="s">
        <v>91</v>
      </c>
      <c r="I23" s="15" t="s">
        <v>34</v>
      </c>
      <c r="J23" s="16" t="s">
        <v>28</v>
      </c>
      <c r="K23" s="23" t="s">
        <v>92</v>
      </c>
      <c r="L23" s="15" t="n">
        <v>24</v>
      </c>
      <c r="M23" s="19" t="n">
        <v>70</v>
      </c>
      <c r="N23" s="15" t="s">
        <v>30</v>
      </c>
      <c r="O23" s="24"/>
    </row>
    <row r="24" customFormat="false" ht="18" hidden="false" customHeight="true" outlineLevel="0" collapsed="false">
      <c r="A24" s="13" t="n">
        <v>16</v>
      </c>
      <c r="B24" s="15" t="s">
        <v>93</v>
      </c>
      <c r="C24" s="15" t="s">
        <v>94</v>
      </c>
      <c r="D24" s="15" t="s">
        <v>95</v>
      </c>
      <c r="E24" s="15" t="s">
        <v>23</v>
      </c>
      <c r="F24" s="13" t="s">
        <v>24</v>
      </c>
      <c r="G24" s="21" t="n">
        <v>30856</v>
      </c>
      <c r="H24" s="22" t="n">
        <v>38534</v>
      </c>
      <c r="I24" s="15" t="s">
        <v>34</v>
      </c>
      <c r="J24" s="16" t="s">
        <v>28</v>
      </c>
      <c r="K24" s="23" t="s">
        <v>35</v>
      </c>
      <c r="L24" s="15" t="n">
        <v>24</v>
      </c>
      <c r="M24" s="19" t="n">
        <v>70</v>
      </c>
      <c r="N24" s="15" t="s">
        <v>96</v>
      </c>
      <c r="O24" s="20"/>
    </row>
    <row r="25" customFormat="false" ht="18" hidden="false" customHeight="true" outlineLevel="0" collapsed="false">
      <c r="A25" s="13" t="n">
        <v>17</v>
      </c>
      <c r="B25" s="15" t="s">
        <v>97</v>
      </c>
      <c r="C25" s="15" t="s">
        <v>98</v>
      </c>
      <c r="D25" s="15" t="s">
        <v>79</v>
      </c>
      <c r="E25" s="15" t="s">
        <v>23</v>
      </c>
      <c r="F25" s="13" t="s">
        <v>24</v>
      </c>
      <c r="G25" s="21" t="n">
        <v>31070</v>
      </c>
      <c r="H25" s="22" t="n">
        <v>38565</v>
      </c>
      <c r="I25" s="15" t="s">
        <v>34</v>
      </c>
      <c r="J25" s="16" t="s">
        <v>28</v>
      </c>
      <c r="K25" s="23" t="s">
        <v>35</v>
      </c>
      <c r="L25" s="15" t="n">
        <v>24</v>
      </c>
      <c r="M25" s="19" t="n">
        <v>70</v>
      </c>
      <c r="N25" s="15" t="s">
        <v>47</v>
      </c>
      <c r="O25" s="20"/>
    </row>
    <row r="26" customFormat="false" ht="18" hidden="false" customHeight="true" outlineLevel="0" collapsed="false">
      <c r="A26" s="13" t="n">
        <v>18</v>
      </c>
      <c r="B26" s="15" t="s">
        <v>99</v>
      </c>
      <c r="C26" s="15" t="s">
        <v>100</v>
      </c>
      <c r="D26" s="15" t="s">
        <v>101</v>
      </c>
      <c r="E26" s="15" t="s">
        <v>23</v>
      </c>
      <c r="F26" s="13" t="s">
        <v>24</v>
      </c>
      <c r="G26" s="21" t="n">
        <v>30750</v>
      </c>
      <c r="H26" s="22" t="n">
        <v>39449</v>
      </c>
      <c r="I26" s="15" t="s">
        <v>34</v>
      </c>
      <c r="J26" s="16" t="s">
        <v>28</v>
      </c>
      <c r="K26" s="23" t="s">
        <v>92</v>
      </c>
      <c r="L26" s="15" t="n">
        <v>25</v>
      </c>
      <c r="M26" s="19" t="n">
        <v>70</v>
      </c>
      <c r="N26" s="15" t="s">
        <v>102</v>
      </c>
      <c r="O26" s="20"/>
    </row>
    <row r="27" customFormat="false" ht="18" hidden="false" customHeight="true" outlineLevel="0" collapsed="false">
      <c r="A27" s="13" t="n">
        <v>19</v>
      </c>
      <c r="B27" s="15" t="s">
        <v>103</v>
      </c>
      <c r="C27" s="15" t="s">
        <v>104</v>
      </c>
      <c r="D27" s="15" t="s">
        <v>42</v>
      </c>
      <c r="E27" s="15" t="s">
        <v>23</v>
      </c>
      <c r="F27" s="13" t="s">
        <v>24</v>
      </c>
      <c r="G27" s="21" t="n">
        <v>31346</v>
      </c>
      <c r="H27" s="22" t="n">
        <v>38534</v>
      </c>
      <c r="I27" s="15" t="s">
        <v>34</v>
      </c>
      <c r="J27" s="16" t="s">
        <v>28</v>
      </c>
      <c r="K27" s="23" t="s">
        <v>92</v>
      </c>
      <c r="L27" s="15" t="n">
        <v>25</v>
      </c>
      <c r="M27" s="19" t="n">
        <v>70</v>
      </c>
      <c r="N27" s="15" t="s">
        <v>39</v>
      </c>
      <c r="O27" s="25"/>
    </row>
    <row r="28" customFormat="false" ht="18" hidden="false" customHeight="true" outlineLevel="0" collapsed="false">
      <c r="A28" s="13" t="n">
        <v>20</v>
      </c>
      <c r="B28" s="15" t="s">
        <v>105</v>
      </c>
      <c r="C28" s="15" t="s">
        <v>100</v>
      </c>
      <c r="D28" s="15" t="s">
        <v>106</v>
      </c>
      <c r="E28" s="15" t="s">
        <v>23</v>
      </c>
      <c r="F28" s="13" t="s">
        <v>24</v>
      </c>
      <c r="G28" s="21" t="n">
        <v>32214</v>
      </c>
      <c r="H28" s="22" t="n">
        <v>39630</v>
      </c>
      <c r="I28" s="15" t="s">
        <v>34</v>
      </c>
      <c r="J28" s="16" t="s">
        <v>28</v>
      </c>
      <c r="K28" s="23" t="s">
        <v>29</v>
      </c>
      <c r="L28" s="15" t="n">
        <v>27</v>
      </c>
      <c r="M28" s="19" t="n">
        <v>70</v>
      </c>
      <c r="N28" s="15" t="s">
        <v>30</v>
      </c>
      <c r="O28" s="26"/>
    </row>
    <row r="29" customFormat="false" ht="18" hidden="false" customHeight="true" outlineLevel="0" collapsed="false">
      <c r="A29" s="13" t="n">
        <v>21</v>
      </c>
      <c r="B29" s="15" t="s">
        <v>107</v>
      </c>
      <c r="C29" s="15" t="s">
        <v>100</v>
      </c>
      <c r="D29" s="15" t="s">
        <v>108</v>
      </c>
      <c r="E29" s="15" t="s">
        <v>23</v>
      </c>
      <c r="F29" s="13" t="s">
        <v>24</v>
      </c>
      <c r="G29" s="21" t="n">
        <v>32048</v>
      </c>
      <c r="H29" s="22" t="n">
        <v>39995</v>
      </c>
      <c r="I29" s="15" t="s">
        <v>34</v>
      </c>
      <c r="J29" s="16" t="s">
        <v>109</v>
      </c>
      <c r="K29" s="23" t="s">
        <v>110</v>
      </c>
      <c r="L29" s="15" t="n">
        <v>26</v>
      </c>
      <c r="M29" s="19" t="n">
        <v>70</v>
      </c>
      <c r="N29" s="15" t="s">
        <v>111</v>
      </c>
      <c r="O29" s="20"/>
    </row>
    <row r="30" customFormat="false" ht="18" hidden="false" customHeight="true" outlineLevel="0" collapsed="false">
      <c r="A30" s="13" t="n">
        <v>22</v>
      </c>
      <c r="B30" s="15" t="s">
        <v>112</v>
      </c>
      <c r="C30" s="15" t="s">
        <v>113</v>
      </c>
      <c r="D30" s="15" t="s">
        <v>114</v>
      </c>
      <c r="E30" s="15" t="s">
        <v>23</v>
      </c>
      <c r="F30" s="13" t="s">
        <v>24</v>
      </c>
      <c r="G30" s="21" t="n">
        <v>27544</v>
      </c>
      <c r="H30" s="22" t="n">
        <v>38534</v>
      </c>
      <c r="I30" s="15" t="s">
        <v>34</v>
      </c>
      <c r="J30" s="16" t="s">
        <v>115</v>
      </c>
      <c r="K30" s="23" t="s">
        <v>35</v>
      </c>
      <c r="L30" s="15" t="n">
        <v>24</v>
      </c>
      <c r="M30" s="19" t="n">
        <v>70</v>
      </c>
      <c r="N30" s="15" t="s">
        <v>102</v>
      </c>
      <c r="O30" s="20"/>
    </row>
    <row r="31" customFormat="false" ht="18" hidden="false" customHeight="true" outlineLevel="0" collapsed="false">
      <c r="A31" s="13" t="n">
        <v>23</v>
      </c>
      <c r="B31" s="15" t="s">
        <v>116</v>
      </c>
      <c r="C31" s="15" t="s">
        <v>117</v>
      </c>
      <c r="D31" s="15" t="s">
        <v>108</v>
      </c>
      <c r="E31" s="15" t="s">
        <v>23</v>
      </c>
      <c r="F31" s="13" t="s">
        <v>24</v>
      </c>
      <c r="G31" s="21" t="n">
        <v>25490</v>
      </c>
      <c r="H31" s="22" t="n">
        <v>38187</v>
      </c>
      <c r="I31" s="15" t="s">
        <v>118</v>
      </c>
      <c r="J31" s="16" t="s">
        <v>119</v>
      </c>
      <c r="K31" s="23" t="s">
        <v>46</v>
      </c>
      <c r="L31" s="15" t="n">
        <v>26</v>
      </c>
      <c r="M31" s="19" t="n">
        <v>70</v>
      </c>
      <c r="N31" s="15" t="s">
        <v>111</v>
      </c>
      <c r="O31" s="20"/>
    </row>
    <row r="32" customFormat="false" ht="18" hidden="false" customHeight="true" outlineLevel="0" collapsed="false">
      <c r="A32" s="13" t="n">
        <v>24</v>
      </c>
      <c r="B32" s="15" t="s">
        <v>120</v>
      </c>
      <c r="C32" s="15" t="s">
        <v>100</v>
      </c>
      <c r="D32" s="15" t="s">
        <v>74</v>
      </c>
      <c r="E32" s="15" t="s">
        <v>23</v>
      </c>
      <c r="F32" s="13" t="s">
        <v>24</v>
      </c>
      <c r="G32" s="21" t="n">
        <v>29024</v>
      </c>
      <c r="H32" s="22" t="n">
        <v>39692</v>
      </c>
      <c r="I32" s="15" t="s">
        <v>34</v>
      </c>
      <c r="J32" s="16" t="s">
        <v>28</v>
      </c>
      <c r="K32" s="23" t="s">
        <v>35</v>
      </c>
      <c r="L32" s="15" t="n">
        <v>24</v>
      </c>
      <c r="M32" s="19" t="n">
        <v>65</v>
      </c>
      <c r="N32" s="15" t="s">
        <v>76</v>
      </c>
      <c r="O32" s="20"/>
    </row>
    <row r="33" customFormat="false" ht="18" hidden="false" customHeight="true" outlineLevel="0" collapsed="false">
      <c r="A33" s="13" t="n">
        <v>25</v>
      </c>
      <c r="B33" s="15" t="s">
        <v>121</v>
      </c>
      <c r="C33" s="15" t="s">
        <v>122</v>
      </c>
      <c r="D33" s="15" t="s">
        <v>123</v>
      </c>
      <c r="E33" s="15" t="s">
        <v>23</v>
      </c>
      <c r="F33" s="13" t="s">
        <v>24</v>
      </c>
      <c r="G33" s="21" t="n">
        <v>29731</v>
      </c>
      <c r="H33" s="22" t="n">
        <v>38899</v>
      </c>
      <c r="I33" s="15" t="s">
        <v>34</v>
      </c>
      <c r="J33" s="16" t="s">
        <v>124</v>
      </c>
      <c r="K33" s="23" t="s">
        <v>29</v>
      </c>
      <c r="L33" s="15" t="n">
        <v>26</v>
      </c>
      <c r="M33" s="19" t="n">
        <v>65</v>
      </c>
      <c r="N33" s="15" t="s">
        <v>47</v>
      </c>
      <c r="O33" s="20"/>
    </row>
    <row r="34" customFormat="false" ht="18" hidden="false" customHeight="true" outlineLevel="0" collapsed="false">
      <c r="A34" s="13" t="n">
        <v>26</v>
      </c>
      <c r="B34" s="15" t="s">
        <v>125</v>
      </c>
      <c r="C34" s="15" t="s">
        <v>100</v>
      </c>
      <c r="D34" s="15" t="s">
        <v>126</v>
      </c>
      <c r="E34" s="15" t="s">
        <v>23</v>
      </c>
      <c r="F34" s="13" t="s">
        <v>24</v>
      </c>
      <c r="G34" s="21" t="n">
        <v>31627</v>
      </c>
      <c r="H34" s="22" t="n">
        <v>38915</v>
      </c>
      <c r="I34" s="15" t="s">
        <v>34</v>
      </c>
      <c r="J34" s="16" t="s">
        <v>28</v>
      </c>
      <c r="K34" s="23" t="s">
        <v>92</v>
      </c>
      <c r="L34" s="15" t="n">
        <v>24</v>
      </c>
      <c r="M34" s="19" t="n">
        <v>65</v>
      </c>
      <c r="N34" s="15" t="s">
        <v>111</v>
      </c>
      <c r="O34" s="20"/>
    </row>
    <row r="35" customFormat="false" ht="18" hidden="false" customHeight="true" outlineLevel="0" collapsed="false">
      <c r="A35" s="13" t="n">
        <v>27</v>
      </c>
      <c r="B35" s="15" t="s">
        <v>127</v>
      </c>
      <c r="C35" s="15" t="s">
        <v>100</v>
      </c>
      <c r="D35" s="15" t="s">
        <v>89</v>
      </c>
      <c r="E35" s="15" t="s">
        <v>23</v>
      </c>
      <c r="F35" s="13" t="s">
        <v>24</v>
      </c>
      <c r="G35" s="13" t="s">
        <v>128</v>
      </c>
      <c r="H35" s="16" t="s">
        <v>129</v>
      </c>
      <c r="I35" s="15" t="s">
        <v>34</v>
      </c>
      <c r="J35" s="16" t="s">
        <v>130</v>
      </c>
      <c r="K35" s="23" t="s">
        <v>131</v>
      </c>
      <c r="L35" s="15" t="n">
        <v>24</v>
      </c>
      <c r="M35" s="19" t="n">
        <v>65</v>
      </c>
      <c r="N35" s="15" t="s">
        <v>30</v>
      </c>
      <c r="O35" s="20"/>
    </row>
    <row r="36" customFormat="false" ht="18" hidden="false" customHeight="true" outlineLevel="0" collapsed="false">
      <c r="A36" s="13" t="n">
        <v>28</v>
      </c>
      <c r="B36" s="15" t="s">
        <v>132</v>
      </c>
      <c r="C36" s="15" t="s">
        <v>133</v>
      </c>
      <c r="D36" s="15" t="s">
        <v>134</v>
      </c>
      <c r="E36" s="15" t="s">
        <v>23</v>
      </c>
      <c r="F36" s="13" t="s">
        <v>24</v>
      </c>
      <c r="G36" s="21" t="n">
        <v>29116</v>
      </c>
      <c r="H36" s="22" t="n">
        <v>38038</v>
      </c>
      <c r="I36" s="15" t="s">
        <v>34</v>
      </c>
      <c r="J36" s="16" t="s">
        <v>135</v>
      </c>
      <c r="K36" s="23" t="s">
        <v>61</v>
      </c>
      <c r="L36" s="15" t="n">
        <v>24</v>
      </c>
      <c r="M36" s="19" t="n">
        <v>65</v>
      </c>
      <c r="N36" s="15" t="s">
        <v>136</v>
      </c>
      <c r="O36" s="20"/>
    </row>
    <row r="37" customFormat="false" ht="18" hidden="false" customHeight="true" outlineLevel="0" collapsed="false">
      <c r="A37" s="13" t="n">
        <v>29</v>
      </c>
      <c r="B37" s="15" t="s">
        <v>137</v>
      </c>
      <c r="C37" s="15" t="s">
        <v>138</v>
      </c>
      <c r="D37" s="15" t="s">
        <v>74</v>
      </c>
      <c r="E37" s="15" t="s">
        <v>23</v>
      </c>
      <c r="F37" s="13" t="s">
        <v>24</v>
      </c>
      <c r="G37" s="21" t="n">
        <v>29320</v>
      </c>
      <c r="H37" s="22" t="n">
        <v>38596</v>
      </c>
      <c r="I37" s="15" t="s">
        <v>34</v>
      </c>
      <c r="J37" s="16" t="s">
        <v>139</v>
      </c>
      <c r="K37" s="23" t="s">
        <v>140</v>
      </c>
      <c r="L37" s="15" t="n">
        <v>26</v>
      </c>
      <c r="M37" s="19" t="n">
        <v>65</v>
      </c>
      <c r="N37" s="15" t="s">
        <v>76</v>
      </c>
      <c r="O37" s="20"/>
    </row>
    <row r="38" customFormat="false" ht="18" hidden="false" customHeight="true" outlineLevel="0" collapsed="false">
      <c r="A38" s="13" t="n">
        <v>30</v>
      </c>
      <c r="B38" s="15" t="s">
        <v>141</v>
      </c>
      <c r="C38" s="15" t="s">
        <v>142</v>
      </c>
      <c r="D38" s="15" t="s">
        <v>106</v>
      </c>
      <c r="E38" s="15" t="s">
        <v>23</v>
      </c>
      <c r="F38" s="13" t="s">
        <v>24</v>
      </c>
      <c r="G38" s="13" t="s">
        <v>143</v>
      </c>
      <c r="H38" s="16" t="s">
        <v>52</v>
      </c>
      <c r="I38" s="15" t="s">
        <v>34</v>
      </c>
      <c r="J38" s="16" t="s">
        <v>115</v>
      </c>
      <c r="K38" s="23" t="s">
        <v>92</v>
      </c>
      <c r="L38" s="15" t="n">
        <v>24</v>
      </c>
      <c r="M38" s="19" t="n">
        <v>65</v>
      </c>
      <c r="N38" s="15" t="s">
        <v>30</v>
      </c>
      <c r="O38" s="20"/>
    </row>
    <row r="39" customFormat="false" ht="18" hidden="false" customHeight="true" outlineLevel="0" collapsed="false">
      <c r="A39" s="13" t="n">
        <v>31</v>
      </c>
      <c r="B39" s="15" t="s">
        <v>144</v>
      </c>
      <c r="C39" s="15" t="s">
        <v>145</v>
      </c>
      <c r="D39" s="15" t="s">
        <v>146</v>
      </c>
      <c r="E39" s="15" t="s">
        <v>23</v>
      </c>
      <c r="F39" s="13" t="s">
        <v>24</v>
      </c>
      <c r="G39" s="21" t="n">
        <v>30034</v>
      </c>
      <c r="H39" s="22" t="n">
        <v>38190</v>
      </c>
      <c r="I39" s="15" t="s">
        <v>118</v>
      </c>
      <c r="J39" s="16" t="s">
        <v>119</v>
      </c>
      <c r="K39" s="23" t="s">
        <v>147</v>
      </c>
      <c r="L39" s="15" t="n">
        <v>26</v>
      </c>
      <c r="M39" s="19" t="n">
        <v>24</v>
      </c>
      <c r="N39" s="15" t="s">
        <v>30</v>
      </c>
      <c r="O39" s="20"/>
    </row>
    <row r="40" customFormat="false" ht="18" hidden="false" customHeight="true" outlineLevel="0" collapsed="false">
      <c r="A40" s="13" t="n">
        <v>32</v>
      </c>
      <c r="B40" s="15" t="s">
        <v>148</v>
      </c>
      <c r="C40" s="15" t="s">
        <v>149</v>
      </c>
      <c r="D40" s="15" t="s">
        <v>150</v>
      </c>
      <c r="E40" s="15" t="s">
        <v>23</v>
      </c>
      <c r="F40" s="13" t="s">
        <v>24</v>
      </c>
      <c r="G40" s="21" t="n">
        <v>30156</v>
      </c>
      <c r="H40" s="22" t="n">
        <v>38187</v>
      </c>
      <c r="I40" s="15" t="s">
        <v>34</v>
      </c>
      <c r="J40" s="16" t="s">
        <v>115</v>
      </c>
      <c r="K40" s="23" t="s">
        <v>35</v>
      </c>
      <c r="L40" s="15" t="n">
        <v>27</v>
      </c>
      <c r="M40" s="19" t="n">
        <v>65</v>
      </c>
      <c r="N40" s="15" t="s">
        <v>151</v>
      </c>
      <c r="O40" s="20"/>
    </row>
    <row r="41" customFormat="false" ht="18" hidden="false" customHeight="true" outlineLevel="0" collapsed="false">
      <c r="A41" s="13" t="n">
        <v>33</v>
      </c>
      <c r="B41" s="15" t="s">
        <v>152</v>
      </c>
      <c r="C41" s="15" t="s">
        <v>153</v>
      </c>
      <c r="D41" s="15" t="s">
        <v>114</v>
      </c>
      <c r="E41" s="15" t="s">
        <v>23</v>
      </c>
      <c r="F41" s="13" t="s">
        <v>24</v>
      </c>
      <c r="G41" s="21" t="n">
        <v>30433</v>
      </c>
      <c r="H41" s="22" t="n">
        <v>38553</v>
      </c>
      <c r="I41" s="15" t="s">
        <v>34</v>
      </c>
      <c r="J41" s="16" t="s">
        <v>115</v>
      </c>
      <c r="K41" s="23" t="s">
        <v>46</v>
      </c>
      <c r="L41" s="15" t="n">
        <v>26</v>
      </c>
      <c r="M41" s="19" t="n">
        <v>65</v>
      </c>
      <c r="N41" s="15" t="s">
        <v>30</v>
      </c>
      <c r="O41" s="20"/>
    </row>
    <row r="42" customFormat="false" ht="18" hidden="false" customHeight="true" outlineLevel="0" collapsed="false">
      <c r="A42" s="13" t="n">
        <v>34</v>
      </c>
      <c r="B42" s="15" t="s">
        <v>154</v>
      </c>
      <c r="C42" s="15" t="s">
        <v>155</v>
      </c>
      <c r="D42" s="15" t="s">
        <v>156</v>
      </c>
      <c r="E42" s="15" t="s">
        <v>23</v>
      </c>
      <c r="F42" s="13" t="s">
        <v>24</v>
      </c>
      <c r="G42" s="21" t="n">
        <v>30749</v>
      </c>
      <c r="H42" s="22" t="n">
        <v>38187</v>
      </c>
      <c r="I42" s="15" t="s">
        <v>118</v>
      </c>
      <c r="J42" s="16" t="s">
        <v>157</v>
      </c>
      <c r="K42" s="23" t="s">
        <v>35</v>
      </c>
      <c r="L42" s="15" t="n">
        <v>26</v>
      </c>
      <c r="M42" s="19" t="n">
        <v>65</v>
      </c>
      <c r="N42" s="15" t="s">
        <v>158</v>
      </c>
      <c r="O42" s="20"/>
    </row>
    <row r="43" customFormat="false" ht="18" hidden="false" customHeight="true" outlineLevel="0" collapsed="false">
      <c r="A43" s="13" t="n">
        <v>35</v>
      </c>
      <c r="B43" s="15" t="s">
        <v>159</v>
      </c>
      <c r="C43" s="15" t="s">
        <v>100</v>
      </c>
      <c r="D43" s="15" t="s">
        <v>160</v>
      </c>
      <c r="E43" s="15" t="s">
        <v>23</v>
      </c>
      <c r="F43" s="13" t="s">
        <v>24</v>
      </c>
      <c r="G43" s="13" t="s">
        <v>161</v>
      </c>
      <c r="H43" s="16" t="s">
        <v>162</v>
      </c>
      <c r="I43" s="15" t="s">
        <v>34</v>
      </c>
      <c r="J43" s="16" t="s">
        <v>130</v>
      </c>
      <c r="K43" s="23" t="s">
        <v>46</v>
      </c>
      <c r="L43" s="15" t="n">
        <v>31</v>
      </c>
      <c r="M43" s="19" t="n">
        <v>65</v>
      </c>
      <c r="N43" s="15" t="s">
        <v>102</v>
      </c>
      <c r="O43" s="20"/>
    </row>
    <row r="44" customFormat="false" ht="18" hidden="false" customHeight="true" outlineLevel="0" collapsed="false">
      <c r="A44" s="13" t="n">
        <v>36</v>
      </c>
      <c r="B44" s="15" t="s">
        <v>163</v>
      </c>
      <c r="C44" s="15" t="s">
        <v>164</v>
      </c>
      <c r="D44" s="15" t="s">
        <v>89</v>
      </c>
      <c r="E44" s="15" t="s">
        <v>23</v>
      </c>
      <c r="F44" s="13" t="s">
        <v>24</v>
      </c>
      <c r="G44" s="13" t="s">
        <v>165</v>
      </c>
      <c r="H44" s="22" t="n">
        <v>38626</v>
      </c>
      <c r="I44" s="15" t="s">
        <v>34</v>
      </c>
      <c r="J44" s="16" t="s">
        <v>166</v>
      </c>
      <c r="K44" s="23" t="s">
        <v>46</v>
      </c>
      <c r="L44" s="15" t="n">
        <v>24</v>
      </c>
      <c r="M44" s="19" t="n">
        <v>65</v>
      </c>
      <c r="N44" s="15" t="s">
        <v>30</v>
      </c>
      <c r="O44" s="20"/>
    </row>
    <row r="45" customFormat="false" ht="18" hidden="false" customHeight="true" outlineLevel="0" collapsed="false">
      <c r="A45" s="13" t="n">
        <v>37</v>
      </c>
      <c r="B45" s="15" t="s">
        <v>167</v>
      </c>
      <c r="C45" s="15" t="s">
        <v>168</v>
      </c>
      <c r="D45" s="15" t="s">
        <v>45</v>
      </c>
      <c r="E45" s="15" t="s">
        <v>23</v>
      </c>
      <c r="F45" s="13" t="s">
        <v>24</v>
      </c>
      <c r="G45" s="21" t="n">
        <v>31978</v>
      </c>
      <c r="H45" s="22" t="n">
        <v>38596</v>
      </c>
      <c r="I45" s="15" t="s">
        <v>118</v>
      </c>
      <c r="J45" s="13" t="s">
        <v>119</v>
      </c>
      <c r="K45" s="23" t="s">
        <v>92</v>
      </c>
      <c r="L45" s="15" t="n">
        <v>25</v>
      </c>
      <c r="M45" s="19" t="n">
        <v>65</v>
      </c>
      <c r="N45" s="15" t="s">
        <v>47</v>
      </c>
      <c r="O45" s="20"/>
    </row>
    <row r="46" customFormat="false" ht="18" hidden="false" customHeight="true" outlineLevel="0" collapsed="false">
      <c r="A46" s="13" t="n">
        <v>38</v>
      </c>
      <c r="B46" s="15" t="s">
        <v>169</v>
      </c>
      <c r="C46" s="15" t="s">
        <v>170</v>
      </c>
      <c r="D46" s="15" t="s">
        <v>171</v>
      </c>
      <c r="E46" s="15" t="s">
        <v>23</v>
      </c>
      <c r="F46" s="13" t="s">
        <v>24</v>
      </c>
      <c r="G46" s="21" t="n">
        <v>32096</v>
      </c>
      <c r="H46" s="22" t="n">
        <v>39326</v>
      </c>
      <c r="I46" s="15" t="s">
        <v>118</v>
      </c>
      <c r="J46" s="16" t="s">
        <v>172</v>
      </c>
      <c r="K46" s="23" t="s">
        <v>29</v>
      </c>
      <c r="L46" s="15" t="n">
        <v>26</v>
      </c>
      <c r="M46" s="19" t="n">
        <v>65</v>
      </c>
      <c r="N46" s="15" t="s">
        <v>158</v>
      </c>
      <c r="O46" s="20"/>
    </row>
    <row r="47" customFormat="false" ht="18" hidden="false" customHeight="true" outlineLevel="0" collapsed="false">
      <c r="A47" s="13" t="n">
        <v>39</v>
      </c>
      <c r="B47" s="15" t="s">
        <v>173</v>
      </c>
      <c r="C47" s="15" t="s">
        <v>174</v>
      </c>
      <c r="D47" s="15" t="s">
        <v>175</v>
      </c>
      <c r="E47" s="15" t="s">
        <v>23</v>
      </c>
      <c r="F47" s="13" t="s">
        <v>24</v>
      </c>
      <c r="G47" s="21" t="n">
        <v>28617</v>
      </c>
      <c r="H47" s="22" t="n">
        <v>39486</v>
      </c>
      <c r="I47" s="15" t="s">
        <v>34</v>
      </c>
      <c r="J47" s="16" t="s">
        <v>176</v>
      </c>
      <c r="K47" s="23" t="s">
        <v>29</v>
      </c>
      <c r="L47" s="15" t="n">
        <v>26</v>
      </c>
      <c r="M47" s="19" t="n">
        <v>60</v>
      </c>
      <c r="N47" s="15" t="s">
        <v>177</v>
      </c>
      <c r="O47" s="20"/>
    </row>
    <row r="48" customFormat="false" ht="18" hidden="false" customHeight="true" outlineLevel="0" collapsed="false">
      <c r="A48" s="13" t="n">
        <v>40</v>
      </c>
      <c r="B48" s="15" t="s">
        <v>178</v>
      </c>
      <c r="C48" s="15" t="s">
        <v>179</v>
      </c>
      <c r="D48" s="15" t="s">
        <v>42</v>
      </c>
      <c r="E48" s="15" t="s">
        <v>23</v>
      </c>
      <c r="F48" s="13" t="s">
        <v>24</v>
      </c>
      <c r="G48" s="21" t="n">
        <v>29105</v>
      </c>
      <c r="H48" s="22" t="n">
        <v>38169</v>
      </c>
      <c r="I48" s="15" t="s">
        <v>118</v>
      </c>
      <c r="J48" s="16" t="s">
        <v>119</v>
      </c>
      <c r="K48" s="23" t="s">
        <v>46</v>
      </c>
      <c r="L48" s="15" t="n">
        <v>29</v>
      </c>
      <c r="M48" s="19" t="n">
        <v>60</v>
      </c>
      <c r="N48" s="15" t="s">
        <v>39</v>
      </c>
      <c r="O48" s="20"/>
    </row>
    <row r="49" customFormat="false" ht="18" hidden="false" customHeight="true" outlineLevel="0" collapsed="false">
      <c r="A49" s="13" t="n">
        <v>41</v>
      </c>
      <c r="B49" s="15" t="s">
        <v>180</v>
      </c>
      <c r="C49" s="15" t="s">
        <v>181</v>
      </c>
      <c r="D49" s="15" t="s">
        <v>182</v>
      </c>
      <c r="E49" s="15" t="s">
        <v>23</v>
      </c>
      <c r="F49" s="13" t="s">
        <v>24</v>
      </c>
      <c r="G49" s="21" t="n">
        <v>30080</v>
      </c>
      <c r="H49" s="22" t="n">
        <v>38292</v>
      </c>
      <c r="I49" s="15" t="s">
        <v>118</v>
      </c>
      <c r="J49" s="16" t="s">
        <v>183</v>
      </c>
      <c r="K49" s="23" t="s">
        <v>92</v>
      </c>
      <c r="L49" s="15" t="n">
        <v>25</v>
      </c>
      <c r="M49" s="19" t="n">
        <v>60</v>
      </c>
      <c r="N49" s="15" t="s">
        <v>177</v>
      </c>
      <c r="O49" s="20"/>
    </row>
    <row r="50" customFormat="false" ht="18" hidden="false" customHeight="true" outlineLevel="0" collapsed="false">
      <c r="A50" s="13" t="n">
        <v>42</v>
      </c>
      <c r="B50" s="15" t="s">
        <v>184</v>
      </c>
      <c r="C50" s="15" t="s">
        <v>100</v>
      </c>
      <c r="D50" s="15" t="s">
        <v>182</v>
      </c>
      <c r="E50" s="15" t="s">
        <v>23</v>
      </c>
      <c r="F50" s="13" t="s">
        <v>24</v>
      </c>
      <c r="G50" s="21" t="n">
        <v>30206</v>
      </c>
      <c r="H50" s="22" t="n">
        <v>39356</v>
      </c>
      <c r="I50" s="15" t="s">
        <v>185</v>
      </c>
      <c r="J50" s="16" t="s">
        <v>186</v>
      </c>
      <c r="K50" s="23" t="s">
        <v>46</v>
      </c>
      <c r="L50" s="15" t="n">
        <v>24</v>
      </c>
      <c r="M50" s="19" t="n">
        <v>60</v>
      </c>
      <c r="N50" s="15" t="s">
        <v>177</v>
      </c>
      <c r="O50" s="20"/>
    </row>
    <row r="51" customFormat="false" ht="18" hidden="false" customHeight="true" outlineLevel="0" collapsed="false">
      <c r="A51" s="13" t="n">
        <v>43</v>
      </c>
      <c r="B51" s="15" t="s">
        <v>187</v>
      </c>
      <c r="C51" s="15" t="s">
        <v>100</v>
      </c>
      <c r="D51" s="15" t="s">
        <v>66</v>
      </c>
      <c r="E51" s="15" t="s">
        <v>23</v>
      </c>
      <c r="F51" s="13" t="s">
        <v>24</v>
      </c>
      <c r="G51" s="21" t="n">
        <v>32111</v>
      </c>
      <c r="H51" s="22" t="n">
        <v>39356</v>
      </c>
      <c r="I51" s="15" t="s">
        <v>118</v>
      </c>
      <c r="J51" s="16" t="s">
        <v>172</v>
      </c>
      <c r="K51" s="23" t="s">
        <v>35</v>
      </c>
      <c r="L51" s="15" t="n">
        <v>26</v>
      </c>
      <c r="M51" s="19" t="n">
        <v>55</v>
      </c>
      <c r="N51" s="15" t="s">
        <v>30</v>
      </c>
      <c r="O51" s="20"/>
    </row>
    <row r="52" customFormat="false" ht="18" hidden="false" customHeight="true" outlineLevel="0" collapsed="false">
      <c r="A52" s="13" t="n">
        <v>44</v>
      </c>
      <c r="B52" s="15" t="s">
        <v>188</v>
      </c>
      <c r="C52" s="15" t="s">
        <v>100</v>
      </c>
      <c r="D52" s="15" t="s">
        <v>33</v>
      </c>
      <c r="E52" s="15" t="s">
        <v>23</v>
      </c>
      <c r="F52" s="13" t="s">
        <v>24</v>
      </c>
      <c r="G52" s="21" t="n">
        <v>31963</v>
      </c>
      <c r="H52" s="22" t="n">
        <v>39417</v>
      </c>
      <c r="I52" s="15" t="s">
        <v>118</v>
      </c>
      <c r="J52" s="16" t="s">
        <v>172</v>
      </c>
      <c r="K52" s="23" t="s">
        <v>46</v>
      </c>
      <c r="L52" s="15" t="n">
        <v>24</v>
      </c>
      <c r="M52" s="19" t="n">
        <v>55</v>
      </c>
      <c r="N52" s="15" t="s">
        <v>189</v>
      </c>
      <c r="O52" s="20"/>
    </row>
    <row r="53" customFormat="false" ht="18" hidden="false" customHeight="true" outlineLevel="0" collapsed="false">
      <c r="A53" s="13" t="n">
        <v>45</v>
      </c>
      <c r="B53" s="15" t="s">
        <v>190</v>
      </c>
      <c r="C53" s="15" t="s">
        <v>100</v>
      </c>
      <c r="D53" s="15" t="s">
        <v>156</v>
      </c>
      <c r="E53" s="15" t="s">
        <v>23</v>
      </c>
      <c r="F53" s="13" t="s">
        <v>24</v>
      </c>
      <c r="G53" s="21" t="n">
        <v>30033</v>
      </c>
      <c r="H53" s="22" t="n">
        <v>39820</v>
      </c>
      <c r="I53" s="15" t="s">
        <v>118</v>
      </c>
      <c r="J53" s="16" t="s">
        <v>191</v>
      </c>
      <c r="K53" s="23" t="s">
        <v>92</v>
      </c>
      <c r="L53" s="15" t="n">
        <v>24</v>
      </c>
      <c r="M53" s="19" t="n">
        <v>55</v>
      </c>
      <c r="N53" s="15" t="s">
        <v>151</v>
      </c>
      <c r="O53" s="20"/>
    </row>
    <row r="54" customFormat="false" ht="18" hidden="false" customHeight="true" outlineLevel="0" collapsed="false">
      <c r="A54" s="13" t="n">
        <v>46</v>
      </c>
      <c r="B54" s="15" t="s">
        <v>192</v>
      </c>
      <c r="C54" s="15" t="s">
        <v>100</v>
      </c>
      <c r="D54" s="15" t="s">
        <v>55</v>
      </c>
      <c r="E54" s="15" t="s">
        <v>23</v>
      </c>
      <c r="F54" s="13" t="s">
        <v>24</v>
      </c>
      <c r="G54" s="21" t="n">
        <v>32116</v>
      </c>
      <c r="H54" s="22" t="n">
        <v>39619</v>
      </c>
      <c r="I54" s="15" t="s">
        <v>118</v>
      </c>
      <c r="J54" s="16" t="s">
        <v>191</v>
      </c>
      <c r="K54" s="23" t="s">
        <v>92</v>
      </c>
      <c r="L54" s="15" t="n">
        <v>28</v>
      </c>
      <c r="M54" s="19" t="n">
        <v>55</v>
      </c>
      <c r="N54" s="15" t="s">
        <v>56</v>
      </c>
      <c r="O54" s="20"/>
    </row>
    <row r="55" customFormat="false" ht="18" hidden="false" customHeight="true" outlineLevel="0" collapsed="false">
      <c r="A55" s="13" t="n">
        <v>47</v>
      </c>
      <c r="B55" s="15" t="s">
        <v>193</v>
      </c>
      <c r="C55" s="15" t="s">
        <v>194</v>
      </c>
      <c r="D55" s="15" t="s">
        <v>156</v>
      </c>
      <c r="E55" s="15" t="s">
        <v>23</v>
      </c>
      <c r="F55" s="13" t="s">
        <v>24</v>
      </c>
      <c r="G55" s="21" t="n">
        <v>30429</v>
      </c>
      <c r="H55" s="22" t="n">
        <v>38726</v>
      </c>
      <c r="I55" s="15" t="s">
        <v>195</v>
      </c>
      <c r="J55" s="16" t="s">
        <v>195</v>
      </c>
      <c r="K55" s="23" t="s">
        <v>29</v>
      </c>
      <c r="L55" s="15" t="n">
        <v>26</v>
      </c>
      <c r="M55" s="19" t="n">
        <v>55</v>
      </c>
      <c r="N55" s="15" t="s">
        <v>158</v>
      </c>
      <c r="O55" s="20"/>
    </row>
    <row r="56" customFormat="false" ht="18" hidden="false" customHeight="true" outlineLevel="0" collapsed="false">
      <c r="A56" s="13" t="n">
        <v>48</v>
      </c>
      <c r="B56" s="15" t="s">
        <v>196</v>
      </c>
      <c r="C56" s="15" t="s">
        <v>197</v>
      </c>
      <c r="D56" s="15" t="s">
        <v>156</v>
      </c>
      <c r="E56" s="15" t="s">
        <v>23</v>
      </c>
      <c r="F56" s="13" t="s">
        <v>24</v>
      </c>
      <c r="G56" s="21" t="n">
        <v>31534</v>
      </c>
      <c r="H56" s="22" t="n">
        <v>38724</v>
      </c>
      <c r="I56" s="15" t="s">
        <v>195</v>
      </c>
      <c r="J56" s="16" t="s">
        <v>195</v>
      </c>
      <c r="K56" s="23" t="s">
        <v>46</v>
      </c>
      <c r="L56" s="15" t="n">
        <v>26</v>
      </c>
      <c r="M56" s="19" t="n">
        <v>55</v>
      </c>
      <c r="N56" s="15" t="s">
        <v>158</v>
      </c>
      <c r="O56" s="20"/>
    </row>
    <row r="57" customFormat="false" ht="18" hidden="false" customHeight="true" outlineLevel="0" collapsed="false">
      <c r="A57" s="13" t="n">
        <v>49</v>
      </c>
      <c r="B57" s="15" t="s">
        <v>198</v>
      </c>
      <c r="C57" s="15"/>
      <c r="D57" s="15" t="s">
        <v>171</v>
      </c>
      <c r="E57" s="15" t="s">
        <v>23</v>
      </c>
      <c r="F57" s="13" t="s">
        <v>24</v>
      </c>
      <c r="G57" s="21" t="n">
        <v>28875</v>
      </c>
      <c r="H57" s="22" t="n">
        <v>39846</v>
      </c>
      <c r="I57" s="15" t="s">
        <v>195</v>
      </c>
      <c r="J57" s="16" t="s">
        <v>195</v>
      </c>
      <c r="K57" s="23" t="s">
        <v>46</v>
      </c>
      <c r="L57" s="15" t="n">
        <v>26</v>
      </c>
      <c r="M57" s="19" t="n">
        <v>50</v>
      </c>
      <c r="N57" s="15" t="s">
        <v>158</v>
      </c>
      <c r="O57" s="20"/>
    </row>
    <row r="58" customFormat="false" ht="18" hidden="false" customHeight="true" outlineLevel="0" collapsed="false">
      <c r="A58" s="13" t="n">
        <v>50</v>
      </c>
      <c r="B58" s="15" t="s">
        <v>199</v>
      </c>
      <c r="C58" s="15"/>
      <c r="D58" s="15" t="s">
        <v>146</v>
      </c>
      <c r="E58" s="15" t="s">
        <v>23</v>
      </c>
      <c r="F58" s="13" t="s">
        <v>24</v>
      </c>
      <c r="G58" s="21" t="n">
        <v>29050</v>
      </c>
      <c r="H58" s="22" t="n">
        <v>38169</v>
      </c>
      <c r="I58" s="15" t="s">
        <v>200</v>
      </c>
      <c r="J58" s="16" t="s">
        <v>200</v>
      </c>
      <c r="K58" s="23" t="s">
        <v>92</v>
      </c>
      <c r="L58" s="15" t="n">
        <v>24</v>
      </c>
      <c r="M58" s="19" t="n">
        <v>50</v>
      </c>
      <c r="N58" s="15" t="s">
        <v>189</v>
      </c>
      <c r="O58" s="20"/>
    </row>
    <row r="59" customFormat="false" ht="18" hidden="false" customHeight="true" outlineLevel="0" collapsed="false">
      <c r="A59" s="13" t="n">
        <v>51</v>
      </c>
      <c r="B59" s="15" t="s">
        <v>201</v>
      </c>
      <c r="C59" s="15" t="s">
        <v>100</v>
      </c>
      <c r="D59" s="15" t="s">
        <v>202</v>
      </c>
      <c r="E59" s="15" t="s">
        <v>23</v>
      </c>
      <c r="F59" s="13" t="s">
        <v>24</v>
      </c>
      <c r="G59" s="13" t="s">
        <v>203</v>
      </c>
      <c r="H59" s="16" t="s">
        <v>204</v>
      </c>
      <c r="I59" s="15" t="s">
        <v>195</v>
      </c>
      <c r="J59" s="16" t="s">
        <v>195</v>
      </c>
      <c r="K59" s="23" t="s">
        <v>92</v>
      </c>
      <c r="L59" s="15" t="n">
        <v>27</v>
      </c>
      <c r="M59" s="19" t="n">
        <v>50</v>
      </c>
      <c r="N59" s="15" t="s">
        <v>102</v>
      </c>
      <c r="O59" s="20"/>
    </row>
    <row r="60" customFormat="false" ht="18" hidden="false" customHeight="true" outlineLevel="0" collapsed="false">
      <c r="A60" s="13" t="n">
        <v>52</v>
      </c>
      <c r="B60" s="15" t="s">
        <v>205</v>
      </c>
      <c r="C60" s="15" t="s">
        <v>100</v>
      </c>
      <c r="D60" s="15" t="s">
        <v>206</v>
      </c>
      <c r="E60" s="15" t="s">
        <v>23</v>
      </c>
      <c r="F60" s="13" t="s">
        <v>24</v>
      </c>
      <c r="G60" s="21" t="n">
        <v>31169</v>
      </c>
      <c r="H60" s="22" t="n">
        <v>38916</v>
      </c>
      <c r="I60" s="15" t="s">
        <v>195</v>
      </c>
      <c r="J60" s="16" t="s">
        <v>195</v>
      </c>
      <c r="K60" s="23" t="s">
        <v>46</v>
      </c>
      <c r="L60" s="15" t="n">
        <v>24</v>
      </c>
      <c r="M60" s="19" t="n">
        <v>50</v>
      </c>
      <c r="N60" s="15" t="s">
        <v>47</v>
      </c>
      <c r="O60" s="20"/>
    </row>
    <row r="61" customFormat="false" ht="18" hidden="false" customHeight="true" outlineLevel="0" collapsed="false">
      <c r="A61" s="13" t="n">
        <v>53</v>
      </c>
      <c r="B61" s="15" t="s">
        <v>207</v>
      </c>
      <c r="C61" s="15" t="s">
        <v>100</v>
      </c>
      <c r="D61" s="15" t="s">
        <v>50</v>
      </c>
      <c r="E61" s="15" t="s">
        <v>23</v>
      </c>
      <c r="F61" s="13" t="s">
        <v>24</v>
      </c>
      <c r="G61" s="13" t="s">
        <v>208</v>
      </c>
      <c r="H61" s="16" t="s">
        <v>209</v>
      </c>
      <c r="I61" s="15" t="s">
        <v>210</v>
      </c>
      <c r="J61" s="16" t="s">
        <v>210</v>
      </c>
      <c r="K61" s="23" t="s">
        <v>92</v>
      </c>
      <c r="L61" s="15" t="n">
        <v>24</v>
      </c>
      <c r="M61" s="19" t="n">
        <v>50</v>
      </c>
      <c r="N61" s="15" t="s">
        <v>30</v>
      </c>
      <c r="O61" s="20"/>
    </row>
    <row r="62" customFormat="false" ht="18" hidden="false" customHeight="true" outlineLevel="0" collapsed="false">
      <c r="A62" s="13" t="n">
        <v>54</v>
      </c>
      <c r="B62" s="15" t="s">
        <v>211</v>
      </c>
      <c r="C62" s="15" t="s">
        <v>100</v>
      </c>
      <c r="D62" s="15" t="s">
        <v>33</v>
      </c>
      <c r="E62" s="15" t="s">
        <v>23</v>
      </c>
      <c r="F62" s="13" t="s">
        <v>24</v>
      </c>
      <c r="G62" s="21" t="n">
        <v>30256</v>
      </c>
      <c r="H62" s="22" t="n">
        <v>39630</v>
      </c>
      <c r="I62" s="15" t="s">
        <v>195</v>
      </c>
      <c r="J62" s="16" t="s">
        <v>195</v>
      </c>
      <c r="K62" s="23" t="s">
        <v>92</v>
      </c>
      <c r="L62" s="15" t="n">
        <v>24</v>
      </c>
      <c r="M62" s="19" t="n">
        <v>45</v>
      </c>
      <c r="N62" s="15" t="s">
        <v>189</v>
      </c>
      <c r="O62" s="20"/>
    </row>
    <row r="63" customFormat="false" ht="18" hidden="false" customHeight="true" outlineLevel="0" collapsed="false">
      <c r="A63" s="13" t="n">
        <v>55</v>
      </c>
      <c r="B63" s="15" t="s">
        <v>212</v>
      </c>
      <c r="C63" s="15" t="s">
        <v>100</v>
      </c>
      <c r="D63" s="15" t="s">
        <v>134</v>
      </c>
      <c r="E63" s="15" t="s">
        <v>23</v>
      </c>
      <c r="F63" s="13" t="s">
        <v>24</v>
      </c>
      <c r="G63" s="21" t="n">
        <v>31989</v>
      </c>
      <c r="H63" s="22" t="n">
        <v>38914</v>
      </c>
      <c r="I63" s="15" t="s">
        <v>195</v>
      </c>
      <c r="J63" s="16" t="s">
        <v>195</v>
      </c>
      <c r="K63" s="23" t="s">
        <v>92</v>
      </c>
      <c r="L63" s="15" t="n">
        <v>24</v>
      </c>
      <c r="M63" s="19" t="n">
        <v>45</v>
      </c>
      <c r="N63" s="15" t="s">
        <v>76</v>
      </c>
      <c r="O63" s="20"/>
    </row>
    <row r="64" customFormat="false" ht="18" hidden="false" customHeight="true" outlineLevel="0" collapsed="false">
      <c r="A64" s="13" t="n">
        <v>56</v>
      </c>
      <c r="B64" s="15" t="s">
        <v>213</v>
      </c>
      <c r="C64" s="15" t="s">
        <v>100</v>
      </c>
      <c r="D64" s="15" t="s">
        <v>42</v>
      </c>
      <c r="E64" s="15" t="s">
        <v>23</v>
      </c>
      <c r="F64" s="13" t="s">
        <v>24</v>
      </c>
      <c r="G64" s="21" t="n">
        <v>32004</v>
      </c>
      <c r="H64" s="22" t="n">
        <v>39833</v>
      </c>
      <c r="I64" s="15" t="s">
        <v>27</v>
      </c>
      <c r="J64" s="16" t="s">
        <v>214</v>
      </c>
      <c r="K64" s="23" t="s">
        <v>35</v>
      </c>
      <c r="L64" s="15" t="n">
        <v>25</v>
      </c>
      <c r="M64" s="19" t="n">
        <v>45</v>
      </c>
      <c r="N64" s="15" t="s">
        <v>39</v>
      </c>
      <c r="O64" s="20"/>
    </row>
    <row r="65" customFormat="false" ht="18" hidden="false" customHeight="true" outlineLevel="0" collapsed="false">
      <c r="A65" s="13" t="n">
        <v>57</v>
      </c>
      <c r="B65" s="15" t="s">
        <v>215</v>
      </c>
      <c r="C65" s="15" t="s">
        <v>216</v>
      </c>
      <c r="D65" s="15" t="s">
        <v>202</v>
      </c>
      <c r="E65" s="15" t="s">
        <v>23</v>
      </c>
      <c r="F65" s="13" t="s">
        <v>24</v>
      </c>
      <c r="G65" s="13" t="s">
        <v>217</v>
      </c>
      <c r="H65" s="16" t="s">
        <v>218</v>
      </c>
      <c r="I65" s="15" t="s">
        <v>195</v>
      </c>
      <c r="J65" s="16" t="s">
        <v>195</v>
      </c>
      <c r="K65" s="23" t="s">
        <v>92</v>
      </c>
      <c r="L65" s="15" t="n">
        <v>24</v>
      </c>
      <c r="M65" s="19" t="n">
        <v>45</v>
      </c>
      <c r="N65" s="15" t="s">
        <v>102</v>
      </c>
      <c r="O65" s="20"/>
    </row>
    <row r="66" customFormat="false" ht="18" hidden="false" customHeight="true" outlineLevel="0" collapsed="false">
      <c r="A66" s="13" t="n">
        <v>58</v>
      </c>
      <c r="B66" s="15" t="s">
        <v>219</v>
      </c>
      <c r="C66" s="15" t="s">
        <v>100</v>
      </c>
      <c r="D66" s="15" t="s">
        <v>175</v>
      </c>
      <c r="E66" s="15" t="s">
        <v>23</v>
      </c>
      <c r="F66" s="13" t="s">
        <v>24</v>
      </c>
      <c r="G66" s="21" t="n">
        <v>32910</v>
      </c>
      <c r="H66" s="22" t="n">
        <v>39630</v>
      </c>
      <c r="I66" s="15" t="s">
        <v>34</v>
      </c>
      <c r="J66" s="16" t="s">
        <v>176</v>
      </c>
      <c r="K66" s="23" t="s">
        <v>35</v>
      </c>
      <c r="L66" s="15" t="n">
        <v>25</v>
      </c>
      <c r="M66" s="19" t="n">
        <v>45</v>
      </c>
      <c r="N66" s="15" t="s">
        <v>177</v>
      </c>
      <c r="O66" s="20"/>
    </row>
    <row r="67" customFormat="false" ht="18" hidden="false" customHeight="true" outlineLevel="0" collapsed="false">
      <c r="A67" s="13" t="n">
        <v>59</v>
      </c>
      <c r="B67" s="15" t="s">
        <v>220</v>
      </c>
      <c r="C67" s="15" t="s">
        <v>221</v>
      </c>
      <c r="D67" s="15" t="s">
        <v>222</v>
      </c>
      <c r="E67" s="15" t="s">
        <v>23</v>
      </c>
      <c r="F67" s="13" t="s">
        <v>24</v>
      </c>
      <c r="G67" s="21" t="n">
        <v>32745</v>
      </c>
      <c r="H67" s="22" t="n">
        <v>39814</v>
      </c>
      <c r="I67" s="15" t="s">
        <v>27</v>
      </c>
      <c r="J67" s="16" t="s">
        <v>214</v>
      </c>
      <c r="K67" s="23" t="s">
        <v>35</v>
      </c>
      <c r="L67" s="15" t="n">
        <v>24</v>
      </c>
      <c r="M67" s="19" t="n">
        <v>40</v>
      </c>
      <c r="N67" s="15" t="s">
        <v>158</v>
      </c>
      <c r="O67" s="20"/>
    </row>
    <row r="68" customFormat="false" ht="18" hidden="false" customHeight="true" outlineLevel="0" collapsed="false">
      <c r="A68" s="13" t="n">
        <v>60</v>
      </c>
      <c r="B68" s="15" t="s">
        <v>223</v>
      </c>
      <c r="C68" s="15" t="s">
        <v>100</v>
      </c>
      <c r="D68" s="15" t="s">
        <v>69</v>
      </c>
      <c r="E68" s="15" t="s">
        <v>23</v>
      </c>
      <c r="F68" s="13" t="s">
        <v>24</v>
      </c>
      <c r="G68" s="13" t="s">
        <v>224</v>
      </c>
      <c r="H68" s="16" t="s">
        <v>225</v>
      </c>
      <c r="I68" s="15" t="s">
        <v>210</v>
      </c>
      <c r="J68" s="16" t="s">
        <v>195</v>
      </c>
      <c r="K68" s="23" t="s">
        <v>46</v>
      </c>
      <c r="L68" s="15" t="n">
        <v>27</v>
      </c>
      <c r="M68" s="19" t="n">
        <v>40</v>
      </c>
      <c r="N68" s="15" t="s">
        <v>30</v>
      </c>
      <c r="O68" s="20"/>
    </row>
    <row r="69" customFormat="false" ht="18" hidden="false" customHeight="true" outlineLevel="0" collapsed="false">
      <c r="A69" s="13" t="n">
        <v>61</v>
      </c>
      <c r="B69" s="15" t="s">
        <v>226</v>
      </c>
      <c r="C69" s="15" t="s">
        <v>100</v>
      </c>
      <c r="D69" s="15" t="s">
        <v>227</v>
      </c>
      <c r="E69" s="15" t="s">
        <v>23</v>
      </c>
      <c r="F69" s="13" t="s">
        <v>24</v>
      </c>
      <c r="G69" s="21" t="n">
        <v>33262</v>
      </c>
      <c r="H69" s="22" t="n">
        <v>39995</v>
      </c>
      <c r="I69" s="15" t="s">
        <v>27</v>
      </c>
      <c r="J69" s="16" t="s">
        <v>176</v>
      </c>
      <c r="K69" s="23" t="s">
        <v>92</v>
      </c>
      <c r="L69" s="15" t="n">
        <v>24</v>
      </c>
      <c r="M69" s="19" t="n">
        <v>40</v>
      </c>
      <c r="N69" s="15" t="s">
        <v>111</v>
      </c>
      <c r="O69" s="20"/>
    </row>
    <row r="70" s="30" customFormat="true" ht="18" hidden="false" customHeight="true" outlineLevel="0" collapsed="false">
      <c r="A70" s="13" t="n">
        <v>62</v>
      </c>
      <c r="B70" s="14" t="s">
        <v>228</v>
      </c>
      <c r="C70" s="15"/>
      <c r="D70" s="15" t="s">
        <v>227</v>
      </c>
      <c r="E70" s="15" t="s">
        <v>23</v>
      </c>
      <c r="F70" s="27" t="s">
        <v>24</v>
      </c>
      <c r="G70" s="28" t="n">
        <v>32039</v>
      </c>
      <c r="H70" s="29" t="n">
        <v>39995</v>
      </c>
      <c r="I70" s="14" t="s">
        <v>229</v>
      </c>
      <c r="J70" s="14"/>
      <c r="K70" s="14" t="s">
        <v>110</v>
      </c>
      <c r="L70" s="15" t="n">
        <v>24</v>
      </c>
      <c r="M70" s="16" t="n">
        <v>55</v>
      </c>
      <c r="N70" s="15" t="s">
        <v>111</v>
      </c>
      <c r="O70" s="20"/>
    </row>
    <row r="71" customFormat="false" ht="18" hidden="false" customHeight="true" outlineLevel="0" collapsed="false">
      <c r="A71" s="13" t="n">
        <v>63</v>
      </c>
      <c r="B71" s="15" t="s">
        <v>230</v>
      </c>
      <c r="C71" s="15" t="s">
        <v>100</v>
      </c>
      <c r="D71" s="15" t="s">
        <v>79</v>
      </c>
      <c r="E71" s="15" t="s">
        <v>23</v>
      </c>
      <c r="F71" s="13" t="s">
        <v>24</v>
      </c>
      <c r="G71" s="21" t="n">
        <v>36024</v>
      </c>
      <c r="H71" s="22" t="n">
        <v>39508</v>
      </c>
      <c r="I71" s="15" t="s">
        <v>195</v>
      </c>
      <c r="J71" s="16" t="s">
        <v>195</v>
      </c>
      <c r="K71" s="23" t="s">
        <v>110</v>
      </c>
      <c r="L71" s="15" t="n">
        <v>24</v>
      </c>
      <c r="M71" s="19" t="n">
        <v>35</v>
      </c>
      <c r="N71" s="15" t="s">
        <v>47</v>
      </c>
      <c r="O71" s="20"/>
    </row>
    <row r="72" customFormat="false" ht="18" hidden="false" customHeight="true" outlineLevel="0" collapsed="false">
      <c r="A72" s="13" t="n">
        <v>64</v>
      </c>
      <c r="B72" s="15" t="s">
        <v>231</v>
      </c>
      <c r="C72" s="15" t="s">
        <v>100</v>
      </c>
      <c r="D72" s="15" t="s">
        <v>232</v>
      </c>
      <c r="E72" s="15" t="s">
        <v>23</v>
      </c>
      <c r="F72" s="13" t="s">
        <v>24</v>
      </c>
      <c r="G72" s="21" t="n">
        <v>32843</v>
      </c>
      <c r="H72" s="22" t="n">
        <v>40210</v>
      </c>
      <c r="I72" s="15" t="s">
        <v>195</v>
      </c>
      <c r="J72" s="16" t="s">
        <v>195</v>
      </c>
      <c r="K72" s="23" t="s">
        <v>92</v>
      </c>
      <c r="L72" s="15" t="n">
        <v>24</v>
      </c>
      <c r="M72" s="19" t="n">
        <v>35</v>
      </c>
      <c r="N72" s="15" t="s">
        <v>177</v>
      </c>
      <c r="O72" s="20"/>
    </row>
    <row r="73" customFormat="false" ht="18" hidden="false" customHeight="true" outlineLevel="0" collapsed="false">
      <c r="A73" s="13" t="n">
        <v>65</v>
      </c>
      <c r="B73" s="15" t="s">
        <v>233</v>
      </c>
      <c r="C73" s="15" t="s">
        <v>100</v>
      </c>
      <c r="D73" s="15" t="s">
        <v>182</v>
      </c>
      <c r="E73" s="15" t="s">
        <v>23</v>
      </c>
      <c r="F73" s="13" t="s">
        <v>24</v>
      </c>
      <c r="G73" s="21" t="n">
        <v>32960</v>
      </c>
      <c r="H73" s="22" t="n">
        <v>40452</v>
      </c>
      <c r="I73" s="15" t="s">
        <v>195</v>
      </c>
      <c r="J73" s="16" t="s">
        <v>195</v>
      </c>
      <c r="K73" s="23" t="s">
        <v>35</v>
      </c>
      <c r="L73" s="15" t="n">
        <v>24</v>
      </c>
      <c r="M73" s="19" t="n">
        <v>35</v>
      </c>
      <c r="N73" s="15" t="s">
        <v>177</v>
      </c>
      <c r="O73" s="20"/>
    </row>
    <row r="74" customFormat="false" ht="18" hidden="false" customHeight="true" outlineLevel="0" collapsed="false">
      <c r="A74" s="13" t="n">
        <v>66</v>
      </c>
      <c r="B74" s="15" t="s">
        <v>234</v>
      </c>
      <c r="C74" s="15" t="s">
        <v>100</v>
      </c>
      <c r="D74" s="15" t="s">
        <v>95</v>
      </c>
      <c r="E74" s="15" t="s">
        <v>23</v>
      </c>
      <c r="F74" s="13" t="s">
        <v>24</v>
      </c>
      <c r="G74" s="21" t="n">
        <v>29871</v>
      </c>
      <c r="H74" s="22" t="n">
        <v>39630</v>
      </c>
      <c r="I74" s="15" t="s">
        <v>34</v>
      </c>
      <c r="J74" s="16" t="s">
        <v>28</v>
      </c>
      <c r="K74" s="15" t="s">
        <v>235</v>
      </c>
      <c r="L74" s="15" t="n">
        <v>18</v>
      </c>
      <c r="M74" s="16" t="n">
        <v>60</v>
      </c>
      <c r="N74" s="15" t="s">
        <v>76</v>
      </c>
      <c r="O74" s="20"/>
    </row>
    <row r="75" customFormat="false" ht="18" hidden="false" customHeight="true" outlineLevel="0" collapsed="false">
      <c r="A75" s="13" t="n">
        <v>67</v>
      </c>
      <c r="B75" s="15" t="s">
        <v>236</v>
      </c>
      <c r="C75" s="15" t="s">
        <v>100</v>
      </c>
      <c r="D75" s="15" t="s">
        <v>38</v>
      </c>
      <c r="E75" s="15" t="s">
        <v>23</v>
      </c>
      <c r="F75" s="13" t="s">
        <v>24</v>
      </c>
      <c r="G75" s="21" t="n">
        <v>32043</v>
      </c>
      <c r="H75" s="22" t="n">
        <v>40909</v>
      </c>
      <c r="I75" s="15" t="s">
        <v>34</v>
      </c>
      <c r="J75" s="16" t="s">
        <v>28</v>
      </c>
      <c r="K75" s="15" t="s">
        <v>237</v>
      </c>
      <c r="L75" s="15" t="n">
        <v>26</v>
      </c>
      <c r="M75" s="16" t="n">
        <v>60</v>
      </c>
      <c r="N75" s="15" t="s">
        <v>96</v>
      </c>
      <c r="O75" s="20"/>
    </row>
    <row r="76" customFormat="false" ht="18" hidden="false" customHeight="true" outlineLevel="0" collapsed="false">
      <c r="A76" s="13" t="n">
        <v>68</v>
      </c>
      <c r="B76" s="15" t="s">
        <v>238</v>
      </c>
      <c r="C76" s="15" t="s">
        <v>239</v>
      </c>
      <c r="D76" s="15" t="s">
        <v>22</v>
      </c>
      <c r="E76" s="15" t="s">
        <v>23</v>
      </c>
      <c r="F76" s="13" t="s">
        <v>24</v>
      </c>
      <c r="G76" s="13" t="s">
        <v>240</v>
      </c>
      <c r="H76" s="16" t="s">
        <v>241</v>
      </c>
      <c r="I76" s="15" t="s">
        <v>34</v>
      </c>
      <c r="J76" s="16" t="s">
        <v>28</v>
      </c>
      <c r="K76" s="15" t="s">
        <v>237</v>
      </c>
      <c r="L76" s="15" t="n">
        <v>24</v>
      </c>
      <c r="M76" s="16" t="n">
        <v>70</v>
      </c>
      <c r="N76" s="15" t="s">
        <v>30</v>
      </c>
      <c r="O76" s="20"/>
    </row>
    <row r="77" customFormat="false" ht="18" hidden="false" customHeight="true" outlineLevel="0" collapsed="false">
      <c r="A77" s="13" t="n">
        <v>69</v>
      </c>
      <c r="B77" s="15" t="s">
        <v>242</v>
      </c>
      <c r="C77" s="15" t="s">
        <v>100</v>
      </c>
      <c r="D77" s="15" t="s">
        <v>146</v>
      </c>
      <c r="E77" s="15" t="s">
        <v>23</v>
      </c>
      <c r="F77" s="13" t="s">
        <v>24</v>
      </c>
      <c r="G77" s="21" t="n">
        <v>31165</v>
      </c>
      <c r="H77" s="22" t="n">
        <v>40007</v>
      </c>
      <c r="I77" s="15" t="s">
        <v>243</v>
      </c>
      <c r="J77" s="16" t="s">
        <v>28</v>
      </c>
      <c r="K77" s="15" t="s">
        <v>235</v>
      </c>
      <c r="L77" s="15" t="n">
        <v>18</v>
      </c>
      <c r="M77" s="16" t="n">
        <v>50</v>
      </c>
      <c r="N77" s="15" t="s">
        <v>56</v>
      </c>
      <c r="O77" s="20"/>
    </row>
    <row r="78" customFormat="false" ht="18" hidden="false" customHeight="true" outlineLevel="0" collapsed="false">
      <c r="A78" s="13" t="n">
        <v>70</v>
      </c>
      <c r="B78" s="15" t="s">
        <v>244</v>
      </c>
      <c r="C78" s="15" t="s">
        <v>100</v>
      </c>
      <c r="D78" s="15" t="s">
        <v>42</v>
      </c>
      <c r="E78" s="15" t="s">
        <v>23</v>
      </c>
      <c r="F78" s="13" t="s">
        <v>24</v>
      </c>
      <c r="G78" s="21" t="n">
        <v>31359</v>
      </c>
      <c r="H78" s="22" t="n">
        <v>39833</v>
      </c>
      <c r="I78" s="15" t="s">
        <v>27</v>
      </c>
      <c r="J78" s="16" t="s">
        <v>214</v>
      </c>
      <c r="K78" s="15" t="s">
        <v>235</v>
      </c>
      <c r="L78" s="15" t="n">
        <v>24</v>
      </c>
      <c r="M78" s="16" t="n">
        <v>45</v>
      </c>
      <c r="N78" s="15" t="s">
        <v>39</v>
      </c>
      <c r="O78" s="20"/>
    </row>
    <row r="79" customFormat="false" ht="18" hidden="false" customHeight="true" outlineLevel="0" collapsed="false">
      <c r="A79" s="13" t="n">
        <v>71</v>
      </c>
      <c r="B79" s="15" t="s">
        <v>245</v>
      </c>
      <c r="C79" s="15" t="s">
        <v>100</v>
      </c>
      <c r="D79" s="15" t="s">
        <v>134</v>
      </c>
      <c r="E79" s="15" t="s">
        <v>23</v>
      </c>
      <c r="F79" s="13" t="s">
        <v>24</v>
      </c>
      <c r="G79" s="21" t="n">
        <v>32829</v>
      </c>
      <c r="H79" s="22" t="n">
        <v>39815</v>
      </c>
      <c r="I79" s="15" t="s">
        <v>243</v>
      </c>
      <c r="J79" s="16" t="s">
        <v>28</v>
      </c>
      <c r="K79" s="15" t="s">
        <v>235</v>
      </c>
      <c r="L79" s="15" t="n">
        <v>24</v>
      </c>
      <c r="M79" s="16" t="n">
        <v>45</v>
      </c>
      <c r="N79" s="15" t="s">
        <v>76</v>
      </c>
      <c r="O79" s="20"/>
    </row>
    <row r="80" customFormat="false" ht="18" hidden="false" customHeight="true" outlineLevel="0" collapsed="false">
      <c r="A80" s="13" t="n">
        <v>72</v>
      </c>
      <c r="B80" s="15" t="s">
        <v>246</v>
      </c>
      <c r="C80" s="15" t="s">
        <v>100</v>
      </c>
      <c r="D80" s="15" t="s">
        <v>247</v>
      </c>
      <c r="E80" s="15" t="s">
        <v>23</v>
      </c>
      <c r="F80" s="13" t="s">
        <v>24</v>
      </c>
      <c r="G80" s="21" t="n">
        <v>30839</v>
      </c>
      <c r="H80" s="22" t="n">
        <v>40391</v>
      </c>
      <c r="I80" s="15" t="s">
        <v>118</v>
      </c>
      <c r="J80" s="16"/>
      <c r="K80" s="15" t="s">
        <v>235</v>
      </c>
      <c r="L80" s="15" t="n">
        <v>18</v>
      </c>
      <c r="M80" s="16" t="n">
        <v>45</v>
      </c>
      <c r="N80" s="15" t="s">
        <v>248</v>
      </c>
      <c r="O80" s="20"/>
    </row>
    <row r="81" customFormat="false" ht="18" hidden="false" customHeight="true" outlineLevel="0" collapsed="false">
      <c r="A81" s="13" t="n">
        <v>73</v>
      </c>
      <c r="B81" s="15" t="s">
        <v>249</v>
      </c>
      <c r="C81" s="15" t="s">
        <v>100</v>
      </c>
      <c r="D81" s="15" t="s">
        <v>123</v>
      </c>
      <c r="E81" s="15" t="s">
        <v>23</v>
      </c>
      <c r="F81" s="13" t="s">
        <v>24</v>
      </c>
      <c r="G81" s="21" t="n">
        <v>31856</v>
      </c>
      <c r="H81" s="22" t="n">
        <v>40603</v>
      </c>
      <c r="I81" s="15" t="s">
        <v>243</v>
      </c>
      <c r="J81" s="16" t="s">
        <v>130</v>
      </c>
      <c r="K81" s="15" t="s">
        <v>237</v>
      </c>
      <c r="L81" s="15" t="n">
        <v>24</v>
      </c>
      <c r="M81" s="16" t="n">
        <v>45</v>
      </c>
      <c r="N81" s="15" t="s">
        <v>47</v>
      </c>
      <c r="O81" s="20"/>
    </row>
    <row r="82" customFormat="false" ht="18" hidden="false" customHeight="true" outlineLevel="0" collapsed="false">
      <c r="A82" s="13" t="n">
        <v>74</v>
      </c>
      <c r="B82" s="15" t="s">
        <v>250</v>
      </c>
      <c r="C82" s="15" t="s">
        <v>100</v>
      </c>
      <c r="D82" s="15" t="s">
        <v>38</v>
      </c>
      <c r="E82" s="15" t="s">
        <v>23</v>
      </c>
      <c r="F82" s="13" t="s">
        <v>24</v>
      </c>
      <c r="G82" s="21" t="n">
        <v>32287</v>
      </c>
      <c r="H82" s="22" t="n">
        <v>40695</v>
      </c>
      <c r="I82" s="15" t="s">
        <v>210</v>
      </c>
      <c r="J82" s="16" t="s">
        <v>251</v>
      </c>
      <c r="K82" s="15" t="s">
        <v>252</v>
      </c>
      <c r="L82" s="15" t="n">
        <v>32</v>
      </c>
      <c r="M82" s="16" t="n">
        <v>40</v>
      </c>
      <c r="N82" s="15" t="s">
        <v>102</v>
      </c>
      <c r="O82" s="20"/>
    </row>
    <row r="83" customFormat="false" ht="18" hidden="false" customHeight="true" outlineLevel="0" collapsed="false">
      <c r="A83" s="13" t="n">
        <v>75</v>
      </c>
      <c r="B83" s="15" t="s">
        <v>253</v>
      </c>
      <c r="C83" s="15" t="s">
        <v>100</v>
      </c>
      <c r="D83" s="15" t="s">
        <v>175</v>
      </c>
      <c r="E83" s="15" t="s">
        <v>23</v>
      </c>
      <c r="F83" s="13" t="s">
        <v>24</v>
      </c>
      <c r="G83" s="21" t="n">
        <v>32836</v>
      </c>
      <c r="H83" s="22" t="n">
        <v>39995</v>
      </c>
      <c r="I83" s="15" t="s">
        <v>195</v>
      </c>
      <c r="J83" s="16"/>
      <c r="K83" s="15" t="s">
        <v>254</v>
      </c>
      <c r="L83" s="15" t="n">
        <v>24</v>
      </c>
      <c r="M83" s="16" t="n">
        <v>40</v>
      </c>
      <c r="N83" s="15" t="s">
        <v>248</v>
      </c>
      <c r="O83" s="20"/>
    </row>
    <row r="84" customFormat="false" ht="18" hidden="false" customHeight="true" outlineLevel="0" collapsed="false">
      <c r="A84" s="13" t="n">
        <v>76</v>
      </c>
      <c r="B84" s="15" t="s">
        <v>255</v>
      </c>
      <c r="C84" s="15" t="s">
        <v>100</v>
      </c>
      <c r="D84" s="15" t="s">
        <v>171</v>
      </c>
      <c r="E84" s="15" t="s">
        <v>23</v>
      </c>
      <c r="F84" s="13" t="s">
        <v>24</v>
      </c>
      <c r="G84" s="21" t="n">
        <v>34026</v>
      </c>
      <c r="H84" s="22" t="n">
        <v>40848</v>
      </c>
      <c r="I84" s="15" t="s">
        <v>210</v>
      </c>
      <c r="J84" s="16"/>
      <c r="K84" s="15" t="s">
        <v>256</v>
      </c>
      <c r="L84" s="15" t="n">
        <v>31</v>
      </c>
      <c r="M84" s="16" t="n">
        <v>40</v>
      </c>
      <c r="N84" s="15" t="s">
        <v>158</v>
      </c>
      <c r="O84" s="20"/>
    </row>
    <row r="85" customFormat="false" ht="18" hidden="false" customHeight="true" outlineLevel="0" collapsed="false">
      <c r="A85" s="13" t="n">
        <v>77</v>
      </c>
      <c r="B85" s="15" t="s">
        <v>257</v>
      </c>
      <c r="C85" s="15" t="s">
        <v>258</v>
      </c>
      <c r="D85" s="15" t="s">
        <v>66</v>
      </c>
      <c r="E85" s="15" t="s">
        <v>23</v>
      </c>
      <c r="F85" s="13" t="s">
        <v>24</v>
      </c>
      <c r="G85" s="21" t="n">
        <v>31715</v>
      </c>
      <c r="H85" s="22" t="n">
        <v>40725</v>
      </c>
      <c r="I85" s="15" t="s">
        <v>27</v>
      </c>
      <c r="J85" s="16" t="s">
        <v>214</v>
      </c>
      <c r="K85" s="15" t="s">
        <v>259</v>
      </c>
      <c r="L85" s="15" t="n">
        <v>26</v>
      </c>
      <c r="M85" s="16" t="n">
        <v>35</v>
      </c>
      <c r="N85" s="15" t="s">
        <v>56</v>
      </c>
      <c r="O85" s="20"/>
    </row>
    <row r="86" customFormat="false" ht="18" hidden="false" customHeight="true" outlineLevel="0" collapsed="false">
      <c r="A86" s="13" t="n">
        <v>78</v>
      </c>
      <c r="B86" s="15" t="s">
        <v>260</v>
      </c>
      <c r="C86" s="15" t="s">
        <v>100</v>
      </c>
      <c r="D86" s="15" t="s">
        <v>146</v>
      </c>
      <c r="E86" s="15" t="s">
        <v>23</v>
      </c>
      <c r="F86" s="13" t="s">
        <v>24</v>
      </c>
      <c r="G86" s="21" t="n">
        <v>31708</v>
      </c>
      <c r="H86" s="22" t="n">
        <v>40575</v>
      </c>
      <c r="I86" s="15" t="s">
        <v>200</v>
      </c>
      <c r="J86" s="16"/>
      <c r="K86" s="15" t="s">
        <v>261</v>
      </c>
      <c r="L86" s="15" t="n">
        <v>24</v>
      </c>
      <c r="M86" s="16" t="n">
        <v>35</v>
      </c>
      <c r="N86" s="15" t="s">
        <v>30</v>
      </c>
      <c r="O86" s="20"/>
    </row>
    <row r="87" customFormat="false" ht="18" hidden="false" customHeight="true" outlineLevel="0" collapsed="false">
      <c r="A87" s="13" t="n">
        <v>79</v>
      </c>
      <c r="B87" s="15" t="s">
        <v>262</v>
      </c>
      <c r="C87" s="15" t="s">
        <v>100</v>
      </c>
      <c r="D87" s="15" t="s">
        <v>175</v>
      </c>
      <c r="E87" s="15" t="s">
        <v>23</v>
      </c>
      <c r="F87" s="13" t="s">
        <v>24</v>
      </c>
      <c r="G87" s="21" t="n">
        <v>33295</v>
      </c>
      <c r="H87" s="22" t="n">
        <v>41000</v>
      </c>
      <c r="I87" s="15" t="s">
        <v>195</v>
      </c>
      <c r="J87" s="16"/>
      <c r="K87" s="15" t="s">
        <v>261</v>
      </c>
      <c r="L87" s="15" t="n">
        <v>24</v>
      </c>
      <c r="M87" s="16" t="n">
        <v>35</v>
      </c>
      <c r="N87" s="15" t="s">
        <v>248</v>
      </c>
      <c r="O87" s="20"/>
    </row>
    <row r="88" customFormat="false" ht="18" hidden="false" customHeight="true" outlineLevel="0" collapsed="false">
      <c r="A88" s="13" t="n">
        <v>80</v>
      </c>
      <c r="B88" s="15" t="s">
        <v>263</v>
      </c>
      <c r="C88" s="15" t="s">
        <v>100</v>
      </c>
      <c r="D88" s="15" t="s">
        <v>101</v>
      </c>
      <c r="E88" s="15" t="s">
        <v>23</v>
      </c>
      <c r="F88" s="13" t="s">
        <v>24</v>
      </c>
      <c r="G88" s="21" t="n">
        <v>32680</v>
      </c>
      <c r="H88" s="22" t="n">
        <v>40634</v>
      </c>
      <c r="I88" s="15" t="s">
        <v>210</v>
      </c>
      <c r="J88" s="16"/>
      <c r="K88" s="15" t="s">
        <v>252</v>
      </c>
      <c r="L88" s="15" t="n">
        <v>28</v>
      </c>
      <c r="M88" s="16" t="n">
        <v>35</v>
      </c>
      <c r="N88" s="15" t="s">
        <v>30</v>
      </c>
      <c r="O88" s="20"/>
    </row>
    <row r="89" customFormat="false" ht="18" hidden="false" customHeight="true" outlineLevel="0" collapsed="false">
      <c r="A89" s="13" t="n">
        <v>81</v>
      </c>
      <c r="B89" s="15" t="s">
        <v>264</v>
      </c>
      <c r="C89" s="15" t="s">
        <v>100</v>
      </c>
      <c r="D89" s="15" t="s">
        <v>82</v>
      </c>
      <c r="E89" s="15" t="s">
        <v>23</v>
      </c>
      <c r="F89" s="13" t="s">
        <v>24</v>
      </c>
      <c r="G89" s="13" t="s">
        <v>265</v>
      </c>
      <c r="H89" s="16" t="s">
        <v>266</v>
      </c>
      <c r="I89" s="15" t="s">
        <v>195</v>
      </c>
      <c r="J89" s="16" t="s">
        <v>100</v>
      </c>
      <c r="K89" s="15" t="s">
        <v>259</v>
      </c>
      <c r="L89" s="15" t="n">
        <v>28</v>
      </c>
      <c r="M89" s="16" t="n">
        <v>35</v>
      </c>
      <c r="N89" s="15" t="s">
        <v>30</v>
      </c>
      <c r="O89" s="20"/>
    </row>
    <row r="90" customFormat="false" ht="18" hidden="false" customHeight="true" outlineLevel="0" collapsed="false">
      <c r="A90" s="13" t="n">
        <v>82</v>
      </c>
      <c r="B90" s="15" t="s">
        <v>267</v>
      </c>
      <c r="C90" s="15" t="s">
        <v>268</v>
      </c>
      <c r="D90" s="15" t="s">
        <v>222</v>
      </c>
      <c r="E90" s="15" t="s">
        <v>23</v>
      </c>
      <c r="F90" s="13" t="s">
        <v>24</v>
      </c>
      <c r="G90" s="21" t="n">
        <v>30299</v>
      </c>
      <c r="H90" s="22" t="n">
        <v>38384</v>
      </c>
      <c r="I90" s="15" t="s">
        <v>27</v>
      </c>
      <c r="J90" s="16"/>
      <c r="K90" s="15" t="s">
        <v>237</v>
      </c>
      <c r="L90" s="15" t="n">
        <v>24</v>
      </c>
      <c r="M90" s="16" t="n">
        <v>65</v>
      </c>
      <c r="N90" s="15" t="s">
        <v>158</v>
      </c>
      <c r="O90" s="20"/>
    </row>
    <row r="91" customFormat="false" ht="18" hidden="false" customHeight="true" outlineLevel="0" collapsed="false">
      <c r="A91" s="13" t="n">
        <v>83</v>
      </c>
      <c r="B91" s="14" t="s">
        <v>269</v>
      </c>
      <c r="C91" s="15"/>
      <c r="D91" s="15" t="s">
        <v>33</v>
      </c>
      <c r="E91" s="15" t="s">
        <v>23</v>
      </c>
      <c r="F91" s="27" t="s">
        <v>24</v>
      </c>
      <c r="G91" s="28" t="n">
        <v>32014</v>
      </c>
      <c r="H91" s="29" t="n">
        <v>39783</v>
      </c>
      <c r="I91" s="14" t="s">
        <v>210</v>
      </c>
      <c r="J91" s="14"/>
      <c r="K91" s="14" t="s">
        <v>270</v>
      </c>
      <c r="L91" s="15" t="n">
        <v>24</v>
      </c>
      <c r="M91" s="16" t="n">
        <v>20</v>
      </c>
      <c r="N91" s="15" t="s">
        <v>189</v>
      </c>
      <c r="O91" s="20"/>
    </row>
    <row r="92" s="30" customFormat="true" ht="18" hidden="false" customHeight="true" outlineLevel="0" collapsed="false">
      <c r="A92" s="13" t="n">
        <v>84</v>
      </c>
      <c r="B92" s="14" t="s">
        <v>271</v>
      </c>
      <c r="C92" s="15" t="s">
        <v>100</v>
      </c>
      <c r="D92" s="15" t="s">
        <v>74</v>
      </c>
      <c r="E92" s="15" t="s">
        <v>23</v>
      </c>
      <c r="F92" s="27" t="s">
        <v>24</v>
      </c>
      <c r="G92" s="28" t="n">
        <v>31854</v>
      </c>
      <c r="H92" s="29" t="n">
        <v>41106</v>
      </c>
      <c r="I92" s="14" t="s">
        <v>27</v>
      </c>
      <c r="J92" s="14" t="s">
        <v>28</v>
      </c>
      <c r="K92" s="14" t="s">
        <v>92</v>
      </c>
      <c r="L92" s="15" t="n">
        <v>24</v>
      </c>
      <c r="M92" s="16" t="n">
        <v>70</v>
      </c>
      <c r="N92" s="15" t="s">
        <v>158</v>
      </c>
      <c r="O92" s="20"/>
    </row>
    <row r="93" s="30" customFormat="true" ht="18" hidden="false" customHeight="true" outlineLevel="0" collapsed="false">
      <c r="A93" s="13" t="n">
        <v>85</v>
      </c>
      <c r="B93" s="14" t="s">
        <v>272</v>
      </c>
      <c r="C93" s="15"/>
      <c r="D93" s="15" t="s">
        <v>45</v>
      </c>
      <c r="E93" s="15" t="s">
        <v>23</v>
      </c>
      <c r="F93" s="27" t="s">
        <v>24</v>
      </c>
      <c r="G93" s="28" t="n">
        <v>32304</v>
      </c>
      <c r="H93" s="29" t="n">
        <v>41276</v>
      </c>
      <c r="I93" s="14" t="s">
        <v>34</v>
      </c>
      <c r="J93" s="31" t="s">
        <v>130</v>
      </c>
      <c r="K93" s="14" t="s">
        <v>256</v>
      </c>
      <c r="L93" s="15" t="n">
        <v>29</v>
      </c>
      <c r="M93" s="16" t="n">
        <v>50</v>
      </c>
      <c r="N93" s="15" t="s">
        <v>47</v>
      </c>
      <c r="O93" s="20"/>
    </row>
    <row r="94" s="30" customFormat="true" ht="18" hidden="false" customHeight="true" outlineLevel="0" collapsed="false">
      <c r="A94" s="13" t="n">
        <v>86</v>
      </c>
      <c r="B94" s="14" t="s">
        <v>273</v>
      </c>
      <c r="C94" s="15"/>
      <c r="D94" s="15" t="s">
        <v>206</v>
      </c>
      <c r="E94" s="15" t="s">
        <v>23</v>
      </c>
      <c r="F94" s="27" t="s">
        <v>24</v>
      </c>
      <c r="G94" s="28" t="n">
        <v>31784</v>
      </c>
      <c r="H94" s="29" t="n">
        <v>41101</v>
      </c>
      <c r="I94" s="14" t="s">
        <v>274</v>
      </c>
      <c r="J94" s="14" t="s">
        <v>131</v>
      </c>
      <c r="K94" s="14" t="s">
        <v>275</v>
      </c>
      <c r="L94" s="15" t="n">
        <v>24</v>
      </c>
      <c r="M94" s="16"/>
      <c r="N94" s="15" t="s">
        <v>47</v>
      </c>
      <c r="O94" s="20"/>
    </row>
    <row r="95" s="30" customFormat="true" ht="18" hidden="false" customHeight="true" outlineLevel="0" collapsed="false">
      <c r="A95" s="13" t="n">
        <v>87</v>
      </c>
      <c r="B95" s="14" t="s">
        <v>276</v>
      </c>
      <c r="C95" s="15"/>
      <c r="D95" s="15" t="s">
        <v>123</v>
      </c>
      <c r="E95" s="15" t="s">
        <v>23</v>
      </c>
      <c r="F95" s="27" t="s">
        <v>24</v>
      </c>
      <c r="G95" s="28" t="n">
        <v>29668</v>
      </c>
      <c r="H95" s="29" t="n">
        <v>40058</v>
      </c>
      <c r="I95" s="14" t="s">
        <v>27</v>
      </c>
      <c r="J95" s="14" t="s">
        <v>214</v>
      </c>
      <c r="K95" s="14" t="s">
        <v>275</v>
      </c>
      <c r="L95" s="15" t="n">
        <v>24</v>
      </c>
      <c r="M95" s="16"/>
      <c r="N95" s="15" t="s">
        <v>47</v>
      </c>
      <c r="O95" s="20"/>
    </row>
    <row r="96" customFormat="false" ht="18" hidden="false" customHeight="true" outlineLevel="0" collapsed="false">
      <c r="A96" s="13" t="n">
        <v>88</v>
      </c>
      <c r="B96" s="14" t="s">
        <v>277</v>
      </c>
      <c r="C96" s="15"/>
      <c r="D96" s="15" t="s">
        <v>79</v>
      </c>
      <c r="E96" s="15" t="s">
        <v>23</v>
      </c>
      <c r="F96" s="27" t="s">
        <v>24</v>
      </c>
      <c r="G96" s="28" t="n">
        <v>33142</v>
      </c>
      <c r="H96" s="29" t="n">
        <v>41259</v>
      </c>
      <c r="I96" s="14" t="s">
        <v>195</v>
      </c>
      <c r="J96" s="14"/>
      <c r="K96" s="14" t="s">
        <v>237</v>
      </c>
      <c r="L96" s="15" t="n">
        <v>24</v>
      </c>
      <c r="M96" s="16"/>
      <c r="N96" s="15" t="s">
        <v>47</v>
      </c>
      <c r="O96" s="20"/>
    </row>
    <row r="97" s="30" customFormat="true" ht="18" hidden="false" customHeight="true" outlineLevel="0" collapsed="false">
      <c r="A97" s="13" t="n">
        <v>89</v>
      </c>
      <c r="B97" s="14" t="s">
        <v>278</v>
      </c>
      <c r="C97" s="15"/>
      <c r="D97" s="15" t="s">
        <v>146</v>
      </c>
      <c r="E97" s="15" t="s">
        <v>23</v>
      </c>
      <c r="F97" s="27" t="s">
        <v>24</v>
      </c>
      <c r="G97" s="28" t="n">
        <v>30905</v>
      </c>
      <c r="H97" s="29" t="n">
        <v>40371</v>
      </c>
      <c r="I97" s="14" t="s">
        <v>195</v>
      </c>
      <c r="J97" s="14"/>
      <c r="K97" s="14" t="s">
        <v>147</v>
      </c>
      <c r="L97" s="15" t="n">
        <v>24</v>
      </c>
      <c r="M97" s="16"/>
      <c r="N97" s="15" t="s">
        <v>279</v>
      </c>
      <c r="O97" s="20"/>
    </row>
    <row r="98" s="30" customFormat="true" ht="18" hidden="false" customHeight="true" outlineLevel="0" collapsed="false">
      <c r="A98" s="13" t="n">
        <v>90</v>
      </c>
      <c r="B98" s="14" t="s">
        <v>280</v>
      </c>
      <c r="C98" s="15"/>
      <c r="D98" s="15" t="s">
        <v>232</v>
      </c>
      <c r="E98" s="15" t="s">
        <v>23</v>
      </c>
      <c r="F98" s="27" t="s">
        <v>24</v>
      </c>
      <c r="G98" s="28" t="n">
        <v>31130</v>
      </c>
      <c r="H98" s="29" t="n">
        <v>41153</v>
      </c>
      <c r="I98" s="14" t="s">
        <v>210</v>
      </c>
      <c r="J98" s="14"/>
      <c r="K98" s="14" t="s">
        <v>281</v>
      </c>
      <c r="L98" s="15" t="n">
        <v>24</v>
      </c>
      <c r="M98" s="16"/>
      <c r="N98" s="15" t="s">
        <v>177</v>
      </c>
      <c r="O98" s="20"/>
    </row>
    <row r="99" s="30" customFormat="true" ht="18" hidden="false" customHeight="true" outlineLevel="0" collapsed="false">
      <c r="A99" s="13" t="n">
        <v>91</v>
      </c>
      <c r="B99" s="14" t="s">
        <v>282</v>
      </c>
      <c r="C99" s="15"/>
      <c r="D99" s="15" t="s">
        <v>232</v>
      </c>
      <c r="E99" s="15" t="s">
        <v>23</v>
      </c>
      <c r="F99" s="27" t="s">
        <v>24</v>
      </c>
      <c r="G99" s="28" t="n">
        <v>31263</v>
      </c>
      <c r="H99" s="29" t="n">
        <v>41153</v>
      </c>
      <c r="I99" s="14" t="s">
        <v>195</v>
      </c>
      <c r="J99" s="14"/>
      <c r="K99" s="14" t="s">
        <v>283</v>
      </c>
      <c r="L99" s="15" t="n">
        <v>24</v>
      </c>
      <c r="M99" s="16"/>
      <c r="N99" s="15" t="s">
        <v>177</v>
      </c>
      <c r="O99" s="20"/>
    </row>
    <row r="100" s="30" customFormat="true" ht="18" hidden="false" customHeight="true" outlineLevel="0" collapsed="false">
      <c r="A100" s="13" t="n">
        <v>92</v>
      </c>
      <c r="B100" s="14" t="s">
        <v>284</v>
      </c>
      <c r="C100" s="15"/>
      <c r="D100" s="15" t="s">
        <v>285</v>
      </c>
      <c r="E100" s="15" t="s">
        <v>23</v>
      </c>
      <c r="F100" s="27" t="s">
        <v>24</v>
      </c>
      <c r="G100" s="28" t="n">
        <v>31235</v>
      </c>
      <c r="H100" s="29" t="n">
        <v>41092</v>
      </c>
      <c r="I100" s="14" t="s">
        <v>34</v>
      </c>
      <c r="J100" s="14" t="s">
        <v>286</v>
      </c>
      <c r="K100" s="14" t="s">
        <v>131</v>
      </c>
      <c r="L100" s="15" t="n">
        <v>18</v>
      </c>
      <c r="M100" s="16"/>
      <c r="N100" s="15" t="s">
        <v>287</v>
      </c>
      <c r="O100" s="20"/>
    </row>
    <row r="101" s="30" customFormat="true" ht="18" hidden="false" customHeight="true" outlineLevel="0" collapsed="false">
      <c r="A101" s="13" t="n">
        <v>93</v>
      </c>
      <c r="B101" s="14" t="s">
        <v>288</v>
      </c>
      <c r="C101" s="15"/>
      <c r="D101" s="15" t="s">
        <v>171</v>
      </c>
      <c r="E101" s="15" t="s">
        <v>23</v>
      </c>
      <c r="F101" s="27" t="s">
        <v>24</v>
      </c>
      <c r="G101" s="28" t="n">
        <v>33073</v>
      </c>
      <c r="H101" s="29" t="n">
        <v>41106</v>
      </c>
      <c r="I101" s="14" t="s">
        <v>195</v>
      </c>
      <c r="J101" s="14"/>
      <c r="K101" s="14" t="s">
        <v>289</v>
      </c>
      <c r="L101" s="15" t="n">
        <v>24</v>
      </c>
      <c r="M101" s="16"/>
      <c r="N101" s="15" t="s">
        <v>290</v>
      </c>
      <c r="O101" s="20"/>
    </row>
    <row r="102" s="30" customFormat="true" ht="18" hidden="false" customHeight="true" outlineLevel="0" collapsed="false">
      <c r="A102" s="13" t="n">
        <v>94</v>
      </c>
      <c r="B102" s="14" t="s">
        <v>291</v>
      </c>
      <c r="C102" s="15"/>
      <c r="D102" s="15" t="s">
        <v>89</v>
      </c>
      <c r="E102" s="15" t="s">
        <v>23</v>
      </c>
      <c r="F102" s="27" t="s">
        <v>24</v>
      </c>
      <c r="G102" s="28" t="n">
        <v>34225</v>
      </c>
      <c r="H102" s="29" t="n">
        <v>41276</v>
      </c>
      <c r="I102" s="14" t="s">
        <v>195</v>
      </c>
      <c r="J102" s="14"/>
      <c r="K102" s="14" t="s">
        <v>147</v>
      </c>
      <c r="L102" s="15" t="n">
        <v>24</v>
      </c>
      <c r="M102" s="16"/>
      <c r="N102" s="15" t="s">
        <v>30</v>
      </c>
      <c r="O102" s="20"/>
    </row>
    <row r="103" s="30" customFormat="true" ht="18" hidden="false" customHeight="true" outlineLevel="0" collapsed="false">
      <c r="A103" s="13" t="n">
        <v>95</v>
      </c>
      <c r="B103" s="14" t="s">
        <v>292</v>
      </c>
      <c r="C103" s="15"/>
      <c r="D103" s="15" t="s">
        <v>150</v>
      </c>
      <c r="E103" s="15" t="s">
        <v>23</v>
      </c>
      <c r="F103" s="27" t="s">
        <v>24</v>
      </c>
      <c r="G103" s="28" t="n">
        <v>32756</v>
      </c>
      <c r="H103" s="29" t="n">
        <v>40763</v>
      </c>
      <c r="I103" s="14" t="s">
        <v>210</v>
      </c>
      <c r="J103" s="14"/>
      <c r="K103" s="14" t="s">
        <v>252</v>
      </c>
      <c r="L103" s="15" t="n">
        <v>26</v>
      </c>
      <c r="M103" s="16"/>
      <c r="N103" s="15" t="s">
        <v>279</v>
      </c>
      <c r="O103" s="20"/>
    </row>
    <row r="104" s="30" customFormat="true" ht="18" hidden="false" customHeight="true" outlineLevel="0" collapsed="false">
      <c r="A104" s="13" t="n">
        <v>96</v>
      </c>
      <c r="B104" s="14" t="s">
        <v>293</v>
      </c>
      <c r="C104" s="15"/>
      <c r="D104" s="15" t="s">
        <v>150</v>
      </c>
      <c r="E104" s="15" t="s">
        <v>23</v>
      </c>
      <c r="F104" s="27" t="s">
        <v>24</v>
      </c>
      <c r="G104" s="28" t="n">
        <v>31746</v>
      </c>
      <c r="H104" s="29" t="n">
        <v>40763</v>
      </c>
      <c r="I104" s="14" t="s">
        <v>27</v>
      </c>
      <c r="J104" s="14"/>
      <c r="K104" s="14" t="s">
        <v>131</v>
      </c>
      <c r="L104" s="15" t="n">
        <v>24</v>
      </c>
      <c r="M104" s="16"/>
      <c r="N104" s="15" t="s">
        <v>279</v>
      </c>
      <c r="O104" s="20"/>
    </row>
    <row r="106" s="39" customFormat="true" ht="18" hidden="false" customHeight="true" outlineLevel="0" collapsed="false">
      <c r="A106" s="32"/>
      <c r="B106" s="33"/>
      <c r="C106" s="34"/>
      <c r="D106" s="34"/>
      <c r="E106" s="34"/>
      <c r="F106" s="35"/>
      <c r="G106" s="36"/>
      <c r="H106" s="37"/>
      <c r="I106" s="33"/>
      <c r="J106" s="33"/>
      <c r="K106" s="33"/>
      <c r="L106" s="34"/>
      <c r="M106" s="38"/>
      <c r="N106" s="34"/>
    </row>
    <row r="107" customFormat="false" ht="18.75" hidden="false" customHeight="true" outlineLevel="0" collapsed="false">
      <c r="J107" s="40" t="s">
        <v>294</v>
      </c>
    </row>
    <row r="108" customFormat="false" ht="18" hidden="false" customHeight="true" outlineLevel="0" collapsed="false">
      <c r="G108" s="41"/>
      <c r="H108" s="41"/>
      <c r="J108" s="1"/>
      <c r="N108" s="34"/>
    </row>
    <row r="109" customFormat="false" ht="15" hidden="false" customHeight="false" outlineLevel="0" collapsed="false">
      <c r="J109" s="1" t="s">
        <v>295</v>
      </c>
      <c r="N109" s="39"/>
    </row>
    <row r="110" customFormat="false" ht="15" hidden="false" customHeight="false" outlineLevel="0" collapsed="false">
      <c r="J110" s="1" t="s">
        <v>296</v>
      </c>
      <c r="N110" s="39"/>
    </row>
    <row r="111" customFormat="false" ht="16.5" hidden="false" customHeight="false" outlineLevel="0" collapsed="false">
      <c r="D111" s="34"/>
      <c r="E111" s="34"/>
      <c r="F111" s="32"/>
      <c r="G111" s="41"/>
      <c r="H111" s="41"/>
      <c r="J111" s="1"/>
      <c r="N111" s="34"/>
    </row>
    <row r="112" customFormat="false" ht="15" hidden="false" customHeight="false" outlineLevel="0" collapsed="false">
      <c r="J112" s="42"/>
    </row>
    <row r="113" customFormat="false" ht="15" hidden="false" customHeight="false" outlineLevel="0" collapsed="false">
      <c r="J113" s="42"/>
    </row>
    <row r="114" customFormat="false" ht="15" hidden="false" customHeight="false" outlineLevel="0" collapsed="false">
      <c r="J114" s="43" t="s">
        <v>297</v>
      </c>
    </row>
    <row r="115" customFormat="false" ht="15" hidden="false" customHeight="false" outlineLevel="0" collapsed="false">
      <c r="J115" s="1" t="s">
        <v>298</v>
      </c>
    </row>
  </sheetData>
  <autoFilter ref="A8:O111"/>
  <mergeCells count="19">
    <mergeCell ref="A1:O1"/>
    <mergeCell ref="A2:O2"/>
    <mergeCell ref="A5:A7"/>
    <mergeCell ref="B5:B7"/>
    <mergeCell ref="C5:C7"/>
    <mergeCell ref="D5:D7"/>
    <mergeCell ref="E5:E7"/>
    <mergeCell ref="F5:G5"/>
    <mergeCell ref="H5:H7"/>
    <mergeCell ref="I5:J5"/>
    <mergeCell ref="K5:K7"/>
    <mergeCell ref="L5:L7"/>
    <mergeCell ref="M5:M7"/>
    <mergeCell ref="N5:N7"/>
    <mergeCell ref="O5:O7"/>
    <mergeCell ref="F6:F7"/>
    <mergeCell ref="G6:G7"/>
    <mergeCell ref="I6:I7"/>
    <mergeCell ref="J6:J7"/>
  </mergeCells>
  <conditionalFormatting sqref="B13:B15">
    <cfRule type="expression" priority="2" aboveAverage="0" equalAverage="0" bottom="0" percent="0" rank="0" text="" dxfId="2">
      <formula>AND(COUNTIF($B$13:$B$15,B13)&gt;1,NOT(ISBLANK(B13)))</formula>
    </cfRule>
    <cfRule type="expression" priority="3" aboveAverage="0" equalAverage="0" bottom="0" percent="0" rank="0" text="" dxfId="3">
      <formula>AND(COUNTIF($B$13:$B$15,B13)&gt;1,NOT(ISBLANK(B13)))</formula>
    </cfRule>
  </conditionalFormatting>
  <conditionalFormatting sqref="B9">
    <cfRule type="expression" priority="4" aboveAverage="0" equalAverage="0" bottom="0" percent="0" rank="0" text="" dxfId="4">
      <formula>AND(COUNTIF($B$9:$B$9,B9)&gt;1,NOT(ISBLANK(B9)))</formula>
    </cfRule>
    <cfRule type="expression" priority="5" aboveAverage="0" equalAverage="0" bottom="0" percent="0" rank="0" text="" dxfId="5">
      <formula>AND(COUNTIF($B$9:$B$9,B9)&gt;1,NOT(ISBLANK(B9)))</formula>
    </cfRule>
  </conditionalFormatting>
  <conditionalFormatting sqref="B10:B12">
    <cfRule type="expression" priority="6" aboveAverage="0" equalAverage="0" bottom="0" percent="0" rank="0" text="" dxfId="6">
      <formula>AND(COUNTIF($B$10:$B$12,B10)&gt;1,NOT(ISBLANK(B10)))</formula>
    </cfRule>
  </conditionalFormatting>
  <conditionalFormatting sqref="B9:B15">
    <cfRule type="expression" priority="7" aboveAverage="0" equalAverage="0" bottom="0" percent="0" rank="0" text="" dxfId="7">
      <formula>AND(COUNTIF($B$9:$B$15,B9)&gt;1,NOT(ISBLANK(B9)))</formula>
    </cfRule>
  </conditionalFormatting>
  <conditionalFormatting sqref="B9:B15">
    <cfRule type="expression" priority="8" aboveAverage="0" equalAverage="0" bottom="0" percent="0" rank="0" text="" dxfId="8">
      <formula>AND(COUNTIF($B$9:$B$15,B9)&gt;1,NOT(ISBLANK(B9)))</formula>
    </cfRule>
    <cfRule type="expression" priority="9" aboveAverage="0" equalAverage="0" bottom="0" percent="0" rank="0" text="" dxfId="9">
      <formula>AND(COUNTIF($B$9:$B$15,B9)&gt;1,NOT(ISBLANK(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5:29:14Z</dcterms:created>
  <dc:creator>user</dc:creator>
  <dc:description/>
  <dc:language>en-US</dc:language>
  <cp:lastModifiedBy>maz</cp:lastModifiedBy>
  <cp:lastPrinted>2015-11-05T08:19:39Z</cp:lastPrinted>
  <dcterms:modified xsi:type="dcterms:W3CDTF">2015-11-10T07:31:12Z</dcterms:modified>
  <cp:revision>0</cp:revision>
  <dc:subject/>
  <dc:title/>
</cp:coreProperties>
</file>