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.6.1." sheetId="1" state="visible" r:id="rId2"/>
    <sheet name="tabel.5.1." sheetId="2" state="visible" r:id="rId3"/>
    <sheet name="tabel.4.1" sheetId="3" state="visible" r:id="rId4"/>
    <sheet name="tabel.2.1." sheetId="4" state="visible" r:id="rId5"/>
    <sheet name="tabel.2.2" sheetId="5" state="visible" r:id="rId6"/>
  </sheets>
  <definedNames>
    <definedName function="false" hidden="false" localSheetId="3" name="_xlnm.Print_Titles" vbProcedure="false">'tabel.2.1.'!$5:$7</definedName>
    <definedName function="false" hidden="false" localSheetId="4" name="_xlnm.Print_Titles" vbProcedure="false">'tabel.2.2'!$5:$7</definedName>
    <definedName function="false" hidden="false" localSheetId="2" name="_xlnm.Print_Titles" vbProcedure="false">'tabel.4.1'!$5:$7</definedName>
    <definedName function="false" hidden="false" localSheetId="1" name="_xlnm.Print_Titles" vbProcedure="false">'tabel.5.1.'!$6:$9</definedName>
    <definedName function="false" hidden="false" localSheetId="0" name="_xlnm.Print_Titles" vbProcedure="false">'tabel.6.1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5">
  <si>
    <t xml:space="preserve">Tabel 6.1</t>
  </si>
  <si>
    <t xml:space="preserve">INDIKATOR KINERJA SKPD YANG MENGACU PADA TUJUAN DAN SASARAN RPJMD</t>
  </si>
  <si>
    <t xml:space="preserve">KECAMATAN AJIBARANG</t>
  </si>
  <si>
    <t xml:space="preserve">NO</t>
  </si>
  <si>
    <t xml:space="preserve">INDIKATOR</t>
  </si>
  <si>
    <t xml:space="preserve">KONDISI KINERJA PADA AWAL PERIODE RPJMD</t>
  </si>
  <si>
    <t xml:space="preserve">TARGET CAPAIAN SETIAP TAHUN</t>
  </si>
  <si>
    <t xml:space="preserve">Kondisi Kinerja pada akhir periode RPJMD</t>
  </si>
  <si>
    <t xml:space="preserve">Tahun 0</t>
  </si>
  <si>
    <t xml:space="preserve">Tahun 1</t>
  </si>
  <si>
    <t xml:space="preserve">Tahun 2</t>
  </si>
  <si>
    <t xml:space="preserve">Tahun 3</t>
  </si>
  <si>
    <t xml:space="preserve">Tahun 4</t>
  </si>
  <si>
    <t xml:space="preserve">Tahun 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0)</t>
  </si>
  <si>
    <t xml:space="preserve">Terlaksananya Musrenbang Dusun, Musrenbang Desa dan Musrenbang Kecamatan</t>
  </si>
  <si>
    <t xml:space="preserve">16 keg</t>
  </si>
  <si>
    <t xml:space="preserve">16 Keg</t>
  </si>
  <si>
    <t xml:space="preserve">32 Keg</t>
  </si>
  <si>
    <t xml:space="preserve">48 Keg</t>
  </si>
  <si>
    <t xml:space="preserve">64 Keg</t>
  </si>
  <si>
    <t xml:space="preserve">80 Keg</t>
  </si>
  <si>
    <t xml:space="preserve">Terlaksananya bimbingan teknis pengelolaan administrasi, keuangan, kepegawaian, arsip dan perpustakaan serta peningkatan fasilitasi bidang pemerintahan, pembangunan, trantib dan pemberdayaan masyarakat</t>
  </si>
  <si>
    <t xml:space="preserve">15 desa</t>
  </si>
  <si>
    <t xml:space="preserve">15 Keg</t>
  </si>
  <si>
    <t xml:space="preserve">30 Keg</t>
  </si>
  <si>
    <t xml:space="preserve">45 Keg</t>
  </si>
  <si>
    <t xml:space="preserve">60 Keg</t>
  </si>
  <si>
    <t xml:space="preserve">75 Keg</t>
  </si>
  <si>
    <t xml:space="preserve">Terlaksananya pembinaan aparatur kecamatan dan pembinaan perangkat/administrasi desa</t>
  </si>
  <si>
    <t xml:space="preserve">Terlaksananya survey indeks kepuasan masyarakat (IKM)</t>
  </si>
  <si>
    <t xml:space="preserve">2 Keg</t>
  </si>
  <si>
    <t xml:space="preserve">4 Keg</t>
  </si>
  <si>
    <t xml:space="preserve">6 Keg</t>
  </si>
  <si>
    <t xml:space="preserve">8 Keg</t>
  </si>
  <si>
    <t xml:space="preserve">10 Keg</t>
  </si>
  <si>
    <t xml:space="preserve">Terlaksananya bimbingan teknis pengelolaan keuangan desa</t>
  </si>
  <si>
    <t xml:space="preserve">15 bendahara desa</t>
  </si>
  <si>
    <t xml:space="preserve">Terlaksananya pelayanan perijinan satu pintu / PATEN</t>
  </si>
  <si>
    <t xml:space="preserve">35 IMB, 50 HO, </t>
  </si>
  <si>
    <t xml:space="preserve">35 IMB, 50 HO</t>
  </si>
  <si>
    <t xml:space="preserve">40 IMB, 55 HO</t>
  </si>
  <si>
    <t xml:space="preserve">45 IMB, 60 HO</t>
  </si>
  <si>
    <t xml:space="preserve">50 IMB, 65 HO</t>
  </si>
  <si>
    <t xml:space="preserve">55 IMB, 70 HO</t>
  </si>
  <si>
    <t xml:space="preserve">Terlaksananya rehab/perbaikan jalan setapak, jalan lingkungan, jalan desa, jalan kabupaten dan jalan provinsi</t>
  </si>
  <si>
    <t xml:space="preserve">30 km</t>
  </si>
  <si>
    <t xml:space="preserve">60 km</t>
  </si>
  <si>
    <t xml:space="preserve">90 km</t>
  </si>
  <si>
    <t xml:space="preserve">120 km</t>
  </si>
  <si>
    <t xml:space="preserve">150 km</t>
  </si>
  <si>
    <t xml:space="preserve">Terlaksananya pemugaran rumah tidak layak huni dari dana APBD dan PNPM-MP</t>
  </si>
  <si>
    <t xml:space="preserve">0  unit</t>
  </si>
  <si>
    <t xml:space="preserve">30 unit</t>
  </si>
  <si>
    <t xml:space="preserve">60 unit</t>
  </si>
  <si>
    <t xml:space="preserve">90  unit</t>
  </si>
  <si>
    <t xml:space="preserve">120 unit</t>
  </si>
  <si>
    <t xml:space="preserve">Terlaksananya pembenahan dan penataan lingkungan</t>
  </si>
  <si>
    <t xml:space="preserve">Terlaksananya pemantauan ijin usaha yang wajib menggunakan STPPLH</t>
  </si>
  <si>
    <t xml:space="preserve">Terlaksananya Program PAMSIMAS</t>
  </si>
  <si>
    <t xml:space="preserve">4 desa</t>
  </si>
  <si>
    <t xml:space="preserve">5 desa</t>
  </si>
  <si>
    <t xml:space="preserve">6 desa</t>
  </si>
  <si>
    <t xml:space="preserve">7 desa</t>
  </si>
  <si>
    <t xml:space="preserve">8 desa</t>
  </si>
  <si>
    <t xml:space="preserve">Tercapainya pendayagunaan LKM PNPM-MP dan  peningkatan jumlah lembaga keswadayaan masyarakat dan peningkatan perolehan Pajak Bumi dan Bangunan</t>
  </si>
  <si>
    <t xml:space="preserve">Terlaksananya PHBI</t>
  </si>
  <si>
    <t xml:space="preserve">1 tahun</t>
  </si>
  <si>
    <t xml:space="preserve">1 keg</t>
  </si>
  <si>
    <t xml:space="preserve">2 keg</t>
  </si>
  <si>
    <t xml:space="preserve">3 keg</t>
  </si>
  <si>
    <t xml:space="preserve">4 keg</t>
  </si>
  <si>
    <t xml:space="preserve">5 keg</t>
  </si>
  <si>
    <t xml:space="preserve">Terlaksananya sosialisasi kewarganegaraan melalui kelompok pemuda seperti karang taruna dan perkumpulan olah raga</t>
  </si>
  <si>
    <t xml:space="preserve">Terlaksananya sosialisasi peraturan perundang-undangan yang berlaku seperti IMB / HO, PBB dan yang berkaitan dengan pemerintahan desa</t>
  </si>
  <si>
    <t xml:space="preserve">Tercapainya pengembangan kelompok seni dan budaya</t>
  </si>
  <si>
    <t xml:space="preserve">Tabel 5.1</t>
  </si>
  <si>
    <t xml:space="preserve">RENCANA PROGRAM, KEGIATAN, INDIKATOR KINERJA, KELOMPOK SASARAN DAN PENDANAAN INDIKATIF</t>
  </si>
  <si>
    <t xml:space="preserve">SKPD KECAMATAN AJIBARANG</t>
  </si>
  <si>
    <t xml:space="preserve">KABUPATEN BANYUMAS</t>
  </si>
  <si>
    <t xml:space="preserve">TUJUAN</t>
  </si>
  <si>
    <t xml:space="preserve">SASARAN</t>
  </si>
  <si>
    <t xml:space="preserve">INDIKATOR SASARAN</t>
  </si>
  <si>
    <t xml:space="preserve">KODE</t>
  </si>
  <si>
    <t xml:space="preserve">PROGRAM DAN KEGIATAN</t>
  </si>
  <si>
    <t xml:space="preserve">INDIKATOR KINERJA PROGRAM (outcome) DAN KEGIATAN (output)</t>
  </si>
  <si>
    <t xml:space="preserve">DATA CAPAIAN PADA TAHUN AWAL PERENCANAAN</t>
  </si>
  <si>
    <t xml:space="preserve">TARGET KINERJA PROGRAM DAN KERANGKA PENDANAAN</t>
  </si>
  <si>
    <t xml:space="preserve">Unit Kerja SKPD Penanggung jawab</t>
  </si>
  <si>
    <t xml:space="preserve">Lokasi</t>
  </si>
  <si>
    <t xml:space="preserve">Kondisi Kinerja pada akhir periode Renstra SKPD</t>
  </si>
  <si>
    <t xml:space="preserve">Target</t>
  </si>
  <si>
    <t xml:space="preserve">Rp</t>
  </si>
  <si>
    <t xml:space="preserve">(9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Mewujudkan tata kelola pemerintahan yang baik</t>
  </si>
  <si>
    <t xml:space="preserve">Meningkatnya kualitas perencanaan pembangunan daerah</t>
  </si>
  <si>
    <t xml:space="preserve">Program Peningkatan Kualitas Pelayanan Publik</t>
  </si>
  <si>
    <t xml:space="preserve">Outcome : Tercapainya peningkatan kualitas Pelayanan Publik.</t>
  </si>
  <si>
    <t xml:space="preserve">Kegiatan Fasilitasi Penyelenggaraan Pelayanan Publik</t>
  </si>
  <si>
    <t xml:space="preserve">Output : Terlaksananya kegiatan Fasilitasi Pelayanan Publik dalam rangka pelaksanaan tupoksi Kecamatan Ajibarang</t>
  </si>
  <si>
    <t xml:space="preserve">Kecamatan Ajibarang</t>
  </si>
  <si>
    <t xml:space="preserve">Meningkatnya kualitas SDM aparatur</t>
  </si>
  <si>
    <t xml:space="preserve">Kegiatan Ketatausahaan</t>
  </si>
  <si>
    <t xml:space="preserve">Output : Terpenuhinya kebutuhan operasional kantor guna menunjang pelaksanaan tupoksi Kecamatan Ajibarang</t>
  </si>
  <si>
    <t xml:space="preserve">Meningkatnya pengawasan penyelenggaraan pemerintahan</t>
  </si>
  <si>
    <t xml:space="preserve">Terlaksananya pembinaan aparatur kecamatan dan pembinaan perangkat / administrasi desa</t>
  </si>
  <si>
    <t xml:space="preserve">Output : Terlaksananya kegiatan Fasilitasi Pelayanan Publik dalam rangka pelaksanaan tupoksi Kecamatan Ajibarang.</t>
  </si>
  <si>
    <t xml:space="preserve">Meningkatnya akuntabilitas kinerja dalam penyelenggaraan pemerintahan</t>
  </si>
  <si>
    <t xml:space="preserve">Meningkatkan kemampuan pengelolaan keuangan daerah</t>
  </si>
  <si>
    <t xml:space="preserve">Meningkatnya kemampuan pengelolaan keuangan daerah</t>
  </si>
  <si>
    <t xml:space="preserve">Output : Terpenuhinya kebutuhan operasional kantor guna menunjang pelaksanaan tupoksi Kecamatan Ajibarang.</t>
  </si>
  <si>
    <t xml:space="preserve">Meningkatkan kualitas pelayanan publik</t>
  </si>
  <si>
    <t xml:space="preserve">Meningkatnya kualitas pelayanan perijinan</t>
  </si>
  <si>
    <t xml:space="preserve">Meningkatnya pelayanan sektor perhubungan</t>
  </si>
  <si>
    <t xml:space="preserve">Program Pembangunan / Rehabilitasi Jalan dan Jembatan</t>
  </si>
  <si>
    <t xml:space="preserve">Outcome : Tercapainya peningkatan jalan dan jembatan</t>
  </si>
  <si>
    <t xml:space="preserve">Kegiatan Pemeliharaan Jalan</t>
  </si>
  <si>
    <t xml:space="preserve">Output : Terpeliharanya / tercapainya perbaikan jalan</t>
  </si>
  <si>
    <t xml:space="preserve">DCKKTR, SDABM</t>
  </si>
  <si>
    <t xml:space="preserve">Meningkatnya ketersediaan perumahan layak huni</t>
  </si>
  <si>
    <t xml:space="preserve">Program Lingkungan Sehat Perumahan</t>
  </si>
  <si>
    <t xml:space="preserve">Outcome : Tercapainya peningkatan kualitas lingkungan sehat perumahan</t>
  </si>
  <si>
    <t xml:space="preserve">Kegiatan Pemugaran Rumah Tidak Layak Huni</t>
  </si>
  <si>
    <t xml:space="preserve">Output : Terlaksananya pemugaran rumah tidak layak huni</t>
  </si>
  <si>
    <t xml:space="preserve">0 unit</t>
  </si>
  <si>
    <t xml:space="preserve">90 unit</t>
  </si>
  <si>
    <t xml:space="preserve">BAPERMASPKB</t>
  </si>
  <si>
    <t xml:space="preserve">Perwujudan Pembangunan Berwawasan Lingkungan</t>
  </si>
  <si>
    <t xml:space="preserve">Meningkatnya kualitas lingkungan hidup</t>
  </si>
  <si>
    <t xml:space="preserve">Program Pengendalian Pencemaran dan Perusakan Lingkungan Hidup</t>
  </si>
  <si>
    <t xml:space="preserve">Outcome : Terwujudnya perbaikan kualitas lingkungan hidup</t>
  </si>
  <si>
    <t xml:space="preserve">Kegiatan Pembangunan IPAL dan Pengadaan Sarana Persampahan</t>
  </si>
  <si>
    <t xml:space="preserve">Output : Terlaksananya pembangunan IPAL dan pengadaan sarana persampahan</t>
  </si>
  <si>
    <t xml:space="preserve">2 desa</t>
  </si>
  <si>
    <t xml:space="preserve">10 desa</t>
  </si>
  <si>
    <t xml:space="preserve">12 desa</t>
  </si>
  <si>
    <t xml:space="preserve">14 desa</t>
  </si>
  <si>
    <t xml:space="preserve">BLH</t>
  </si>
  <si>
    <t xml:space="preserve">Meningkatnya pengawasan pencemaran lingkungan hidup</t>
  </si>
  <si>
    <t xml:space="preserve">Kegiatan Monitoring dan Evaluasi terhadap lokasi-lokasi usaha</t>
  </si>
  <si>
    <t xml:space="preserve">Output : Terlaksananya monitoring dan evaluasi lokasi usaha</t>
  </si>
  <si>
    <t xml:space="preserve">Meningkatnya pengelolaan SDA yang mendukung pembangunan berkelanjutan</t>
  </si>
  <si>
    <t xml:space="preserve">Outcome : Tersedianya sarana air besih</t>
  </si>
  <si>
    <t xml:space="preserve">Kegiatan Penyediaan sarana air bersih melalui PAMSIMAS</t>
  </si>
  <si>
    <t xml:space="preserve">Output : Terlaksananya PAMSIMAS</t>
  </si>
  <si>
    <t xml:space="preserve">Peningkatan pembangunan yang berkeadilan dalam rangka mengurangi tingkat kesenjangan sosial</t>
  </si>
  <si>
    <t xml:space="preserve">Meningkatnya percepatan pertumbuhan desa, kelembagaan serta partisipasi masyarakat desa</t>
  </si>
  <si>
    <t xml:space="preserve">Peningkatan kualitas kehidupan beragama dan berkebangsaan</t>
  </si>
  <si>
    <t xml:space="preserve">Meningkatkan kerukunan hidup beragama</t>
  </si>
  <si>
    <t xml:space="preserve">Program Peningkatan Pelayanan Publik</t>
  </si>
  <si>
    <t xml:space="preserve">Outcome : Tercapainya peningkatan kualitas pelayanan publik</t>
  </si>
  <si>
    <t xml:space="preserve">Kegiatan Peringatan Hari Besar Islam</t>
  </si>
  <si>
    <t xml:space="preserve">Output : Terlaksananya Peringatan Hari Besar Islam</t>
  </si>
  <si>
    <t xml:space="preserve">Bagian Kesra</t>
  </si>
  <si>
    <t xml:space="preserve">Meningkatnya kesadaran masyarakat dalam kehidupan berbangsa dan bernegara</t>
  </si>
  <si>
    <t xml:space="preserve">Program Pemberdayaan Kelembagaan Kesejahteraan Sosial</t>
  </si>
  <si>
    <t xml:space="preserve">Outcome : Meningkatnya kualitas potensi sumber kesejahteraan sosial</t>
  </si>
  <si>
    <t xml:space="preserve">Kegiatan : Sosialisasi dan bimbingan teknis life skill dan olahraga</t>
  </si>
  <si>
    <t xml:space="preserve">Output : Terlaksanaya sosialisasi dan bimbingan teknis life skill dan olahraga</t>
  </si>
  <si>
    <t xml:space="preserve">Dinpora budpar</t>
  </si>
  <si>
    <t xml:space="preserve">Mewujudkan supremasi hukum</t>
  </si>
  <si>
    <t xml:space="preserve">Program Perencanaan Tata Ruang</t>
  </si>
  <si>
    <t xml:space="preserve">Outcome : Menurunkan pelanggaran terhadap perda tentang penataan ruang dan bangunan</t>
  </si>
  <si>
    <t xml:space="preserve">Kegiatan Sosialisasi peraturan perundang-undangan yang berlaku seperti IMB / HO, PBB dan yang berkaitan dengan pemerintahan desa</t>
  </si>
  <si>
    <t xml:space="preserve">Output : Tersosialisasinya peraturan perundang-undangan yang berlaku seperti IMB / HO, PBB dan yang berkaitan dengan pemerintahan desa</t>
  </si>
  <si>
    <t xml:space="preserve">Bagian hukum, DCKKTR, SDABM, BPMPP</t>
  </si>
  <si>
    <t xml:space="preserve">Peningkatan pelestarian seni dan budaya tradisional</t>
  </si>
  <si>
    <t xml:space="preserve">Meningkatnya kesadaran masyarakat terhadap budaya lokal</t>
  </si>
  <si>
    <t xml:space="preserve">Program Pengembangan Nilai Budaya</t>
  </si>
  <si>
    <t xml:space="preserve">Outcome : Terwujudnya pengembangan nilai-nilai budaya</t>
  </si>
  <si>
    <t xml:space="preserve">Kegiatan Pengembangan Kelompok Seni dan Budaya</t>
  </si>
  <si>
    <t xml:space="preserve">Output : Tercapainya pengembangan Kelompok Seni dan Budaya</t>
  </si>
  <si>
    <t xml:space="preserve">Tabel 4.1</t>
  </si>
  <si>
    <t xml:space="preserve">TUJUAN DAN SASARAN JANGKA MENENGAH PELAYANAN SKPD</t>
  </si>
  <si>
    <t xml:space="preserve">No</t>
  </si>
  <si>
    <t xml:space="preserve">TARGET KINERJA SASARAN PADA TAHUN KE-</t>
  </si>
  <si>
    <t xml:space="preserve">1 Keg</t>
  </si>
  <si>
    <t xml:space="preserve">3 Keg</t>
  </si>
  <si>
    <t xml:space="preserve">5 Keg</t>
  </si>
  <si>
    <t xml:space="preserve">Tabel 2.1</t>
  </si>
  <si>
    <t xml:space="preserve">PENCAPAIAN KINERJA PELAYANAN SKPD KECAMATAN AJIBARANG</t>
  </si>
  <si>
    <t xml:space="preserve">Indikator Kinerja sesuai Tugas dan Fungsi SKPD</t>
  </si>
  <si>
    <t xml:space="preserve">Target SPM</t>
  </si>
  <si>
    <t xml:space="preserve">Target IKK</t>
  </si>
  <si>
    <t xml:space="preserve">Target Indikator Lainnya</t>
  </si>
  <si>
    <t xml:space="preserve">Target Renstra SKPD Tahun ke-</t>
  </si>
  <si>
    <t xml:space="preserve">Realisasi Capaian Tahun ke-</t>
  </si>
  <si>
    <t xml:space="preserve">Rasio Capaian pada Tahun ke- (%)</t>
  </si>
  <si>
    <t xml:space="preserve">Terpenuhinya kebutuhan operasional kantor guna menunjang pelaksanaan tupoksi Kecamatan Ajibarang</t>
  </si>
  <si>
    <t xml:space="preserve">a</t>
  </si>
  <si>
    <t xml:space="preserve">Peningkatan kualitas SDM aparatur kecamatan</t>
  </si>
  <si>
    <t xml:space="preserve">orang</t>
  </si>
  <si>
    <t xml:space="preserve">b</t>
  </si>
  <si>
    <t xml:space="preserve">Peningkatan sarana prasarana aparatur</t>
  </si>
  <si>
    <t xml:space="preserve">jenis</t>
  </si>
  <si>
    <t xml:space="preserve">c</t>
  </si>
  <si>
    <t xml:space="preserve">Pelaksanaan Rapat Koordinasi Kepala Desa, Muspika, Kepala Dinas/Instansi</t>
  </si>
  <si>
    <t xml:space="preserve">kegiatan</t>
  </si>
  <si>
    <t xml:space="preserve">Kegiatan Fasilitasi Penyelenggaraan Playanan Publik</t>
  </si>
  <si>
    <t xml:space="preserve">Terlaksananya kegiatan Fasilitasi Pelayanan Publik dalam rangka peningkatan kualitas pelayanan publik.</t>
  </si>
  <si>
    <t xml:space="preserve">Optimalisasi pelaksanaan pelimpahan pelayanan publik</t>
  </si>
  <si>
    <t xml:space="preserve">IMB/HO</t>
  </si>
  <si>
    <t xml:space="preserve">Fasilitasi penyelenggaraan Musrenbang Desa dan pelaksanaan Musrenbang Kecamatan</t>
  </si>
  <si>
    <t xml:space="preserve">Pembinaan Kepala Desa dan Perangkat Desa</t>
  </si>
  <si>
    <t xml:space="preserve">d</t>
  </si>
  <si>
    <t xml:space="preserve">Pembinaan Administrasi Desa</t>
  </si>
  <si>
    <t xml:space="preserve">e</t>
  </si>
  <si>
    <t xml:space="preserve">Fasilitasi P3D (Panitia Penjaringan dan Penyaringan Perangkat Desa)</t>
  </si>
  <si>
    <t xml:space="preserve">f</t>
  </si>
  <si>
    <t xml:space="preserve">Fasilitasi Penyusunan APBDesa, Perubahan APBDesa dan Pertanggungjawaban APBDesa</t>
  </si>
  <si>
    <t xml:space="preserve">desa</t>
  </si>
  <si>
    <t xml:space="preserve">g</t>
  </si>
  <si>
    <t xml:space="preserve">Pembinaan Disiplin Kepala dan Perangkat Desa</t>
  </si>
  <si>
    <t xml:space="preserve">h</t>
  </si>
  <si>
    <t xml:space="preserve">Pembinaan Linmas/Hansip/Kamtibmas</t>
  </si>
  <si>
    <t xml:space="preserve">i</t>
  </si>
  <si>
    <t xml:space="preserve">Fasilitasi Pilkades</t>
  </si>
  <si>
    <t xml:space="preserve">j</t>
  </si>
  <si>
    <t xml:space="preserve">Sosialisasi Peraturan Perundang-undangan tentang perijinan</t>
  </si>
  <si>
    <t xml:space="preserve">k</t>
  </si>
  <si>
    <t xml:space="preserve">Pembinaan Pajak Bumi dan Bangunan (PBB)</t>
  </si>
  <si>
    <t xml:space="preserve">l</t>
  </si>
  <si>
    <t xml:space="preserve">Fasilitasi Perijinan yang dilimpahkan kepada Camat</t>
  </si>
  <si>
    <t xml:space="preserve">m</t>
  </si>
  <si>
    <t xml:space="preserve">Fasilitasi Pelaksanaan Program PNPM-MP</t>
  </si>
  <si>
    <t xml:space="preserve">n</t>
  </si>
  <si>
    <t xml:space="preserve">Fasilitasi Program -Program Nasional Pemberdayaan Masyarakat</t>
  </si>
  <si>
    <t xml:space="preserve">o</t>
  </si>
  <si>
    <t xml:space="preserve">Fasilitasi Rembug Warga / Musdes Tingkat Desa</t>
  </si>
  <si>
    <t xml:space="preserve">Terpenuhinya kebutuhan operasional kantor guna menunjang pelaksanaan tupoksi Kecamatan Kembaran.</t>
  </si>
  <si>
    <t xml:space="preserve">Tabel 2.2</t>
  </si>
  <si>
    <t xml:space="preserve">ANGGARAN DAN REALISASI PENDANAAN PELAYANAN SKPD KECAMATAN AJIBARANG</t>
  </si>
  <si>
    <t xml:space="preserve">Anggaran pada Tahun ke-</t>
  </si>
  <si>
    <t xml:space="preserve">Realisasi Anggaran pada Tahun ke-</t>
  </si>
  <si>
    <t xml:space="preserve">Rasio antara Realisasi dan Anggaran Tahun ke-</t>
  </si>
  <si>
    <t xml:space="preserve">Rata-rata Pertumbuhan</t>
  </si>
  <si>
    <t xml:space="preserve">Anggaran</t>
  </si>
  <si>
    <t xml:space="preserve">Realisasi</t>
  </si>
  <si>
    <t xml:space="preserve">angg</t>
  </si>
  <si>
    <t xml:space="preserve">real</t>
  </si>
  <si>
    <t xml:space="preserve">Kegiatan Penyelenggaraan E-KTP di Kecamatan</t>
  </si>
  <si>
    <t xml:space="preserve">Terlaksananya program Nasional KTP Elektronik</t>
  </si>
  <si>
    <t xml:space="preserve">Kegiatan Peningkatan Sarana dan Prasarana Aparatur</t>
  </si>
  <si>
    <t xml:space="preserve">Rehabilitasi Sedang/Berat Gedung Kantor</t>
  </si>
  <si>
    <t xml:space="preserve">Kegiatan Intensifikasi PBB</t>
  </si>
  <si>
    <t xml:space="preserve">Tercapainya peningkatan perolehan P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0"/>
    <numFmt numFmtId="168" formatCode="_(* #,##0_);_(* \(#,##0\);_(* \-_);_(@_)"/>
    <numFmt numFmtId="169" formatCode="_(* #,##0.00_);_(* \(#,##0.00\);_(* \-_);_(@_)"/>
    <numFmt numFmtId="170" formatCode="_(* #,##0.00_);_(* \(#,##0.00\);_(* \-??_);_(@_)"/>
    <numFmt numFmtId="171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1.13"/>
    <col collapsed="false" customWidth="true" hidden="false" outlineLevel="0" max="8" min="4" style="0" width="10.71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6.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/>
      <c r="F5" s="2"/>
      <c r="G5" s="2"/>
      <c r="H5" s="2"/>
      <c r="I5" s="2" t="s">
        <v>7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2"/>
    </row>
    <row r="8" customFormat="false" ht="17.2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21</v>
      </c>
      <c r="I8" s="4" t="s">
        <v>22</v>
      </c>
    </row>
    <row r="9" customFormat="false" ht="33" hidden="false" customHeight="false" outlineLevel="0" collapsed="false">
      <c r="A9" s="5" t="n">
        <v>1</v>
      </c>
      <c r="B9" s="6" t="s">
        <v>23</v>
      </c>
      <c r="C9" s="6" t="s">
        <v>24</v>
      </c>
      <c r="D9" s="6" t="s">
        <v>25</v>
      </c>
      <c r="E9" s="6" t="s">
        <v>26</v>
      </c>
      <c r="F9" s="6" t="s">
        <v>27</v>
      </c>
      <c r="G9" s="6" t="s">
        <v>28</v>
      </c>
      <c r="H9" s="6" t="s">
        <v>29</v>
      </c>
      <c r="I9" s="6" t="s">
        <v>29</v>
      </c>
    </row>
    <row r="10" customFormat="false" ht="66" hidden="false" customHeight="false" outlineLevel="0" collapsed="false">
      <c r="A10" s="7" t="n">
        <v>2</v>
      </c>
      <c r="B10" s="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 t="s">
        <v>35</v>
      </c>
      <c r="H10" s="6" t="s">
        <v>36</v>
      </c>
      <c r="I10" s="6" t="s">
        <v>36</v>
      </c>
    </row>
    <row r="11" customFormat="false" ht="33" hidden="false" customHeight="false" outlineLevel="0" collapsed="false">
      <c r="A11" s="5" t="n">
        <v>3</v>
      </c>
      <c r="B11" s="6" t="s">
        <v>37</v>
      </c>
      <c r="C11" s="6" t="s">
        <v>31</v>
      </c>
      <c r="D11" s="6" t="s">
        <v>32</v>
      </c>
      <c r="E11" s="6" t="s">
        <v>33</v>
      </c>
      <c r="F11" s="6" t="s">
        <v>34</v>
      </c>
      <c r="G11" s="6" t="s">
        <v>35</v>
      </c>
      <c r="H11" s="6" t="s">
        <v>36</v>
      </c>
      <c r="I11" s="6" t="s">
        <v>36</v>
      </c>
    </row>
    <row r="12" customFormat="false" ht="16.5" hidden="false" customHeight="false" outlineLevel="0" collapsed="false">
      <c r="A12" s="7" t="n">
        <v>4</v>
      </c>
      <c r="B12" s="6" t="s">
        <v>38</v>
      </c>
      <c r="C12" s="6" t="s">
        <v>31</v>
      </c>
      <c r="D12" s="6" t="s">
        <v>39</v>
      </c>
      <c r="E12" s="6" t="s">
        <v>40</v>
      </c>
      <c r="F12" s="6" t="s">
        <v>41</v>
      </c>
      <c r="G12" s="6" t="s">
        <v>42</v>
      </c>
      <c r="H12" s="6" t="s">
        <v>43</v>
      </c>
      <c r="I12" s="6" t="s">
        <v>43</v>
      </c>
    </row>
    <row r="13" customFormat="false" ht="33" hidden="false" customHeight="false" outlineLevel="0" collapsed="false">
      <c r="A13" s="5" t="n">
        <v>5</v>
      </c>
      <c r="B13" s="6" t="s">
        <v>44</v>
      </c>
      <c r="C13" s="6" t="s">
        <v>45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29</v>
      </c>
    </row>
    <row r="14" customFormat="false" ht="33" hidden="false" customHeight="false" outlineLevel="0" collapsed="false">
      <c r="A14" s="7" t="n">
        <v>6</v>
      </c>
      <c r="B14" s="6" t="s">
        <v>46</v>
      </c>
      <c r="C14" s="6" t="s">
        <v>47</v>
      </c>
      <c r="D14" s="6" t="s">
        <v>48</v>
      </c>
      <c r="E14" s="6" t="s">
        <v>49</v>
      </c>
      <c r="F14" s="6" t="s">
        <v>50</v>
      </c>
      <c r="G14" s="6" t="s">
        <v>51</v>
      </c>
      <c r="H14" s="6" t="s">
        <v>52</v>
      </c>
      <c r="I14" s="6" t="s">
        <v>52</v>
      </c>
    </row>
    <row r="15" customFormat="false" ht="33" hidden="false" customHeight="false" outlineLevel="0" collapsed="false">
      <c r="A15" s="5" t="n">
        <v>7</v>
      </c>
      <c r="B15" s="6" t="s">
        <v>53</v>
      </c>
      <c r="C15" s="6" t="s">
        <v>54</v>
      </c>
      <c r="D15" s="6" t="s">
        <v>54</v>
      </c>
      <c r="E15" s="6" t="s">
        <v>55</v>
      </c>
      <c r="F15" s="6" t="s">
        <v>56</v>
      </c>
      <c r="G15" s="6" t="s">
        <v>57</v>
      </c>
      <c r="H15" s="6" t="s">
        <v>58</v>
      </c>
      <c r="I15" s="6" t="s">
        <v>58</v>
      </c>
    </row>
    <row r="16" customFormat="false" ht="33" hidden="false" customHeight="false" outlineLevel="0" collapsed="false">
      <c r="A16" s="7" t="n">
        <v>8</v>
      </c>
      <c r="B16" s="6" t="s">
        <v>59</v>
      </c>
      <c r="C16" s="6" t="s">
        <v>60</v>
      </c>
      <c r="D16" s="6" t="s">
        <v>60</v>
      </c>
      <c r="E16" s="6" t="s">
        <v>61</v>
      </c>
      <c r="F16" s="6" t="s">
        <v>62</v>
      </c>
      <c r="G16" s="6" t="s">
        <v>63</v>
      </c>
      <c r="H16" s="6" t="s">
        <v>64</v>
      </c>
      <c r="I16" s="6" t="s">
        <v>64</v>
      </c>
    </row>
    <row r="17" customFormat="false" ht="16.5" hidden="false" customHeight="false" outlineLevel="0" collapsed="false">
      <c r="A17" s="5" t="n">
        <v>9</v>
      </c>
      <c r="B17" s="6" t="s">
        <v>65</v>
      </c>
      <c r="C17" s="6" t="s">
        <v>31</v>
      </c>
      <c r="D17" s="6" t="s">
        <v>32</v>
      </c>
      <c r="E17" s="6" t="s">
        <v>33</v>
      </c>
      <c r="F17" s="6" t="s">
        <v>34</v>
      </c>
      <c r="G17" s="6" t="s">
        <v>35</v>
      </c>
      <c r="H17" s="6" t="s">
        <v>36</v>
      </c>
      <c r="I17" s="6" t="s">
        <v>36</v>
      </c>
    </row>
    <row r="18" customFormat="false" ht="33" hidden="false" customHeight="false" outlineLevel="0" collapsed="false">
      <c r="A18" s="7" t="n">
        <v>10</v>
      </c>
      <c r="B18" s="6" t="s">
        <v>66</v>
      </c>
      <c r="C18" s="6" t="s">
        <v>31</v>
      </c>
      <c r="D18" s="6" t="s">
        <v>32</v>
      </c>
      <c r="E18" s="6" t="s">
        <v>33</v>
      </c>
      <c r="F18" s="6" t="s">
        <v>34</v>
      </c>
      <c r="G18" s="6" t="s">
        <v>35</v>
      </c>
      <c r="H18" s="6" t="s">
        <v>36</v>
      </c>
      <c r="I18" s="6" t="s">
        <v>36</v>
      </c>
    </row>
    <row r="19" customFormat="false" ht="16.5" hidden="false" customHeight="false" outlineLevel="0" collapsed="false">
      <c r="A19" s="5" t="n">
        <v>11</v>
      </c>
      <c r="B19" s="6" t="s">
        <v>67</v>
      </c>
      <c r="C19" s="6" t="s">
        <v>68</v>
      </c>
      <c r="D19" s="6" t="s">
        <v>68</v>
      </c>
      <c r="E19" s="6" t="s">
        <v>69</v>
      </c>
      <c r="F19" s="6" t="s">
        <v>70</v>
      </c>
      <c r="G19" s="6" t="s">
        <v>71</v>
      </c>
      <c r="H19" s="6" t="s">
        <v>72</v>
      </c>
      <c r="I19" s="6" t="s">
        <v>72</v>
      </c>
    </row>
    <row r="20" customFormat="false" ht="49.5" hidden="false" customHeight="false" outlineLevel="0" collapsed="false">
      <c r="A20" s="7" t="n">
        <v>12</v>
      </c>
      <c r="B20" s="6" t="s">
        <v>73</v>
      </c>
      <c r="C20" s="6" t="s">
        <v>31</v>
      </c>
      <c r="D20" s="6" t="s">
        <v>32</v>
      </c>
      <c r="E20" s="6" t="s">
        <v>33</v>
      </c>
      <c r="F20" s="6" t="s">
        <v>34</v>
      </c>
      <c r="G20" s="6" t="s">
        <v>35</v>
      </c>
      <c r="H20" s="6" t="s">
        <v>36</v>
      </c>
      <c r="I20" s="6" t="s">
        <v>36</v>
      </c>
    </row>
    <row r="21" customFormat="false" ht="16.5" hidden="false" customHeight="false" outlineLevel="0" collapsed="false">
      <c r="A21" s="5" t="n">
        <v>13</v>
      </c>
      <c r="B21" s="6" t="s">
        <v>74</v>
      </c>
      <c r="C21" s="6" t="s">
        <v>75</v>
      </c>
      <c r="D21" s="6" t="s">
        <v>76</v>
      </c>
      <c r="E21" s="6" t="s">
        <v>77</v>
      </c>
      <c r="F21" s="6" t="s">
        <v>78</v>
      </c>
      <c r="G21" s="6" t="s">
        <v>79</v>
      </c>
      <c r="H21" s="6" t="s">
        <v>80</v>
      </c>
      <c r="I21" s="6" t="s">
        <v>80</v>
      </c>
    </row>
    <row r="22" customFormat="false" ht="49.5" hidden="false" customHeight="false" outlineLevel="0" collapsed="false">
      <c r="A22" s="7" t="n">
        <v>14</v>
      </c>
      <c r="B22" s="6" t="s">
        <v>81</v>
      </c>
      <c r="C22" s="6" t="s">
        <v>31</v>
      </c>
      <c r="D22" s="6" t="s">
        <v>32</v>
      </c>
      <c r="E22" s="6" t="s">
        <v>33</v>
      </c>
      <c r="F22" s="6" t="s">
        <v>34</v>
      </c>
      <c r="G22" s="6" t="s">
        <v>35</v>
      </c>
      <c r="H22" s="6" t="s">
        <v>36</v>
      </c>
      <c r="I22" s="6" t="s">
        <v>36</v>
      </c>
    </row>
    <row r="23" customFormat="false" ht="49.5" hidden="false" customHeight="false" outlineLevel="0" collapsed="false">
      <c r="A23" s="5" t="n">
        <v>15</v>
      </c>
      <c r="B23" s="6" t="s">
        <v>82</v>
      </c>
      <c r="C23" s="6" t="s">
        <v>31</v>
      </c>
      <c r="D23" s="6" t="s">
        <v>32</v>
      </c>
      <c r="E23" s="6" t="s">
        <v>33</v>
      </c>
      <c r="F23" s="6" t="s">
        <v>34</v>
      </c>
      <c r="G23" s="6" t="s">
        <v>35</v>
      </c>
      <c r="H23" s="6" t="s">
        <v>36</v>
      </c>
      <c r="I23" s="6" t="s">
        <v>36</v>
      </c>
    </row>
    <row r="24" customFormat="false" ht="16.5" hidden="false" customHeight="false" outlineLevel="0" collapsed="false">
      <c r="A24" s="7" t="n">
        <v>16</v>
      </c>
      <c r="B24" s="6" t="s">
        <v>83</v>
      </c>
      <c r="C24" s="6" t="s">
        <v>31</v>
      </c>
      <c r="D24" s="6" t="s">
        <v>32</v>
      </c>
      <c r="E24" s="6" t="s">
        <v>33</v>
      </c>
      <c r="F24" s="6" t="s">
        <v>34</v>
      </c>
      <c r="G24" s="6" t="s">
        <v>35</v>
      </c>
      <c r="H24" s="6" t="s">
        <v>36</v>
      </c>
      <c r="I24" s="6" t="s">
        <v>36</v>
      </c>
    </row>
  </sheetData>
  <mergeCells count="8">
    <mergeCell ref="A1:I1"/>
    <mergeCell ref="A2:I2"/>
    <mergeCell ref="A3:I3"/>
    <mergeCell ref="A5:A6"/>
    <mergeCell ref="B5:B6"/>
    <mergeCell ref="C5:C6"/>
    <mergeCell ref="D5:H6"/>
    <mergeCell ref="I5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9" min="4" style="0" width="1.7"/>
    <col collapsed="false" customWidth="true" hidden="false" outlineLevel="0" max="10" min="10" style="0" width="14.85"/>
    <col collapsed="false" customWidth="true" hidden="false" outlineLevel="0" max="11" min="11" style="0" width="16.99"/>
    <col collapsed="false" customWidth="true" hidden="false" outlineLevel="0" max="12" min="12" style="0" width="10.41"/>
    <col collapsed="false" customWidth="true" hidden="false" outlineLevel="0" max="13" min="13" style="0" width="4.7"/>
    <col collapsed="false" customWidth="true" hidden="false" outlineLevel="0" max="14" min="14" style="0" width="8.41"/>
    <col collapsed="false" customWidth="true" hidden="false" outlineLevel="0" max="15" min="15" style="0" width="4.7"/>
    <col collapsed="false" customWidth="true" hidden="false" outlineLevel="0" max="16" min="16" style="0" width="8.28"/>
    <col collapsed="false" customWidth="true" hidden="false" outlineLevel="0" max="17" min="17" style="0" width="4.7"/>
    <col collapsed="false" customWidth="true" hidden="false" outlineLevel="0" max="18" min="18" style="0" width="8.14"/>
    <col collapsed="false" customWidth="true" hidden="false" outlineLevel="0" max="19" min="19" style="0" width="4.7"/>
    <col collapsed="false" customWidth="true" hidden="false" outlineLevel="0" max="20" min="20" style="0" width="8.14"/>
    <col collapsed="false" customWidth="true" hidden="false" outlineLevel="0" max="21" min="21" style="0" width="4.7"/>
    <col collapsed="false" customWidth="true" hidden="false" outlineLevel="0" max="22" min="22" style="0" width="8.28"/>
    <col collapsed="false" customWidth="true" hidden="false" outlineLevel="0" max="23" min="23" style="0" width="4.7"/>
    <col collapsed="false" customWidth="true" hidden="false" outlineLevel="0" max="24" min="24" style="0" width="8.14"/>
    <col collapsed="false" customWidth="true" hidden="false" outlineLevel="0" max="25" min="25" style="0" width="8.41"/>
    <col collapsed="false" customWidth="true" hidden="false" outlineLevel="0" max="26" min="26" style="0" width="7.56"/>
  </cols>
  <sheetData>
    <row r="1" customFormat="false" ht="16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true" outlineLevel="0" collapsed="false">
      <c r="A6" s="9" t="s">
        <v>88</v>
      </c>
      <c r="B6" s="9" t="s">
        <v>89</v>
      </c>
      <c r="C6" s="9" t="s">
        <v>90</v>
      </c>
      <c r="D6" s="9" t="s">
        <v>91</v>
      </c>
      <c r="E6" s="9"/>
      <c r="F6" s="9"/>
      <c r="G6" s="9"/>
      <c r="H6" s="9"/>
      <c r="I6" s="9"/>
      <c r="J6" s="9" t="s">
        <v>92</v>
      </c>
      <c r="K6" s="9" t="s">
        <v>93</v>
      </c>
      <c r="L6" s="9" t="s">
        <v>94</v>
      </c>
      <c r="M6" s="10" t="s">
        <v>9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 t="s">
        <v>96</v>
      </c>
      <c r="Z6" s="9" t="s">
        <v>97</v>
      </c>
    </row>
    <row r="7" customFormat="false" ht="4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9</v>
      </c>
      <c r="N7" s="9"/>
      <c r="O7" s="9" t="s">
        <v>10</v>
      </c>
      <c r="P7" s="9"/>
      <c r="Q7" s="9" t="s">
        <v>11</v>
      </c>
      <c r="R7" s="9"/>
      <c r="S7" s="9" t="s">
        <v>12</v>
      </c>
      <c r="T7" s="9"/>
      <c r="U7" s="9" t="s">
        <v>13</v>
      </c>
      <c r="V7" s="9"/>
      <c r="W7" s="9" t="s">
        <v>98</v>
      </c>
      <c r="X7" s="9"/>
      <c r="Y7" s="9"/>
      <c r="Z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99</v>
      </c>
      <c r="N8" s="9" t="s">
        <v>100</v>
      </c>
      <c r="O8" s="9" t="s">
        <v>99</v>
      </c>
      <c r="P8" s="9" t="s">
        <v>100</v>
      </c>
      <c r="Q8" s="9" t="s">
        <v>99</v>
      </c>
      <c r="R8" s="9" t="s">
        <v>100</v>
      </c>
      <c r="S8" s="9" t="s">
        <v>99</v>
      </c>
      <c r="T8" s="9" t="s">
        <v>100</v>
      </c>
      <c r="U8" s="9" t="s">
        <v>99</v>
      </c>
      <c r="V8" s="9" t="s">
        <v>100</v>
      </c>
      <c r="W8" s="9" t="s">
        <v>99</v>
      </c>
      <c r="X8" s="9" t="s">
        <v>100</v>
      </c>
      <c r="Y8" s="9"/>
      <c r="Z8" s="9"/>
    </row>
    <row r="9" customFormat="false" ht="15.75" hidden="false" customHeight="tru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/>
      <c r="F9" s="11"/>
      <c r="G9" s="11"/>
      <c r="H9" s="11"/>
      <c r="I9" s="11"/>
      <c r="J9" s="11" t="s">
        <v>18</v>
      </c>
      <c r="K9" s="11" t="s">
        <v>19</v>
      </c>
      <c r="L9" s="11" t="s">
        <v>20</v>
      </c>
      <c r="M9" s="11" t="s">
        <v>21</v>
      </c>
      <c r="N9" s="11" t="s">
        <v>101</v>
      </c>
      <c r="O9" s="11" t="s">
        <v>22</v>
      </c>
      <c r="P9" s="11" t="s">
        <v>102</v>
      </c>
      <c r="Q9" s="11" t="s">
        <v>103</v>
      </c>
      <c r="R9" s="11" t="s">
        <v>104</v>
      </c>
      <c r="S9" s="11" t="s">
        <v>105</v>
      </c>
      <c r="T9" s="11" t="s">
        <v>106</v>
      </c>
      <c r="U9" s="11" t="s">
        <v>107</v>
      </c>
      <c r="V9" s="11" t="s">
        <v>108</v>
      </c>
      <c r="W9" s="11" t="s">
        <v>109</v>
      </c>
      <c r="X9" s="11" t="s">
        <v>110</v>
      </c>
      <c r="Y9" s="11" t="s">
        <v>111</v>
      </c>
      <c r="Z9" s="11" t="s">
        <v>112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71.25" hidden="false" customHeight="true" outlineLevel="0" collapsed="false">
      <c r="A11" s="13" t="s">
        <v>113</v>
      </c>
      <c r="B11" s="13" t="s">
        <v>114</v>
      </c>
      <c r="C11" s="14" t="s">
        <v>23</v>
      </c>
      <c r="D11" s="14"/>
      <c r="E11" s="14"/>
      <c r="F11" s="14"/>
      <c r="G11" s="14"/>
      <c r="H11" s="14"/>
      <c r="I11" s="14"/>
      <c r="J11" s="14" t="s">
        <v>115</v>
      </c>
      <c r="K11" s="14" t="s">
        <v>116</v>
      </c>
      <c r="L11" s="15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84.7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 t="s">
        <v>117</v>
      </c>
      <c r="K12" s="14" t="s">
        <v>118</v>
      </c>
      <c r="L12" s="15" t="n">
        <v>70000000</v>
      </c>
      <c r="M12" s="16" t="n">
        <v>0.9</v>
      </c>
      <c r="N12" s="15" t="n">
        <v>70000000</v>
      </c>
      <c r="O12" s="16" t="n">
        <v>0.92</v>
      </c>
      <c r="P12" s="15" t="n">
        <v>120000000</v>
      </c>
      <c r="Q12" s="16" t="n">
        <v>0.94</v>
      </c>
      <c r="R12" s="15" t="n">
        <v>130000000</v>
      </c>
      <c r="S12" s="16" t="n">
        <v>0.96</v>
      </c>
      <c r="T12" s="15" t="n">
        <v>140000000</v>
      </c>
      <c r="U12" s="16" t="n">
        <v>0.98</v>
      </c>
      <c r="V12" s="15" t="n">
        <v>150000000</v>
      </c>
      <c r="W12" s="16" t="n">
        <v>1</v>
      </c>
      <c r="X12" s="15" t="n">
        <v>70000000</v>
      </c>
      <c r="Y12" s="14" t="s">
        <v>119</v>
      </c>
      <c r="Z12" s="14" t="s">
        <v>119</v>
      </c>
    </row>
    <row r="13" customFormat="false" ht="8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9"/>
      <c r="Y13" s="18"/>
      <c r="Z13" s="18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24.5" hidden="false" customHeight="true" outlineLevel="0" collapsed="false">
      <c r="A14" s="13"/>
      <c r="B14" s="13" t="s">
        <v>120</v>
      </c>
      <c r="C14" s="14" t="s">
        <v>30</v>
      </c>
      <c r="D14" s="14"/>
      <c r="E14" s="14"/>
      <c r="F14" s="14"/>
      <c r="G14" s="14"/>
      <c r="H14" s="14"/>
      <c r="I14" s="14"/>
      <c r="J14" s="14" t="s">
        <v>115</v>
      </c>
      <c r="K14" s="14" t="s">
        <v>116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69" hidden="false" customHeight="true" outlineLevel="0" collapsed="false">
      <c r="A15" s="13"/>
      <c r="B15" s="13"/>
      <c r="C15" s="14"/>
      <c r="D15" s="22"/>
      <c r="E15" s="22"/>
      <c r="F15" s="22"/>
      <c r="G15" s="22"/>
      <c r="H15" s="22"/>
      <c r="I15" s="22"/>
      <c r="J15" s="22" t="s">
        <v>121</v>
      </c>
      <c r="K15" s="14" t="s">
        <v>122</v>
      </c>
      <c r="L15" s="15" t="n">
        <v>222025000</v>
      </c>
      <c r="M15" s="16" t="n">
        <v>0.9</v>
      </c>
      <c r="N15" s="15" t="n">
        <v>222025000</v>
      </c>
      <c r="O15" s="16" t="n">
        <v>0.92</v>
      </c>
      <c r="P15" s="15" t="n">
        <v>230000000</v>
      </c>
      <c r="Q15" s="16" t="n">
        <v>0.94</v>
      </c>
      <c r="R15" s="15" t="n">
        <v>240000000</v>
      </c>
      <c r="S15" s="16" t="n">
        <v>0.96</v>
      </c>
      <c r="T15" s="15" t="n">
        <v>250000000</v>
      </c>
      <c r="U15" s="16" t="n">
        <v>0.98</v>
      </c>
      <c r="V15" s="15" t="n">
        <v>260000000</v>
      </c>
      <c r="W15" s="16" t="n">
        <v>1</v>
      </c>
      <c r="X15" s="15" t="n">
        <v>200000000</v>
      </c>
      <c r="Y15" s="14" t="s">
        <v>119</v>
      </c>
      <c r="Z15" s="14" t="s">
        <v>119</v>
      </c>
    </row>
    <row r="16" customFormat="false" ht="82.5" hidden="false" customHeight="true" outlineLevel="0" collapsed="false">
      <c r="A16" s="13"/>
      <c r="B16" s="13"/>
      <c r="C16" s="14"/>
      <c r="D16" s="22"/>
      <c r="E16" s="22"/>
      <c r="F16" s="22"/>
      <c r="G16" s="22"/>
      <c r="H16" s="22"/>
      <c r="I16" s="22"/>
      <c r="J16" s="14" t="s">
        <v>117</v>
      </c>
      <c r="K16" s="14" t="s">
        <v>118</v>
      </c>
      <c r="L16" s="15" t="n">
        <v>70000000</v>
      </c>
      <c r="M16" s="16" t="n">
        <v>0.9</v>
      </c>
      <c r="N16" s="15" t="n">
        <v>70000000</v>
      </c>
      <c r="O16" s="16" t="n">
        <v>0.92</v>
      </c>
      <c r="P16" s="15" t="n">
        <v>120000000</v>
      </c>
      <c r="Q16" s="16" t="n">
        <v>0.94</v>
      </c>
      <c r="R16" s="15" t="n">
        <v>130000000</v>
      </c>
      <c r="S16" s="16" t="n">
        <v>0.96</v>
      </c>
      <c r="T16" s="15" t="n">
        <v>140000000</v>
      </c>
      <c r="U16" s="16" t="n">
        <v>0.98</v>
      </c>
      <c r="V16" s="15" t="n">
        <v>150000000</v>
      </c>
      <c r="W16" s="16" t="n">
        <v>1</v>
      </c>
      <c r="X16" s="15" t="n">
        <v>70000000</v>
      </c>
      <c r="Y16" s="14" t="s">
        <v>119</v>
      </c>
      <c r="Z16" s="14" t="s">
        <v>119</v>
      </c>
    </row>
    <row r="17" customFormat="false" ht="9" hidden="false" customHeight="true" outlineLevel="0" collapsed="false">
      <c r="A17" s="13"/>
      <c r="B17" s="13"/>
      <c r="C17" s="14"/>
      <c r="D17" s="22"/>
      <c r="E17" s="22"/>
      <c r="F17" s="22"/>
      <c r="G17" s="22"/>
      <c r="H17" s="22"/>
      <c r="I17" s="22"/>
      <c r="J17" s="14"/>
      <c r="K17" s="14"/>
      <c r="L17" s="15"/>
      <c r="M17" s="16"/>
      <c r="N17" s="15"/>
      <c r="O17" s="16"/>
      <c r="P17" s="15"/>
      <c r="Q17" s="16"/>
      <c r="R17" s="15"/>
      <c r="S17" s="16"/>
      <c r="T17" s="15"/>
      <c r="U17" s="16"/>
      <c r="V17" s="15"/>
      <c r="W17" s="16"/>
      <c r="X17" s="15"/>
      <c r="Y17" s="22"/>
      <c r="Z17" s="22"/>
    </row>
    <row r="18" customFormat="false" ht="58.5" hidden="false" customHeight="true" outlineLevel="0" collapsed="false">
      <c r="A18" s="13"/>
      <c r="B18" s="13" t="s">
        <v>123</v>
      </c>
      <c r="C18" s="14" t="s">
        <v>124</v>
      </c>
      <c r="D18" s="22"/>
      <c r="E18" s="22"/>
      <c r="F18" s="22"/>
      <c r="G18" s="22"/>
      <c r="H18" s="22"/>
      <c r="I18" s="22"/>
      <c r="J18" s="14" t="s">
        <v>115</v>
      </c>
      <c r="K18" s="14" t="s">
        <v>116</v>
      </c>
      <c r="L18" s="15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2"/>
      <c r="Z18" s="22"/>
    </row>
    <row r="19" customFormat="false" ht="81.75" hidden="false" customHeight="true" outlineLevel="0" collapsed="false">
      <c r="A19" s="13"/>
      <c r="B19" s="13"/>
      <c r="C19" s="14"/>
      <c r="D19" s="22"/>
      <c r="E19" s="22"/>
      <c r="F19" s="22"/>
      <c r="G19" s="22"/>
      <c r="H19" s="22"/>
      <c r="I19" s="22"/>
      <c r="J19" s="14" t="s">
        <v>117</v>
      </c>
      <c r="K19" s="14" t="s">
        <v>125</v>
      </c>
      <c r="L19" s="15" t="n">
        <v>70000000</v>
      </c>
      <c r="M19" s="16" t="n">
        <v>0.9</v>
      </c>
      <c r="N19" s="15" t="n">
        <v>70000000</v>
      </c>
      <c r="O19" s="16" t="n">
        <v>0.92</v>
      </c>
      <c r="P19" s="15" t="n">
        <v>120000000</v>
      </c>
      <c r="Q19" s="16" t="n">
        <v>0.94</v>
      </c>
      <c r="R19" s="15" t="n">
        <v>130000000</v>
      </c>
      <c r="S19" s="16" t="n">
        <v>0.96</v>
      </c>
      <c r="T19" s="15" t="n">
        <v>140000000</v>
      </c>
      <c r="U19" s="16" t="n">
        <v>0.98</v>
      </c>
      <c r="V19" s="15" t="n">
        <v>150000000</v>
      </c>
      <c r="W19" s="16" t="n">
        <v>1</v>
      </c>
      <c r="X19" s="15" t="n">
        <v>70000000</v>
      </c>
      <c r="Y19" s="14" t="s">
        <v>119</v>
      </c>
      <c r="Z19" s="14" t="s">
        <v>119</v>
      </c>
    </row>
    <row r="20" customFormat="false" ht="9" hidden="false" customHeight="true" outlineLevel="0" collapsed="false">
      <c r="A20" s="13"/>
      <c r="B20" s="13"/>
      <c r="C20" s="14"/>
      <c r="D20" s="22"/>
      <c r="E20" s="22"/>
      <c r="F20" s="22"/>
      <c r="G20" s="22"/>
      <c r="H20" s="22"/>
      <c r="I20" s="22"/>
      <c r="J20" s="14"/>
      <c r="K20" s="14"/>
      <c r="L20" s="15"/>
      <c r="M20" s="16"/>
      <c r="N20" s="15"/>
      <c r="O20" s="16"/>
      <c r="P20" s="15"/>
      <c r="Q20" s="16"/>
      <c r="R20" s="15"/>
      <c r="S20" s="16"/>
      <c r="T20" s="15"/>
      <c r="U20" s="16"/>
      <c r="V20" s="15"/>
      <c r="W20" s="16"/>
      <c r="X20" s="15"/>
      <c r="Y20" s="14"/>
      <c r="Z20" s="14"/>
    </row>
    <row r="21" customFormat="false" ht="67.5" hidden="false" customHeight="false" outlineLevel="0" collapsed="false">
      <c r="A21" s="13"/>
      <c r="B21" s="13" t="s">
        <v>126</v>
      </c>
      <c r="C21" s="14" t="s">
        <v>38</v>
      </c>
      <c r="D21" s="23"/>
      <c r="E21" s="23"/>
      <c r="F21" s="23"/>
      <c r="G21" s="23"/>
      <c r="H21" s="23"/>
      <c r="I21" s="23"/>
      <c r="J21" s="14" t="s">
        <v>115</v>
      </c>
      <c r="K21" s="14" t="s">
        <v>116</v>
      </c>
      <c r="L21" s="1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23"/>
      <c r="Z21" s="23"/>
    </row>
    <row r="22" customFormat="false" ht="81" hidden="false" customHeight="false" outlineLevel="0" collapsed="false">
      <c r="A22" s="13"/>
      <c r="B22" s="13"/>
      <c r="C22" s="14"/>
      <c r="D22" s="23"/>
      <c r="E22" s="23"/>
      <c r="F22" s="23"/>
      <c r="G22" s="23"/>
      <c r="H22" s="23"/>
      <c r="I22" s="23"/>
      <c r="J22" s="14" t="s">
        <v>117</v>
      </c>
      <c r="K22" s="14" t="s">
        <v>118</v>
      </c>
      <c r="L22" s="15" t="n">
        <v>50000000</v>
      </c>
      <c r="M22" s="16" t="n">
        <v>0.9</v>
      </c>
      <c r="N22" s="15" t="n">
        <v>50000000</v>
      </c>
      <c r="O22" s="16" t="n">
        <v>0.92</v>
      </c>
      <c r="P22" s="15" t="n">
        <v>55000000</v>
      </c>
      <c r="Q22" s="16" t="n">
        <v>0.94</v>
      </c>
      <c r="R22" s="15" t="n">
        <v>60000000</v>
      </c>
      <c r="S22" s="16" t="n">
        <v>0.96</v>
      </c>
      <c r="T22" s="15" t="n">
        <v>62000000</v>
      </c>
      <c r="U22" s="16" t="n">
        <v>0.98</v>
      </c>
      <c r="V22" s="15" t="n">
        <v>65000000</v>
      </c>
      <c r="W22" s="16" t="n">
        <v>1</v>
      </c>
      <c r="X22" s="15" t="n">
        <v>70000000</v>
      </c>
      <c r="Y22" s="14" t="s">
        <v>119</v>
      </c>
      <c r="Z22" s="14" t="s">
        <v>119</v>
      </c>
    </row>
    <row r="23" customFormat="false" ht="7.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59.25" hidden="false" customHeight="true" outlineLevel="0" collapsed="false">
      <c r="A24" s="13" t="s">
        <v>127</v>
      </c>
      <c r="B24" s="13" t="s">
        <v>128</v>
      </c>
      <c r="C24" s="14" t="s">
        <v>44</v>
      </c>
      <c r="D24" s="23"/>
      <c r="E24" s="23"/>
      <c r="F24" s="23"/>
      <c r="G24" s="23"/>
      <c r="H24" s="23"/>
      <c r="I24" s="23"/>
      <c r="J24" s="14" t="s">
        <v>115</v>
      </c>
      <c r="K24" s="14" t="s">
        <v>11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23"/>
      <c r="Z24" s="23"/>
    </row>
    <row r="25" customFormat="false" ht="72" hidden="false" customHeight="true" outlineLevel="0" collapsed="false">
      <c r="A25" s="13"/>
      <c r="B25" s="13"/>
      <c r="C25" s="14"/>
      <c r="D25" s="23"/>
      <c r="E25" s="23"/>
      <c r="F25" s="23"/>
      <c r="G25" s="23"/>
      <c r="H25" s="23"/>
      <c r="I25" s="23"/>
      <c r="J25" s="22" t="s">
        <v>121</v>
      </c>
      <c r="K25" s="14" t="s">
        <v>129</v>
      </c>
      <c r="L25" s="15" t="n">
        <v>171500000</v>
      </c>
      <c r="M25" s="16" t="n">
        <v>0.9</v>
      </c>
      <c r="N25" s="15" t="n">
        <v>180000000</v>
      </c>
      <c r="O25" s="16" t="n">
        <v>0.92</v>
      </c>
      <c r="P25" s="15" t="n">
        <v>185000000</v>
      </c>
      <c r="Q25" s="16" t="n">
        <v>0.94</v>
      </c>
      <c r="R25" s="15" t="n">
        <v>187000000</v>
      </c>
      <c r="S25" s="16" t="n">
        <v>0.96</v>
      </c>
      <c r="T25" s="15" t="n">
        <v>190000000</v>
      </c>
      <c r="U25" s="16" t="n">
        <v>0.98</v>
      </c>
      <c r="V25" s="15" t="n">
        <v>195000000</v>
      </c>
      <c r="W25" s="16" t="n">
        <v>1</v>
      </c>
      <c r="X25" s="15" t="n">
        <v>200000000</v>
      </c>
      <c r="Y25" s="14" t="s">
        <v>119</v>
      </c>
      <c r="Z25" s="14" t="s">
        <v>119</v>
      </c>
    </row>
    <row r="26" customFormat="false" ht="9" hidden="false" customHeight="true" outlineLevel="0" collapsed="false">
      <c r="A26" s="24"/>
      <c r="B26" s="2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43.5" hidden="false" customHeight="true" outlineLevel="0" collapsed="false">
      <c r="A27" s="13" t="s">
        <v>130</v>
      </c>
      <c r="B27" s="13" t="s">
        <v>131</v>
      </c>
      <c r="C27" s="14" t="s">
        <v>46</v>
      </c>
      <c r="D27" s="23"/>
      <c r="E27" s="23"/>
      <c r="F27" s="23"/>
      <c r="G27" s="23"/>
      <c r="H27" s="23"/>
      <c r="I27" s="23"/>
      <c r="J27" s="14" t="s">
        <v>115</v>
      </c>
      <c r="K27" s="14" t="s">
        <v>116</v>
      </c>
      <c r="L27" s="15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23"/>
      <c r="Z27" s="23"/>
    </row>
    <row r="28" customFormat="false" ht="83.25" hidden="false" customHeight="true" outlineLevel="0" collapsed="false">
      <c r="A28" s="13"/>
      <c r="B28" s="13"/>
      <c r="C28" s="14"/>
      <c r="D28" s="23"/>
      <c r="E28" s="23"/>
      <c r="F28" s="23"/>
      <c r="G28" s="23"/>
      <c r="H28" s="23"/>
      <c r="I28" s="23"/>
      <c r="J28" s="14" t="s">
        <v>117</v>
      </c>
      <c r="K28" s="14" t="s">
        <v>118</v>
      </c>
      <c r="L28" s="15" t="n">
        <v>70000000</v>
      </c>
      <c r="M28" s="16" t="n">
        <v>0.9</v>
      </c>
      <c r="N28" s="15" t="n">
        <v>70000000</v>
      </c>
      <c r="O28" s="16" t="n">
        <v>0.92</v>
      </c>
      <c r="P28" s="15" t="n">
        <v>120000000</v>
      </c>
      <c r="Q28" s="16" t="n">
        <v>0.94</v>
      </c>
      <c r="R28" s="15" t="n">
        <v>130000000</v>
      </c>
      <c r="S28" s="16" t="n">
        <v>0.96</v>
      </c>
      <c r="T28" s="15" t="n">
        <v>140000000</v>
      </c>
      <c r="U28" s="16" t="n">
        <v>0.98</v>
      </c>
      <c r="V28" s="15" t="n">
        <v>150000000</v>
      </c>
      <c r="W28" s="16" t="n">
        <v>1</v>
      </c>
      <c r="X28" s="15" t="n">
        <v>70000000</v>
      </c>
      <c r="Y28" s="14" t="s">
        <v>119</v>
      </c>
      <c r="Z28" s="14" t="s">
        <v>119</v>
      </c>
    </row>
    <row r="29" customFormat="false" ht="11.25" hidden="false" customHeight="true" outlineLevel="0" collapsed="false">
      <c r="A29" s="13"/>
      <c r="B29" s="13"/>
      <c r="C29" s="14"/>
      <c r="D29" s="23"/>
      <c r="E29" s="23"/>
      <c r="F29" s="23"/>
      <c r="G29" s="23"/>
      <c r="H29" s="23"/>
      <c r="I29" s="23"/>
      <c r="J29" s="14"/>
      <c r="K29" s="14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4"/>
      <c r="Z29" s="14"/>
    </row>
    <row r="30" customFormat="false" ht="71.25" hidden="false" customHeight="true" outlineLevel="0" collapsed="false">
      <c r="A30" s="13"/>
      <c r="B30" s="13" t="s">
        <v>132</v>
      </c>
      <c r="C30" s="14" t="s">
        <v>53</v>
      </c>
      <c r="D30" s="23"/>
      <c r="E30" s="23"/>
      <c r="F30" s="23"/>
      <c r="G30" s="23"/>
      <c r="H30" s="23"/>
      <c r="I30" s="23"/>
      <c r="J30" s="14" t="s">
        <v>133</v>
      </c>
      <c r="K30" s="14" t="s">
        <v>134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71.25" hidden="false" customHeight="true" outlineLevel="0" collapsed="false">
      <c r="A31" s="13"/>
      <c r="B31" s="13"/>
      <c r="C31" s="14"/>
      <c r="D31" s="23"/>
      <c r="E31" s="23"/>
      <c r="F31" s="23"/>
      <c r="G31" s="23"/>
      <c r="H31" s="23"/>
      <c r="I31" s="23"/>
      <c r="J31" s="14" t="s">
        <v>135</v>
      </c>
      <c r="K31" s="14" t="s">
        <v>136</v>
      </c>
      <c r="L31" s="27" t="s">
        <v>54</v>
      </c>
      <c r="M31" s="16" t="n">
        <v>0.9</v>
      </c>
      <c r="N31" s="27" t="s">
        <v>54</v>
      </c>
      <c r="O31" s="16" t="n">
        <v>0.92</v>
      </c>
      <c r="P31" s="27" t="s">
        <v>55</v>
      </c>
      <c r="Q31" s="16" t="n">
        <v>0.94</v>
      </c>
      <c r="R31" s="27" t="s">
        <v>56</v>
      </c>
      <c r="S31" s="16" t="n">
        <v>0.96</v>
      </c>
      <c r="T31" s="27" t="s">
        <v>57</v>
      </c>
      <c r="U31" s="16" t="n">
        <v>0.98</v>
      </c>
      <c r="V31" s="27" t="s">
        <v>58</v>
      </c>
      <c r="W31" s="16" t="n">
        <v>1</v>
      </c>
      <c r="X31" s="27" t="s">
        <v>58</v>
      </c>
      <c r="Y31" s="14" t="s">
        <v>137</v>
      </c>
      <c r="Z31" s="14" t="s">
        <v>119</v>
      </c>
    </row>
    <row r="32" customFormat="false" ht="9" hidden="false" customHeight="true" outlineLevel="0" collapsed="false">
      <c r="A32" s="13"/>
      <c r="B32" s="13"/>
      <c r="C32" s="14"/>
      <c r="D32" s="23"/>
      <c r="E32" s="23"/>
      <c r="F32" s="23"/>
      <c r="G32" s="23"/>
      <c r="H32" s="23"/>
      <c r="I32" s="23"/>
      <c r="J32" s="14"/>
      <c r="K32" s="14"/>
      <c r="L32" s="27"/>
      <c r="M32" s="16"/>
      <c r="N32" s="27"/>
      <c r="O32" s="16"/>
      <c r="P32" s="27"/>
      <c r="Q32" s="16"/>
      <c r="R32" s="27"/>
      <c r="S32" s="16"/>
      <c r="T32" s="27"/>
      <c r="U32" s="16"/>
      <c r="V32" s="27"/>
      <c r="W32" s="16"/>
      <c r="X32" s="27"/>
      <c r="Y32" s="14"/>
      <c r="Z32" s="14"/>
    </row>
    <row r="33" customFormat="false" ht="55.5" hidden="false" customHeight="true" outlineLevel="0" collapsed="false">
      <c r="A33" s="13"/>
      <c r="B33" s="13" t="s">
        <v>138</v>
      </c>
      <c r="C33" s="14" t="s">
        <v>59</v>
      </c>
      <c r="D33" s="23"/>
      <c r="E33" s="23"/>
      <c r="F33" s="23"/>
      <c r="G33" s="23"/>
      <c r="H33" s="23"/>
      <c r="I33" s="23"/>
      <c r="J33" s="14" t="s">
        <v>139</v>
      </c>
      <c r="K33" s="14" t="s">
        <v>140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55.5" hidden="false" customHeight="true" outlineLevel="0" collapsed="false">
      <c r="A34" s="13"/>
      <c r="B34" s="13"/>
      <c r="C34" s="14"/>
      <c r="D34" s="23"/>
      <c r="E34" s="23"/>
      <c r="F34" s="23"/>
      <c r="G34" s="23"/>
      <c r="H34" s="23"/>
      <c r="I34" s="23"/>
      <c r="J34" s="14" t="s">
        <v>141</v>
      </c>
      <c r="K34" s="14" t="s">
        <v>142</v>
      </c>
      <c r="L34" s="27" t="s">
        <v>143</v>
      </c>
      <c r="M34" s="16" t="n">
        <v>0.9</v>
      </c>
      <c r="N34" s="27" t="s">
        <v>143</v>
      </c>
      <c r="O34" s="16" t="n">
        <v>0.92</v>
      </c>
      <c r="P34" s="27" t="s">
        <v>61</v>
      </c>
      <c r="Q34" s="16" t="n">
        <v>0.94</v>
      </c>
      <c r="R34" s="27" t="s">
        <v>62</v>
      </c>
      <c r="S34" s="16" t="n">
        <v>0.96</v>
      </c>
      <c r="T34" s="27" t="s">
        <v>144</v>
      </c>
      <c r="U34" s="16" t="n">
        <v>0.98</v>
      </c>
      <c r="V34" s="27" t="s">
        <v>64</v>
      </c>
      <c r="W34" s="16" t="n">
        <v>1</v>
      </c>
      <c r="X34" s="27" t="s">
        <v>64</v>
      </c>
      <c r="Y34" s="14" t="s">
        <v>145</v>
      </c>
      <c r="Z34" s="14" t="s">
        <v>119</v>
      </c>
    </row>
    <row r="35" customFormat="false" ht="9" hidden="false" customHeight="true" outlineLevel="0" collapsed="false">
      <c r="A35" s="24"/>
      <c r="B35" s="24"/>
      <c r="C35" s="25"/>
      <c r="D35" s="26"/>
      <c r="E35" s="26"/>
      <c r="F35" s="26"/>
      <c r="G35" s="26"/>
      <c r="H35" s="26"/>
      <c r="I35" s="2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57" hidden="false" customHeight="true" outlineLevel="0" collapsed="false">
      <c r="A36" s="13" t="s">
        <v>146</v>
      </c>
      <c r="B36" s="13" t="s">
        <v>147</v>
      </c>
      <c r="C36" s="14" t="s">
        <v>65</v>
      </c>
      <c r="D36" s="23"/>
      <c r="E36" s="23"/>
      <c r="F36" s="23"/>
      <c r="G36" s="23"/>
      <c r="H36" s="23"/>
      <c r="I36" s="23"/>
      <c r="J36" s="14" t="s">
        <v>148</v>
      </c>
      <c r="K36" s="14" t="s">
        <v>149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57" hidden="false" customHeight="true" outlineLevel="0" collapsed="false">
      <c r="A37" s="13"/>
      <c r="B37" s="13"/>
      <c r="C37" s="14"/>
      <c r="D37" s="23"/>
      <c r="E37" s="23"/>
      <c r="F37" s="23"/>
      <c r="G37" s="23"/>
      <c r="H37" s="23"/>
      <c r="I37" s="23"/>
      <c r="J37" s="14" t="s">
        <v>150</v>
      </c>
      <c r="K37" s="14" t="s">
        <v>151</v>
      </c>
      <c r="L37" s="27" t="s">
        <v>152</v>
      </c>
      <c r="M37" s="16" t="n">
        <v>0.9</v>
      </c>
      <c r="N37" s="27" t="s">
        <v>68</v>
      </c>
      <c r="O37" s="16" t="n">
        <v>0.92</v>
      </c>
      <c r="P37" s="27" t="s">
        <v>72</v>
      </c>
      <c r="Q37" s="16" t="n">
        <v>0.94</v>
      </c>
      <c r="R37" s="27" t="s">
        <v>153</v>
      </c>
      <c r="S37" s="16" t="n">
        <v>0.96</v>
      </c>
      <c r="T37" s="27" t="s">
        <v>154</v>
      </c>
      <c r="U37" s="16" t="n">
        <v>0.98</v>
      </c>
      <c r="V37" s="27" t="s">
        <v>155</v>
      </c>
      <c r="W37" s="16" t="n">
        <v>1</v>
      </c>
      <c r="X37" s="27" t="s">
        <v>31</v>
      </c>
      <c r="Y37" s="14" t="s">
        <v>156</v>
      </c>
      <c r="Z37" s="14" t="s">
        <v>119</v>
      </c>
    </row>
    <row r="38" customFormat="false" ht="11.25" hidden="false" customHeight="true" outlineLevel="0" collapsed="false">
      <c r="A38" s="13"/>
      <c r="B38" s="13"/>
      <c r="C38" s="14"/>
      <c r="D38" s="23"/>
      <c r="E38" s="23"/>
      <c r="F38" s="23"/>
      <c r="G38" s="23"/>
      <c r="H38" s="23"/>
      <c r="I38" s="23"/>
      <c r="J38" s="14"/>
      <c r="K38" s="14"/>
      <c r="L38" s="27"/>
      <c r="M38" s="16"/>
      <c r="N38" s="27"/>
      <c r="O38" s="16"/>
      <c r="P38" s="27"/>
      <c r="Q38" s="16"/>
      <c r="R38" s="27"/>
      <c r="S38" s="16"/>
      <c r="T38" s="27"/>
      <c r="U38" s="16"/>
      <c r="V38" s="27"/>
      <c r="W38" s="16"/>
      <c r="X38" s="27"/>
      <c r="Y38" s="14"/>
      <c r="Z38" s="14"/>
    </row>
    <row r="39" customFormat="false" ht="57.75" hidden="false" customHeight="true" outlineLevel="0" collapsed="false">
      <c r="A39" s="13"/>
      <c r="B39" s="13" t="s">
        <v>157</v>
      </c>
      <c r="C39" s="14" t="s">
        <v>66</v>
      </c>
      <c r="D39" s="23"/>
      <c r="E39" s="23"/>
      <c r="F39" s="23"/>
      <c r="G39" s="23"/>
      <c r="H39" s="23"/>
      <c r="I39" s="23"/>
      <c r="J39" s="14" t="s">
        <v>148</v>
      </c>
      <c r="K39" s="14" t="s">
        <v>149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4"/>
      <c r="Z39" s="14"/>
    </row>
    <row r="40" customFormat="false" ht="57.75" hidden="false" customHeight="true" outlineLevel="0" collapsed="false">
      <c r="A40" s="13"/>
      <c r="B40" s="13"/>
      <c r="C40" s="14"/>
      <c r="D40" s="23"/>
      <c r="E40" s="23"/>
      <c r="F40" s="23"/>
      <c r="G40" s="23"/>
      <c r="H40" s="23"/>
      <c r="I40" s="23"/>
      <c r="J40" s="14" t="s">
        <v>158</v>
      </c>
      <c r="K40" s="14" t="s">
        <v>159</v>
      </c>
      <c r="L40" s="27" t="s">
        <v>152</v>
      </c>
      <c r="M40" s="16" t="n">
        <v>0.9</v>
      </c>
      <c r="N40" s="27" t="s">
        <v>68</v>
      </c>
      <c r="O40" s="16" t="n">
        <v>0.92</v>
      </c>
      <c r="P40" s="27" t="s">
        <v>72</v>
      </c>
      <c r="Q40" s="16" t="n">
        <v>0.94</v>
      </c>
      <c r="R40" s="27" t="s">
        <v>153</v>
      </c>
      <c r="S40" s="16" t="n">
        <v>0.96</v>
      </c>
      <c r="T40" s="27" t="s">
        <v>154</v>
      </c>
      <c r="U40" s="16" t="n">
        <v>0.98</v>
      </c>
      <c r="V40" s="27" t="s">
        <v>155</v>
      </c>
      <c r="W40" s="16" t="n">
        <v>1</v>
      </c>
      <c r="X40" s="27" t="s">
        <v>31</v>
      </c>
      <c r="Y40" s="14" t="s">
        <v>156</v>
      </c>
      <c r="Z40" s="14" t="s">
        <v>119</v>
      </c>
    </row>
    <row r="41" customFormat="false" ht="10.5" hidden="false" customHeight="true" outlineLevel="0" collapsed="false">
      <c r="A41" s="13"/>
      <c r="B41" s="13"/>
      <c r="C41" s="14"/>
      <c r="D41" s="23"/>
      <c r="E41" s="23"/>
      <c r="F41" s="23"/>
      <c r="G41" s="23"/>
      <c r="H41" s="23"/>
      <c r="I41" s="23"/>
      <c r="J41" s="14"/>
      <c r="K41" s="14"/>
      <c r="L41" s="27"/>
      <c r="M41" s="16"/>
      <c r="N41" s="27"/>
      <c r="O41" s="16"/>
      <c r="P41" s="27"/>
      <c r="Q41" s="16"/>
      <c r="R41" s="27"/>
      <c r="S41" s="16"/>
      <c r="T41" s="27"/>
      <c r="U41" s="16"/>
      <c r="V41" s="27"/>
      <c r="W41" s="16"/>
      <c r="X41" s="27"/>
      <c r="Y41" s="14"/>
      <c r="Z41" s="14"/>
    </row>
    <row r="42" customFormat="false" ht="69.75" hidden="false" customHeight="true" outlineLevel="0" collapsed="false">
      <c r="A42" s="13"/>
      <c r="B42" s="13" t="s">
        <v>160</v>
      </c>
      <c r="C42" s="14" t="s">
        <v>67</v>
      </c>
      <c r="D42" s="23"/>
      <c r="E42" s="23"/>
      <c r="F42" s="23"/>
      <c r="G42" s="23"/>
      <c r="H42" s="23"/>
      <c r="I42" s="23"/>
      <c r="J42" s="14" t="s">
        <v>139</v>
      </c>
      <c r="K42" s="14" t="s">
        <v>161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4"/>
      <c r="Z42" s="14"/>
    </row>
    <row r="43" customFormat="false" ht="69.75" hidden="false" customHeight="true" outlineLevel="0" collapsed="false">
      <c r="A43" s="13"/>
      <c r="B43" s="13"/>
      <c r="C43" s="14"/>
      <c r="D43" s="23"/>
      <c r="E43" s="23"/>
      <c r="F43" s="23"/>
      <c r="G43" s="23"/>
      <c r="H43" s="23"/>
      <c r="I43" s="23"/>
      <c r="J43" s="14" t="s">
        <v>162</v>
      </c>
      <c r="K43" s="14" t="s">
        <v>163</v>
      </c>
      <c r="L43" s="27" t="s">
        <v>68</v>
      </c>
      <c r="M43" s="16" t="n">
        <v>0.9</v>
      </c>
      <c r="N43" s="27" t="s">
        <v>68</v>
      </c>
      <c r="O43" s="16" t="n">
        <v>0.92</v>
      </c>
      <c r="P43" s="27" t="s">
        <v>69</v>
      </c>
      <c r="Q43" s="16" t="n">
        <v>0.94</v>
      </c>
      <c r="R43" s="27" t="s">
        <v>70</v>
      </c>
      <c r="S43" s="16" t="n">
        <v>0.96</v>
      </c>
      <c r="T43" s="27" t="s">
        <v>71</v>
      </c>
      <c r="U43" s="16" t="n">
        <v>0.98</v>
      </c>
      <c r="V43" s="27" t="s">
        <v>72</v>
      </c>
      <c r="W43" s="16" t="n">
        <v>1</v>
      </c>
      <c r="X43" s="27" t="s">
        <v>31</v>
      </c>
      <c r="Y43" s="14" t="s">
        <v>156</v>
      </c>
      <c r="Z43" s="14" t="s">
        <v>119</v>
      </c>
    </row>
    <row r="44" customFormat="false" ht="11.2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  <c r="I44" s="26"/>
      <c r="J44" s="25"/>
      <c r="K44" s="25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5"/>
      <c r="Z44" s="25"/>
    </row>
    <row r="45" customFormat="false" ht="109.5" hidden="false" customHeight="true" outlineLevel="0" collapsed="false">
      <c r="A45" s="13" t="s">
        <v>164</v>
      </c>
      <c r="B45" s="13" t="s">
        <v>165</v>
      </c>
      <c r="C45" s="14" t="s">
        <v>73</v>
      </c>
      <c r="D45" s="23"/>
      <c r="E45" s="23"/>
      <c r="F45" s="23"/>
      <c r="G45" s="23"/>
      <c r="H45" s="23"/>
      <c r="I45" s="23"/>
      <c r="J45" s="14" t="s">
        <v>115</v>
      </c>
      <c r="K45" s="14" t="s">
        <v>116</v>
      </c>
      <c r="L45" s="1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23"/>
      <c r="Z45" s="23"/>
    </row>
    <row r="46" customFormat="false" ht="83.25" hidden="false" customHeight="true" outlineLevel="0" collapsed="false">
      <c r="A46" s="13"/>
      <c r="B46" s="13"/>
      <c r="C46" s="14"/>
      <c r="D46" s="23"/>
      <c r="E46" s="23"/>
      <c r="F46" s="23"/>
      <c r="G46" s="23"/>
      <c r="H46" s="23"/>
      <c r="I46" s="23"/>
      <c r="J46" s="14" t="s">
        <v>117</v>
      </c>
      <c r="K46" s="14" t="s">
        <v>118</v>
      </c>
      <c r="L46" s="15" t="n">
        <v>70000000</v>
      </c>
      <c r="M46" s="16" t="n">
        <v>0.9</v>
      </c>
      <c r="N46" s="15" t="n">
        <v>70000000</v>
      </c>
      <c r="O46" s="16" t="n">
        <v>0.92</v>
      </c>
      <c r="P46" s="15" t="n">
        <v>120000000</v>
      </c>
      <c r="Q46" s="16" t="n">
        <v>0.94</v>
      </c>
      <c r="R46" s="15" t="n">
        <v>130000000</v>
      </c>
      <c r="S46" s="16" t="n">
        <v>0.96</v>
      </c>
      <c r="T46" s="15" t="n">
        <v>140000000</v>
      </c>
      <c r="U46" s="16" t="n">
        <v>0.98</v>
      </c>
      <c r="V46" s="15" t="n">
        <v>150000000</v>
      </c>
      <c r="W46" s="16" t="n">
        <v>1</v>
      </c>
      <c r="X46" s="15" t="n">
        <v>70000000</v>
      </c>
      <c r="Y46" s="14" t="s">
        <v>119</v>
      </c>
      <c r="Z46" s="14" t="s">
        <v>119</v>
      </c>
    </row>
    <row r="47" customFormat="false" ht="9.75" hidden="false" customHeight="true" outlineLevel="0" collapsed="false">
      <c r="A47" s="24"/>
      <c r="B47" s="24"/>
      <c r="C47" s="25"/>
      <c r="D47" s="26"/>
      <c r="E47" s="26"/>
      <c r="F47" s="26"/>
      <c r="G47" s="26"/>
      <c r="H47" s="26"/>
      <c r="I47" s="26"/>
      <c r="J47" s="25"/>
      <c r="K47" s="25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5"/>
      <c r="Z47" s="25"/>
    </row>
    <row r="48" customFormat="false" ht="69.75" hidden="false" customHeight="true" outlineLevel="0" collapsed="false">
      <c r="A48" s="13" t="s">
        <v>166</v>
      </c>
      <c r="B48" s="13" t="s">
        <v>167</v>
      </c>
      <c r="C48" s="14" t="s">
        <v>74</v>
      </c>
      <c r="D48" s="23"/>
      <c r="E48" s="23"/>
      <c r="F48" s="23"/>
      <c r="G48" s="23"/>
      <c r="H48" s="23"/>
      <c r="I48" s="23"/>
      <c r="J48" s="14" t="s">
        <v>168</v>
      </c>
      <c r="K48" s="14" t="s">
        <v>169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4"/>
      <c r="Z48" s="14"/>
    </row>
    <row r="49" customFormat="false" ht="45" hidden="false" customHeight="true" outlineLevel="0" collapsed="false">
      <c r="A49" s="13"/>
      <c r="B49" s="13"/>
      <c r="C49" s="14"/>
      <c r="D49" s="23"/>
      <c r="E49" s="23"/>
      <c r="F49" s="23"/>
      <c r="G49" s="23"/>
      <c r="H49" s="23"/>
      <c r="I49" s="23"/>
      <c r="J49" s="14" t="s">
        <v>170</v>
      </c>
      <c r="K49" s="14" t="s">
        <v>171</v>
      </c>
      <c r="L49" s="27" t="s">
        <v>31</v>
      </c>
      <c r="M49" s="16" t="n">
        <v>0.9</v>
      </c>
      <c r="N49" s="27" t="s">
        <v>31</v>
      </c>
      <c r="O49" s="16" t="n">
        <v>0.92</v>
      </c>
      <c r="P49" s="27" t="s">
        <v>31</v>
      </c>
      <c r="Q49" s="16" t="n">
        <v>0.94</v>
      </c>
      <c r="R49" s="27" t="s">
        <v>31</v>
      </c>
      <c r="S49" s="16" t="n">
        <v>0.96</v>
      </c>
      <c r="T49" s="27" t="s">
        <v>31</v>
      </c>
      <c r="U49" s="16" t="n">
        <v>0.98</v>
      </c>
      <c r="V49" s="27" t="s">
        <v>31</v>
      </c>
      <c r="W49" s="16" t="n">
        <v>1</v>
      </c>
      <c r="X49" s="27" t="s">
        <v>31</v>
      </c>
      <c r="Y49" s="14" t="s">
        <v>172</v>
      </c>
      <c r="Z49" s="14" t="s">
        <v>119</v>
      </c>
    </row>
    <row r="50" customFormat="false" ht="8.25" hidden="false" customHeight="true" outlineLevel="0" collapsed="false">
      <c r="A50" s="13"/>
      <c r="B50" s="13"/>
      <c r="C50" s="14"/>
      <c r="D50" s="23"/>
      <c r="E50" s="23"/>
      <c r="F50" s="23"/>
      <c r="G50" s="23"/>
      <c r="H50" s="23"/>
      <c r="I50" s="23"/>
      <c r="J50" s="14"/>
      <c r="K50" s="14"/>
      <c r="L50" s="27"/>
      <c r="M50" s="16"/>
      <c r="N50" s="27"/>
      <c r="O50" s="16"/>
      <c r="P50" s="27"/>
      <c r="Q50" s="16"/>
      <c r="R50" s="27"/>
      <c r="S50" s="16"/>
      <c r="T50" s="27"/>
      <c r="U50" s="16"/>
      <c r="V50" s="27"/>
      <c r="W50" s="16"/>
      <c r="X50" s="27"/>
      <c r="Y50" s="14"/>
      <c r="Z50" s="14"/>
    </row>
    <row r="51" customFormat="false" ht="71.25" hidden="false" customHeight="true" outlineLevel="0" collapsed="false">
      <c r="A51" s="13"/>
      <c r="B51" s="13" t="s">
        <v>173</v>
      </c>
      <c r="C51" s="14" t="s">
        <v>81</v>
      </c>
      <c r="D51" s="23"/>
      <c r="E51" s="23"/>
      <c r="F51" s="23"/>
      <c r="G51" s="23"/>
      <c r="H51" s="23"/>
      <c r="I51" s="23"/>
      <c r="J51" s="14" t="s">
        <v>174</v>
      </c>
      <c r="K51" s="14" t="s">
        <v>175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4"/>
      <c r="Z51" s="14"/>
    </row>
    <row r="52" customFormat="false" ht="45" hidden="false" customHeight="true" outlineLevel="0" collapsed="false">
      <c r="A52" s="13"/>
      <c r="B52" s="13"/>
      <c r="C52" s="14"/>
      <c r="D52" s="23"/>
      <c r="E52" s="23"/>
      <c r="F52" s="23"/>
      <c r="G52" s="23"/>
      <c r="H52" s="23"/>
      <c r="I52" s="23"/>
      <c r="J52" s="14" t="s">
        <v>176</v>
      </c>
      <c r="K52" s="14" t="s">
        <v>177</v>
      </c>
      <c r="L52" s="27" t="s">
        <v>31</v>
      </c>
      <c r="M52" s="16" t="n">
        <v>0.9</v>
      </c>
      <c r="N52" s="27" t="s">
        <v>31</v>
      </c>
      <c r="O52" s="16" t="n">
        <v>0.92</v>
      </c>
      <c r="P52" s="27" t="s">
        <v>31</v>
      </c>
      <c r="Q52" s="16" t="n">
        <v>0.94</v>
      </c>
      <c r="R52" s="27" t="s">
        <v>31</v>
      </c>
      <c r="S52" s="16" t="n">
        <v>0.96</v>
      </c>
      <c r="T52" s="27" t="s">
        <v>31</v>
      </c>
      <c r="U52" s="16" t="n">
        <v>0.98</v>
      </c>
      <c r="V52" s="27" t="s">
        <v>31</v>
      </c>
      <c r="W52" s="16" t="n">
        <v>1</v>
      </c>
      <c r="X52" s="27" t="s">
        <v>31</v>
      </c>
      <c r="Y52" s="14" t="s">
        <v>178</v>
      </c>
      <c r="Z52" s="14" t="s">
        <v>119</v>
      </c>
    </row>
    <row r="53" customFormat="false" ht="11.25" hidden="false" customHeight="true" outlineLevel="0" collapsed="false">
      <c r="A53" s="13"/>
      <c r="B53" s="13"/>
      <c r="C53" s="14"/>
      <c r="D53" s="23"/>
      <c r="E53" s="23"/>
      <c r="F53" s="23"/>
      <c r="G53" s="23"/>
      <c r="H53" s="23"/>
      <c r="I53" s="23"/>
      <c r="J53" s="14"/>
      <c r="K53" s="14"/>
      <c r="L53" s="27"/>
      <c r="M53" s="16"/>
      <c r="N53" s="27"/>
      <c r="O53" s="16"/>
      <c r="P53" s="27"/>
      <c r="Q53" s="16"/>
      <c r="R53" s="27"/>
      <c r="S53" s="16"/>
      <c r="T53" s="27"/>
      <c r="U53" s="16"/>
      <c r="V53" s="27"/>
      <c r="W53" s="16"/>
      <c r="X53" s="27"/>
      <c r="Y53" s="14"/>
      <c r="Z53" s="14"/>
    </row>
    <row r="54" customFormat="false" ht="82.5" hidden="false" customHeight="true" outlineLevel="0" collapsed="false">
      <c r="A54" s="13"/>
      <c r="B54" s="13" t="s">
        <v>179</v>
      </c>
      <c r="C54" s="14" t="s">
        <v>82</v>
      </c>
      <c r="D54" s="23"/>
      <c r="E54" s="23"/>
      <c r="F54" s="23"/>
      <c r="G54" s="23"/>
      <c r="H54" s="23"/>
      <c r="I54" s="23"/>
      <c r="J54" s="14" t="s">
        <v>180</v>
      </c>
      <c r="K54" s="14" t="s">
        <v>181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4"/>
      <c r="Z54" s="14"/>
    </row>
    <row r="55" customFormat="false" ht="100.5" hidden="false" customHeight="true" outlineLevel="0" collapsed="false">
      <c r="A55" s="13"/>
      <c r="B55" s="13"/>
      <c r="C55" s="14"/>
      <c r="D55" s="23"/>
      <c r="E55" s="23"/>
      <c r="F55" s="23"/>
      <c r="G55" s="23"/>
      <c r="H55" s="23"/>
      <c r="I55" s="23"/>
      <c r="J55" s="14" t="s">
        <v>182</v>
      </c>
      <c r="K55" s="14" t="s">
        <v>183</v>
      </c>
      <c r="L55" s="27" t="s">
        <v>31</v>
      </c>
      <c r="M55" s="16" t="n">
        <v>0.9</v>
      </c>
      <c r="N55" s="27" t="s">
        <v>31</v>
      </c>
      <c r="O55" s="16" t="n">
        <v>0.92</v>
      </c>
      <c r="P55" s="27" t="s">
        <v>31</v>
      </c>
      <c r="Q55" s="16" t="n">
        <v>0.94</v>
      </c>
      <c r="R55" s="27" t="s">
        <v>31</v>
      </c>
      <c r="S55" s="16" t="n">
        <v>0.96</v>
      </c>
      <c r="T55" s="27" t="s">
        <v>31</v>
      </c>
      <c r="U55" s="16" t="n">
        <v>0.98</v>
      </c>
      <c r="V55" s="27" t="s">
        <v>31</v>
      </c>
      <c r="W55" s="16" t="n">
        <v>1</v>
      </c>
      <c r="X55" s="27" t="s">
        <v>31</v>
      </c>
      <c r="Y55" s="14" t="s">
        <v>184</v>
      </c>
      <c r="Z55" s="14" t="s">
        <v>119</v>
      </c>
    </row>
    <row r="56" customFormat="false" ht="9.75" hidden="false" customHeight="true" outlineLevel="0" collapsed="false">
      <c r="A56" s="24"/>
      <c r="B56" s="24"/>
      <c r="C56" s="25"/>
      <c r="D56" s="26"/>
      <c r="E56" s="26"/>
      <c r="F56" s="26"/>
      <c r="G56" s="26"/>
      <c r="H56" s="26"/>
      <c r="I56" s="26"/>
      <c r="J56" s="25"/>
      <c r="K56" s="25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5"/>
      <c r="Z56" s="25"/>
    </row>
    <row r="57" customFormat="false" ht="60" hidden="false" customHeight="true" outlineLevel="0" collapsed="false">
      <c r="A57" s="13" t="s">
        <v>185</v>
      </c>
      <c r="B57" s="13" t="s">
        <v>186</v>
      </c>
      <c r="C57" s="14" t="s">
        <v>83</v>
      </c>
      <c r="D57" s="23"/>
      <c r="E57" s="23"/>
      <c r="F57" s="23"/>
      <c r="G57" s="23"/>
      <c r="H57" s="23"/>
      <c r="I57" s="23"/>
      <c r="J57" s="18" t="s">
        <v>187</v>
      </c>
      <c r="K57" s="18" t="s">
        <v>188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4"/>
      <c r="Z57" s="14"/>
    </row>
    <row r="58" customFormat="false" ht="60" hidden="false" customHeight="true" outlineLevel="0" collapsed="false">
      <c r="A58" s="13"/>
      <c r="B58" s="13"/>
      <c r="C58" s="14"/>
      <c r="D58" s="23"/>
      <c r="E58" s="23"/>
      <c r="F58" s="23"/>
      <c r="G58" s="23"/>
      <c r="H58" s="23"/>
      <c r="I58" s="23"/>
      <c r="J58" s="14" t="s">
        <v>189</v>
      </c>
      <c r="K58" s="14" t="s">
        <v>190</v>
      </c>
      <c r="L58" s="27" t="s">
        <v>31</v>
      </c>
      <c r="M58" s="16" t="n">
        <v>0.9</v>
      </c>
      <c r="N58" s="27" t="s">
        <v>31</v>
      </c>
      <c r="O58" s="16" t="n">
        <v>0.92</v>
      </c>
      <c r="P58" s="27" t="s">
        <v>31</v>
      </c>
      <c r="Q58" s="16" t="n">
        <v>0.94</v>
      </c>
      <c r="R58" s="27" t="s">
        <v>31</v>
      </c>
      <c r="S58" s="16" t="n">
        <v>0.96</v>
      </c>
      <c r="T58" s="27" t="s">
        <v>31</v>
      </c>
      <c r="U58" s="16" t="n">
        <v>0.98</v>
      </c>
      <c r="V58" s="27" t="s">
        <v>31</v>
      </c>
      <c r="W58" s="16" t="n">
        <v>1</v>
      </c>
      <c r="X58" s="27" t="s">
        <v>31</v>
      </c>
      <c r="Y58" s="14" t="s">
        <v>178</v>
      </c>
      <c r="Z58" s="14" t="s">
        <v>119</v>
      </c>
    </row>
    <row r="59" customFormat="false" ht="16.5" hidden="false" customHeight="false" outlineLevel="0" collapsed="false">
      <c r="A59" s="29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29"/>
      <c r="Z59" s="29"/>
    </row>
    <row r="60" customFormat="false" ht="16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29"/>
      <c r="Z60" s="29"/>
    </row>
    <row r="61" customFormat="false" ht="16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29"/>
      <c r="Z61" s="29"/>
    </row>
    <row r="62" customFormat="false" ht="16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29"/>
      <c r="Z62" s="29"/>
    </row>
    <row r="63" customFormat="false" ht="16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29"/>
      <c r="Z63" s="29"/>
    </row>
  </sheetData>
  <mergeCells count="21">
    <mergeCell ref="A1:Z1"/>
    <mergeCell ref="A2:Z2"/>
    <mergeCell ref="A3:Z3"/>
    <mergeCell ref="A4:Z4"/>
    <mergeCell ref="A6:A8"/>
    <mergeCell ref="B6:B8"/>
    <mergeCell ref="C6:C8"/>
    <mergeCell ref="D6:I8"/>
    <mergeCell ref="J6:J8"/>
    <mergeCell ref="K6:K8"/>
    <mergeCell ref="L6:L8"/>
    <mergeCell ref="M6:X6"/>
    <mergeCell ref="Y6:Y8"/>
    <mergeCell ref="Z6:Z8"/>
    <mergeCell ref="M7:N7"/>
    <mergeCell ref="O7:P7"/>
    <mergeCell ref="Q7:R7"/>
    <mergeCell ref="S7:T7"/>
    <mergeCell ref="U7:V7"/>
    <mergeCell ref="W7:X7"/>
    <mergeCell ref="D9:I9"/>
  </mergeCells>
  <printOptions headings="false" gridLines="false" gridLinesSet="true" horizontalCentered="false" verticalCentered="false"/>
  <pageMargins left="0.64375" right="0.511805555555556" top="0.551388888888889" bottom="0.55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0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28.7"/>
    <col collapsed="false" customWidth="true" hidden="false" outlineLevel="0" max="4" min="4" style="0" width="37.7"/>
    <col collapsed="false" customWidth="true" hidden="false" outlineLevel="0" max="9" min="5" style="0" width="10.71"/>
  </cols>
  <sheetData>
    <row r="1" customFormat="false" ht="16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92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6.5" hidden="false" customHeight="true" outlineLevel="0" collapsed="false">
      <c r="A5" s="32" t="s">
        <v>193</v>
      </c>
      <c r="B5" s="32" t="s">
        <v>88</v>
      </c>
      <c r="C5" s="32" t="s">
        <v>89</v>
      </c>
      <c r="D5" s="32" t="s">
        <v>90</v>
      </c>
      <c r="E5" s="32" t="s">
        <v>194</v>
      </c>
      <c r="F5" s="32"/>
      <c r="G5" s="32"/>
      <c r="H5" s="32"/>
      <c r="I5" s="32"/>
    </row>
    <row r="6" customFormat="false" ht="16.5" hidden="false" customHeight="false" outlineLevel="0" collapsed="false">
      <c r="A6" s="32"/>
      <c r="B6" s="32"/>
      <c r="C6" s="32"/>
      <c r="D6" s="32"/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</row>
    <row r="7" customFormat="false" ht="17.25" hidden="false" customHeight="false" outlineLevel="0" collapsed="false">
      <c r="A7" s="33" t="s">
        <v>14</v>
      </c>
      <c r="B7" s="33" t="s">
        <v>15</v>
      </c>
      <c r="C7" s="33" t="s">
        <v>16</v>
      </c>
      <c r="D7" s="33" t="s">
        <v>17</v>
      </c>
      <c r="E7" s="33" t="s">
        <v>18</v>
      </c>
      <c r="F7" s="33" t="s">
        <v>19</v>
      </c>
      <c r="G7" s="33" t="s">
        <v>20</v>
      </c>
      <c r="H7" s="33" t="s">
        <v>21</v>
      </c>
      <c r="I7" s="33" t="s">
        <v>101</v>
      </c>
    </row>
    <row r="8" customFormat="false" ht="1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49.5" hidden="false" customHeight="false" outlineLevel="0" collapsed="false">
      <c r="A9" s="7" t="n">
        <v>1</v>
      </c>
      <c r="B9" s="35" t="s">
        <v>113</v>
      </c>
      <c r="C9" s="35" t="s">
        <v>114</v>
      </c>
      <c r="D9" s="6" t="s">
        <v>23</v>
      </c>
      <c r="E9" s="6" t="s">
        <v>25</v>
      </c>
      <c r="F9" s="6" t="s">
        <v>26</v>
      </c>
      <c r="G9" s="6" t="s">
        <v>27</v>
      </c>
      <c r="H9" s="6" t="s">
        <v>28</v>
      </c>
      <c r="I9" s="6" t="s">
        <v>29</v>
      </c>
    </row>
    <row r="10" customFormat="false" ht="87" hidden="false" customHeight="true" outlineLevel="0" collapsed="false">
      <c r="A10" s="7"/>
      <c r="B10" s="35"/>
      <c r="C10" s="35" t="s">
        <v>120</v>
      </c>
      <c r="D10" s="6" t="s">
        <v>30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</row>
    <row r="11" customFormat="false" ht="48" hidden="false" customHeight="true" outlineLevel="0" collapsed="false">
      <c r="A11" s="7"/>
      <c r="B11" s="35"/>
      <c r="C11" s="35" t="s">
        <v>123</v>
      </c>
      <c r="D11" s="6" t="s">
        <v>37</v>
      </c>
      <c r="E11" s="6" t="s">
        <v>32</v>
      </c>
      <c r="F11" s="6" t="s">
        <v>33</v>
      </c>
      <c r="G11" s="6" t="s">
        <v>34</v>
      </c>
      <c r="H11" s="6" t="s">
        <v>35</v>
      </c>
      <c r="I11" s="6" t="s">
        <v>36</v>
      </c>
    </row>
    <row r="12" customFormat="false" ht="49.5" hidden="false" customHeight="false" outlineLevel="0" collapsed="false">
      <c r="A12" s="7"/>
      <c r="B12" s="35"/>
      <c r="C12" s="35" t="s">
        <v>126</v>
      </c>
      <c r="D12" s="6" t="s">
        <v>38</v>
      </c>
      <c r="E12" s="6" t="s">
        <v>195</v>
      </c>
      <c r="F12" s="6" t="s">
        <v>39</v>
      </c>
      <c r="G12" s="6" t="s">
        <v>196</v>
      </c>
      <c r="H12" s="6" t="s">
        <v>40</v>
      </c>
      <c r="I12" s="6" t="s">
        <v>197</v>
      </c>
    </row>
    <row r="13" customFormat="false" ht="8.25" hidden="false" customHeight="true" outlineLevel="0" collapsed="false">
      <c r="A13" s="7"/>
      <c r="B13" s="35"/>
      <c r="C13" s="35"/>
      <c r="D13" s="6"/>
      <c r="E13" s="6"/>
      <c r="F13" s="6"/>
      <c r="G13" s="6"/>
      <c r="H13" s="6"/>
      <c r="I13" s="6"/>
    </row>
    <row r="14" customFormat="false" ht="48.75" hidden="false" customHeight="true" outlineLevel="0" collapsed="false">
      <c r="A14" s="7" t="n">
        <v>2</v>
      </c>
      <c r="B14" s="35" t="s">
        <v>127</v>
      </c>
      <c r="C14" s="35" t="s">
        <v>128</v>
      </c>
      <c r="D14" s="6" t="s">
        <v>44</v>
      </c>
      <c r="E14" s="6" t="s">
        <v>32</v>
      </c>
      <c r="F14" s="6" t="s">
        <v>33</v>
      </c>
      <c r="G14" s="6" t="s">
        <v>34</v>
      </c>
      <c r="H14" s="6" t="s">
        <v>35</v>
      </c>
      <c r="I14" s="6" t="s">
        <v>36</v>
      </c>
    </row>
    <row r="15" customFormat="false" ht="6.75" hidden="false" customHeight="true" outlineLevel="0" collapsed="false">
      <c r="A15" s="7"/>
      <c r="B15" s="35"/>
      <c r="C15" s="35"/>
      <c r="D15" s="6"/>
      <c r="E15" s="6"/>
      <c r="F15" s="6"/>
      <c r="G15" s="6"/>
      <c r="H15" s="6"/>
      <c r="I15" s="6"/>
    </row>
    <row r="16" customFormat="false" ht="33" hidden="false" customHeight="false" outlineLevel="0" collapsed="false">
      <c r="A16" s="7" t="n">
        <v>3</v>
      </c>
      <c r="B16" s="35" t="s">
        <v>130</v>
      </c>
      <c r="C16" s="35" t="s">
        <v>131</v>
      </c>
      <c r="D16" s="6" t="s">
        <v>46</v>
      </c>
      <c r="E16" s="6" t="s">
        <v>48</v>
      </c>
      <c r="F16" s="6" t="s">
        <v>49</v>
      </c>
      <c r="G16" s="6" t="s">
        <v>50</v>
      </c>
      <c r="H16" s="6" t="s">
        <v>51</v>
      </c>
      <c r="I16" s="6" t="s">
        <v>52</v>
      </c>
    </row>
    <row r="17" customFormat="false" ht="55.5" hidden="false" customHeight="true" outlineLevel="0" collapsed="false">
      <c r="A17" s="7"/>
      <c r="B17" s="35"/>
      <c r="C17" s="35" t="s">
        <v>132</v>
      </c>
      <c r="D17" s="6" t="s">
        <v>53</v>
      </c>
      <c r="E17" s="6" t="s">
        <v>54</v>
      </c>
      <c r="F17" s="6" t="s">
        <v>55</v>
      </c>
      <c r="G17" s="6" t="s">
        <v>56</v>
      </c>
      <c r="H17" s="6" t="s">
        <v>57</v>
      </c>
      <c r="I17" s="6" t="s">
        <v>58</v>
      </c>
    </row>
    <row r="18" customFormat="false" ht="33" hidden="false" customHeight="false" outlineLevel="0" collapsed="false">
      <c r="A18" s="7"/>
      <c r="B18" s="35"/>
      <c r="C18" s="35" t="s">
        <v>138</v>
      </c>
      <c r="D18" s="6" t="s">
        <v>59</v>
      </c>
      <c r="E18" s="6" t="s">
        <v>143</v>
      </c>
      <c r="F18" s="6" t="s">
        <v>61</v>
      </c>
      <c r="G18" s="6" t="s">
        <v>62</v>
      </c>
      <c r="H18" s="6" t="s">
        <v>144</v>
      </c>
      <c r="I18" s="6" t="s">
        <v>64</v>
      </c>
      <c r="L18" s="0" t="n">
        <f aca="false">5*16</f>
        <v>80</v>
      </c>
    </row>
    <row r="19" customFormat="false" ht="21.75" hidden="false" customHeight="true" outlineLevel="0" collapsed="false">
      <c r="A19" s="7"/>
      <c r="B19" s="35"/>
      <c r="C19" s="35"/>
      <c r="D19" s="6"/>
      <c r="E19" s="6"/>
      <c r="F19" s="6"/>
      <c r="G19" s="6"/>
      <c r="H19" s="6"/>
      <c r="I19" s="6"/>
    </row>
    <row r="20" customFormat="false" ht="33" hidden="false" customHeight="false" outlineLevel="0" collapsed="false">
      <c r="A20" s="7" t="n">
        <v>4</v>
      </c>
      <c r="B20" s="35" t="s">
        <v>146</v>
      </c>
      <c r="C20" s="35" t="s">
        <v>147</v>
      </c>
      <c r="D20" s="6" t="s">
        <v>65</v>
      </c>
      <c r="E20" s="6" t="s">
        <v>32</v>
      </c>
      <c r="F20" s="6" t="s">
        <v>33</v>
      </c>
      <c r="G20" s="6" t="s">
        <v>34</v>
      </c>
      <c r="H20" s="6" t="s">
        <v>35</v>
      </c>
      <c r="I20" s="6" t="s">
        <v>36</v>
      </c>
    </row>
    <row r="21" customFormat="false" ht="33" hidden="false" customHeight="false" outlineLevel="0" collapsed="false">
      <c r="A21" s="7"/>
      <c r="B21" s="35"/>
      <c r="C21" s="35" t="s">
        <v>157</v>
      </c>
      <c r="D21" s="6" t="s">
        <v>66</v>
      </c>
      <c r="E21" s="6" t="s">
        <v>32</v>
      </c>
      <c r="F21" s="6" t="s">
        <v>33</v>
      </c>
      <c r="G21" s="6" t="s">
        <v>34</v>
      </c>
      <c r="H21" s="6" t="s">
        <v>35</v>
      </c>
      <c r="I21" s="6" t="s">
        <v>36</v>
      </c>
    </row>
    <row r="22" customFormat="false" ht="49.5" hidden="false" customHeight="false" outlineLevel="0" collapsed="false">
      <c r="A22" s="7"/>
      <c r="B22" s="35"/>
      <c r="C22" s="35" t="s">
        <v>160</v>
      </c>
      <c r="D22" s="6" t="s">
        <v>67</v>
      </c>
      <c r="E22" s="6" t="s">
        <v>68</v>
      </c>
      <c r="F22" s="6" t="s">
        <v>69</v>
      </c>
      <c r="G22" s="6" t="s">
        <v>70</v>
      </c>
      <c r="H22" s="6" t="s">
        <v>71</v>
      </c>
      <c r="I22" s="6" t="s">
        <v>72</v>
      </c>
    </row>
    <row r="23" customFormat="false" ht="16.5" hidden="false" customHeight="false" outlineLevel="0" collapsed="false">
      <c r="A23" s="7"/>
      <c r="B23" s="35"/>
      <c r="C23" s="35"/>
      <c r="D23" s="6"/>
      <c r="E23" s="6"/>
      <c r="F23" s="6"/>
      <c r="G23" s="6"/>
      <c r="H23" s="6"/>
      <c r="I23" s="6"/>
    </row>
    <row r="24" customFormat="false" ht="70.5" hidden="false" customHeight="true" outlineLevel="0" collapsed="false">
      <c r="A24" s="7" t="n">
        <v>5</v>
      </c>
      <c r="B24" s="35" t="s">
        <v>164</v>
      </c>
      <c r="C24" s="35" t="s">
        <v>165</v>
      </c>
      <c r="D24" s="6" t="s">
        <v>73</v>
      </c>
      <c r="E24" s="6" t="s">
        <v>32</v>
      </c>
      <c r="F24" s="6" t="s">
        <v>33</v>
      </c>
      <c r="G24" s="6" t="s">
        <v>34</v>
      </c>
      <c r="H24" s="6" t="s">
        <v>35</v>
      </c>
      <c r="I24" s="6" t="s">
        <v>36</v>
      </c>
    </row>
    <row r="25" customFormat="false" ht="16.5" hidden="false" customHeight="false" outlineLevel="0" collapsed="false">
      <c r="A25" s="7"/>
      <c r="B25" s="35"/>
      <c r="C25" s="35"/>
      <c r="D25" s="6"/>
      <c r="E25" s="6"/>
      <c r="F25" s="6"/>
      <c r="G25" s="6"/>
      <c r="H25" s="6"/>
      <c r="I25" s="6"/>
    </row>
    <row r="26" customFormat="false" ht="33" hidden="false" customHeight="false" outlineLevel="0" collapsed="false">
      <c r="A26" s="7" t="n">
        <v>6</v>
      </c>
      <c r="B26" s="35" t="s">
        <v>166</v>
      </c>
      <c r="C26" s="35" t="s">
        <v>167</v>
      </c>
      <c r="D26" s="6" t="s">
        <v>74</v>
      </c>
      <c r="E26" s="6" t="s">
        <v>195</v>
      </c>
      <c r="F26" s="6" t="s">
        <v>39</v>
      </c>
      <c r="G26" s="6" t="s">
        <v>196</v>
      </c>
      <c r="H26" s="6" t="s">
        <v>40</v>
      </c>
      <c r="I26" s="6" t="s">
        <v>197</v>
      </c>
    </row>
    <row r="27" customFormat="false" ht="55.5" hidden="false" customHeight="true" outlineLevel="0" collapsed="false">
      <c r="A27" s="7"/>
      <c r="B27" s="35"/>
      <c r="C27" s="35" t="s">
        <v>173</v>
      </c>
      <c r="D27" s="6" t="s">
        <v>81</v>
      </c>
      <c r="E27" s="6" t="s">
        <v>32</v>
      </c>
      <c r="F27" s="6" t="s">
        <v>33</v>
      </c>
      <c r="G27" s="6" t="s">
        <v>34</v>
      </c>
      <c r="H27" s="6" t="s">
        <v>35</v>
      </c>
      <c r="I27" s="6" t="s">
        <v>36</v>
      </c>
    </row>
    <row r="28" customFormat="false" ht="72" hidden="false" customHeight="true" outlineLevel="0" collapsed="false">
      <c r="A28" s="7"/>
      <c r="B28" s="35"/>
      <c r="C28" s="35" t="s">
        <v>179</v>
      </c>
      <c r="D28" s="6" t="s">
        <v>82</v>
      </c>
      <c r="E28" s="6" t="s">
        <v>32</v>
      </c>
      <c r="F28" s="6" t="s">
        <v>33</v>
      </c>
      <c r="G28" s="6" t="s">
        <v>34</v>
      </c>
      <c r="H28" s="6" t="s">
        <v>35</v>
      </c>
      <c r="I28" s="6" t="s">
        <v>36</v>
      </c>
    </row>
    <row r="29" customFormat="false" ht="12.75" hidden="false" customHeight="true" outlineLevel="0" collapsed="false">
      <c r="A29" s="7"/>
      <c r="B29" s="35"/>
      <c r="C29" s="35"/>
      <c r="D29" s="6"/>
      <c r="E29" s="6"/>
      <c r="F29" s="6"/>
      <c r="G29" s="6"/>
      <c r="H29" s="6"/>
      <c r="I29" s="6"/>
    </row>
    <row r="30" customFormat="false" ht="33" hidden="false" customHeight="false" outlineLevel="0" collapsed="false">
      <c r="A30" s="7" t="n">
        <v>7</v>
      </c>
      <c r="B30" s="35" t="s">
        <v>185</v>
      </c>
      <c r="C30" s="35" t="s">
        <v>186</v>
      </c>
      <c r="D30" s="6" t="s">
        <v>83</v>
      </c>
      <c r="E30" s="6" t="s">
        <v>32</v>
      </c>
      <c r="F30" s="6" t="s">
        <v>33</v>
      </c>
      <c r="G30" s="6" t="s">
        <v>34</v>
      </c>
      <c r="H30" s="6" t="s">
        <v>35</v>
      </c>
      <c r="I30" s="6" t="s">
        <v>36</v>
      </c>
    </row>
    <row r="31" customFormat="false" ht="16.5" hidden="false" customHeight="false" outlineLevel="0" collapsed="false">
      <c r="A31" s="7"/>
      <c r="B31" s="35"/>
      <c r="C31" s="35"/>
      <c r="D31" s="6"/>
      <c r="E31" s="6"/>
      <c r="F31" s="6"/>
      <c r="G31" s="6"/>
      <c r="H31" s="6"/>
      <c r="I31" s="6"/>
    </row>
    <row r="32" customFormat="fals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6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6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6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6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6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6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6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6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6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6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</sheetData>
  <mergeCells count="8">
    <mergeCell ref="A1:I1"/>
    <mergeCell ref="A2:I2"/>
    <mergeCell ref="A3:I3"/>
    <mergeCell ref="A5:A6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511805555555556" right="0.511805555555556" top="0.315277777777778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53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3.56"/>
    <col collapsed="false" customWidth="true" hidden="false" outlineLevel="0" max="7" min="7" style="0" width="7.85"/>
    <col collapsed="false" customWidth="true" hidden="false" outlineLevel="0" max="17" min="8" style="0" width="4.7"/>
    <col collapsed="false" customWidth="true" hidden="false" outlineLevel="0" max="22" min="18" style="0" width="5.71"/>
    <col collapsed="false" customWidth="true" hidden="false" outlineLevel="0" max="24" min="24" style="0" width="26.56"/>
  </cols>
  <sheetData>
    <row r="1" customFormat="false" ht="16.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6.5" hidden="false" customHeight="true" outlineLevel="0" collapsed="false">
      <c r="A5" s="36" t="s">
        <v>193</v>
      </c>
      <c r="B5" s="37"/>
      <c r="C5" s="38" t="s">
        <v>200</v>
      </c>
      <c r="D5" s="36" t="s">
        <v>201</v>
      </c>
      <c r="E5" s="36" t="s">
        <v>202</v>
      </c>
      <c r="F5" s="36" t="s">
        <v>203</v>
      </c>
      <c r="G5" s="36"/>
      <c r="H5" s="36" t="s">
        <v>204</v>
      </c>
      <c r="I5" s="36"/>
      <c r="J5" s="36"/>
      <c r="K5" s="36"/>
      <c r="L5" s="36"/>
      <c r="M5" s="36" t="s">
        <v>205</v>
      </c>
      <c r="N5" s="36"/>
      <c r="O5" s="36"/>
      <c r="P5" s="36"/>
      <c r="Q5" s="36"/>
      <c r="R5" s="36" t="s">
        <v>206</v>
      </c>
      <c r="S5" s="36"/>
      <c r="T5" s="36"/>
      <c r="U5" s="36"/>
      <c r="V5" s="36"/>
    </row>
    <row r="6" customFormat="false" ht="30.75" hidden="false" customHeight="true" outlineLevel="0" collapsed="false">
      <c r="A6" s="36"/>
      <c r="B6" s="39"/>
      <c r="C6" s="38"/>
      <c r="D6" s="36"/>
      <c r="E6" s="36"/>
      <c r="F6" s="36"/>
      <c r="G6" s="36"/>
      <c r="H6" s="36" t="n">
        <v>1</v>
      </c>
      <c r="I6" s="36" t="n">
        <v>2</v>
      </c>
      <c r="J6" s="36" t="n">
        <v>3</v>
      </c>
      <c r="K6" s="36" t="n">
        <v>4</v>
      </c>
      <c r="L6" s="36" t="n">
        <v>5</v>
      </c>
      <c r="M6" s="36" t="n">
        <v>1</v>
      </c>
      <c r="N6" s="36" t="n">
        <v>2</v>
      </c>
      <c r="O6" s="36" t="n">
        <v>3</v>
      </c>
      <c r="P6" s="36" t="n">
        <v>4</v>
      </c>
      <c r="Q6" s="36" t="n">
        <v>5</v>
      </c>
      <c r="R6" s="36" t="n">
        <v>1</v>
      </c>
      <c r="S6" s="36" t="n">
        <v>2</v>
      </c>
      <c r="T6" s="36" t="n">
        <v>3</v>
      </c>
      <c r="U6" s="36" t="n">
        <v>4</v>
      </c>
      <c r="V6" s="36" t="n">
        <v>5</v>
      </c>
    </row>
    <row r="7" customFormat="false" ht="16.5" hidden="false" customHeight="false" outlineLevel="0" collapsed="false">
      <c r="A7" s="36" t="s">
        <v>14</v>
      </c>
      <c r="B7" s="40"/>
      <c r="C7" s="38" t="s">
        <v>15</v>
      </c>
      <c r="D7" s="36" t="s">
        <v>16</v>
      </c>
      <c r="E7" s="36" t="s">
        <v>17</v>
      </c>
      <c r="F7" s="40" t="s">
        <v>18</v>
      </c>
      <c r="G7" s="38"/>
      <c r="H7" s="36" t="s">
        <v>19</v>
      </c>
      <c r="I7" s="36" t="s">
        <v>20</v>
      </c>
      <c r="J7" s="36" t="s">
        <v>21</v>
      </c>
      <c r="K7" s="36" t="s">
        <v>101</v>
      </c>
      <c r="L7" s="36" t="s">
        <v>22</v>
      </c>
      <c r="M7" s="36" t="s">
        <v>102</v>
      </c>
      <c r="N7" s="36" t="s">
        <v>103</v>
      </c>
      <c r="O7" s="36" t="s">
        <v>104</v>
      </c>
      <c r="P7" s="36" t="s">
        <v>105</v>
      </c>
      <c r="Q7" s="36" t="s">
        <v>106</v>
      </c>
      <c r="R7" s="36" t="s">
        <v>107</v>
      </c>
      <c r="S7" s="36" t="s">
        <v>108</v>
      </c>
      <c r="T7" s="36" t="s">
        <v>109</v>
      </c>
      <c r="U7" s="36" t="s">
        <v>110</v>
      </c>
      <c r="V7" s="36" t="s">
        <v>111</v>
      </c>
    </row>
    <row r="8" customFormat="false" ht="16.5" hidden="false" customHeight="false" outlineLevel="0" collapsed="false">
      <c r="A8" s="41"/>
      <c r="B8" s="42"/>
      <c r="C8" s="43"/>
      <c r="D8" s="41"/>
      <c r="E8" s="41"/>
      <c r="F8" s="42"/>
      <c r="G8" s="43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6.5" hidden="false" customHeight="false" outlineLevel="0" collapsed="false">
      <c r="A9" s="44" t="n">
        <v>1</v>
      </c>
      <c r="B9" s="45"/>
      <c r="C9" s="46" t="s">
        <v>121</v>
      </c>
      <c r="D9" s="41"/>
      <c r="E9" s="41"/>
      <c r="F9" s="42"/>
      <c r="G9" s="43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35.25" hidden="false" customHeight="true" outlineLevel="0" collapsed="false">
      <c r="A10" s="36"/>
      <c r="B10" s="37"/>
      <c r="C10" s="47" t="s">
        <v>207</v>
      </c>
      <c r="D10" s="41"/>
      <c r="E10" s="41"/>
      <c r="F10" s="42"/>
      <c r="G10" s="43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6.5" hidden="false" customHeight="false" outlineLevel="0" collapsed="false">
      <c r="A11" s="7"/>
      <c r="B11" s="48" t="s">
        <v>208</v>
      </c>
      <c r="C11" s="43" t="s">
        <v>209</v>
      </c>
      <c r="D11" s="41"/>
      <c r="E11" s="41"/>
      <c r="F11" s="42" t="n">
        <v>4</v>
      </c>
      <c r="G11" s="43" t="s">
        <v>210</v>
      </c>
      <c r="H11" s="49" t="n">
        <v>1</v>
      </c>
      <c r="I11" s="49" t="n">
        <v>1</v>
      </c>
      <c r="J11" s="49" t="n">
        <v>1</v>
      </c>
      <c r="K11" s="49" t="n">
        <v>1</v>
      </c>
      <c r="L11" s="49" t="n">
        <v>1</v>
      </c>
      <c r="M11" s="49" t="n">
        <v>0</v>
      </c>
      <c r="N11" s="49" t="n">
        <v>0</v>
      </c>
      <c r="O11" s="49" t="n">
        <v>0</v>
      </c>
      <c r="P11" s="49" t="n">
        <v>1</v>
      </c>
      <c r="Q11" s="49" t="n">
        <v>2</v>
      </c>
      <c r="R11" s="50" t="n">
        <f aca="false">M11/F11*100</f>
        <v>0</v>
      </c>
      <c r="S11" s="50" t="n">
        <f aca="false">N11/F11*100</f>
        <v>0</v>
      </c>
      <c r="T11" s="50" t="n">
        <f aca="false">O11/F11*100</f>
        <v>0</v>
      </c>
      <c r="U11" s="50" t="n">
        <f aca="false">P11/F11*100</f>
        <v>25</v>
      </c>
      <c r="V11" s="50" t="n">
        <f aca="false">Q11/F11*100</f>
        <v>50</v>
      </c>
    </row>
    <row r="12" customFormat="false" ht="16.5" hidden="false" customHeight="false" outlineLevel="0" collapsed="false">
      <c r="A12" s="7"/>
      <c r="B12" s="48" t="s">
        <v>211</v>
      </c>
      <c r="C12" s="43" t="s">
        <v>212</v>
      </c>
      <c r="D12" s="41"/>
      <c r="E12" s="41"/>
      <c r="F12" s="42" t="n">
        <v>8</v>
      </c>
      <c r="G12" s="43" t="s">
        <v>213</v>
      </c>
      <c r="H12" s="49" t="n">
        <v>2</v>
      </c>
      <c r="I12" s="49" t="n">
        <v>4</v>
      </c>
      <c r="J12" s="49" t="n">
        <v>6</v>
      </c>
      <c r="K12" s="49" t="n">
        <v>8</v>
      </c>
      <c r="L12" s="49" t="n">
        <v>10</v>
      </c>
      <c r="M12" s="49" t="n">
        <v>1</v>
      </c>
      <c r="N12" s="49" t="n">
        <v>2</v>
      </c>
      <c r="O12" s="49" t="n">
        <v>3</v>
      </c>
      <c r="P12" s="49" t="n">
        <v>5</v>
      </c>
      <c r="Q12" s="49" t="n">
        <v>8</v>
      </c>
      <c r="R12" s="50" t="n">
        <f aca="false">M12/F12*100</f>
        <v>12.5</v>
      </c>
      <c r="S12" s="50" t="n">
        <f aca="false">N12/F12*100</f>
        <v>25</v>
      </c>
      <c r="T12" s="50" t="n">
        <f aca="false">O12/F12*100</f>
        <v>37.5</v>
      </c>
      <c r="U12" s="50" t="n">
        <f aca="false">P12/F12*100</f>
        <v>62.5</v>
      </c>
      <c r="V12" s="50" t="n">
        <f aca="false">Q12/F12*100</f>
        <v>100</v>
      </c>
    </row>
    <row r="13" customFormat="false" ht="33" hidden="false" customHeight="false" outlineLevel="0" collapsed="false">
      <c r="A13" s="7"/>
      <c r="B13" s="48" t="s">
        <v>214</v>
      </c>
      <c r="C13" s="51" t="s">
        <v>215</v>
      </c>
      <c r="D13" s="41"/>
      <c r="E13" s="41"/>
      <c r="F13" s="42" t="n">
        <v>12</v>
      </c>
      <c r="G13" s="43" t="s">
        <v>216</v>
      </c>
      <c r="H13" s="49" t="n">
        <v>12</v>
      </c>
      <c r="I13" s="49" t="n">
        <v>12</v>
      </c>
      <c r="J13" s="49" t="n">
        <v>12</v>
      </c>
      <c r="K13" s="49" t="n">
        <v>12</v>
      </c>
      <c r="L13" s="49" t="n">
        <v>12</v>
      </c>
      <c r="M13" s="49" t="n">
        <v>12</v>
      </c>
      <c r="N13" s="49" t="n">
        <v>12</v>
      </c>
      <c r="O13" s="49" t="n">
        <v>12</v>
      </c>
      <c r="P13" s="49" t="n">
        <v>12</v>
      </c>
      <c r="Q13" s="49" t="n">
        <v>12</v>
      </c>
      <c r="R13" s="50" t="n">
        <f aca="false">M13/F13*100</f>
        <v>100</v>
      </c>
      <c r="S13" s="50" t="n">
        <f aca="false">N13/F13*100</f>
        <v>100</v>
      </c>
      <c r="T13" s="50" t="n">
        <f aca="false">O13/F13*100</f>
        <v>100</v>
      </c>
      <c r="U13" s="50" t="n">
        <f aca="false">P13/F13*100</f>
        <v>100</v>
      </c>
      <c r="V13" s="50" t="n">
        <f aca="false">Q13/F13*100</f>
        <v>100</v>
      </c>
    </row>
    <row r="14" customFormat="false" ht="16.5" hidden="false" customHeight="false" outlineLevel="0" collapsed="false">
      <c r="A14" s="7"/>
      <c r="B14" s="48"/>
      <c r="C14" s="47"/>
      <c r="D14" s="41"/>
      <c r="E14" s="41"/>
      <c r="F14" s="42"/>
      <c r="G14" s="4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0"/>
      <c r="U14" s="50"/>
      <c r="V14" s="50"/>
    </row>
    <row r="15" customFormat="false" ht="16.5" hidden="false" customHeight="false" outlineLevel="0" collapsed="false">
      <c r="A15" s="44" t="n">
        <v>2</v>
      </c>
      <c r="B15" s="45"/>
      <c r="C15" s="46" t="s">
        <v>217</v>
      </c>
      <c r="D15" s="41"/>
      <c r="E15" s="41"/>
      <c r="F15" s="42"/>
      <c r="G15" s="43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0"/>
    </row>
    <row r="16" customFormat="false" ht="33" hidden="false" customHeight="false" outlineLevel="0" collapsed="false">
      <c r="A16" s="44"/>
      <c r="B16" s="45"/>
      <c r="C16" s="47" t="s">
        <v>218</v>
      </c>
      <c r="D16" s="41"/>
      <c r="E16" s="41"/>
      <c r="F16" s="42"/>
      <c r="G16" s="4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50"/>
      <c r="T16" s="50"/>
      <c r="U16" s="50"/>
      <c r="V16" s="50"/>
    </row>
    <row r="17" customFormat="false" ht="18.75" hidden="false" customHeight="true" outlineLevel="0" collapsed="false">
      <c r="A17" s="7"/>
      <c r="B17" s="48" t="s">
        <v>208</v>
      </c>
      <c r="C17" s="43" t="s">
        <v>219</v>
      </c>
      <c r="D17" s="41"/>
      <c r="E17" s="41"/>
      <c r="F17" s="42" t="n">
        <v>35</v>
      </c>
      <c r="G17" s="43" t="s">
        <v>220</v>
      </c>
      <c r="H17" s="49" t="n">
        <v>20</v>
      </c>
      <c r="I17" s="49" t="n">
        <v>30</v>
      </c>
      <c r="J17" s="49" t="n">
        <v>40</v>
      </c>
      <c r="K17" s="49" t="n">
        <v>50</v>
      </c>
      <c r="L17" s="49" t="n">
        <v>60</v>
      </c>
      <c r="M17" s="49" t="n">
        <v>20</v>
      </c>
      <c r="N17" s="49" t="n">
        <v>30</v>
      </c>
      <c r="O17" s="49" t="n">
        <v>40</v>
      </c>
      <c r="P17" s="49" t="n">
        <v>50</v>
      </c>
      <c r="Q17" s="49" t="n">
        <v>60</v>
      </c>
      <c r="R17" s="50" t="n">
        <f aca="false">M17/F17*100</f>
        <v>57.1428571428571</v>
      </c>
      <c r="S17" s="50" t="n">
        <f aca="false">N17/F17*100</f>
        <v>85.7142857142857</v>
      </c>
      <c r="T17" s="50" t="n">
        <f aca="false">O17/F17*100</f>
        <v>114.285714285714</v>
      </c>
      <c r="U17" s="50" t="n">
        <f aca="false">P17/F17*100</f>
        <v>142.857142857143</v>
      </c>
      <c r="V17" s="50" t="n">
        <f aca="false">Q17/F17*100</f>
        <v>171.428571428571</v>
      </c>
    </row>
    <row r="18" customFormat="false" ht="34.5" hidden="false" customHeight="true" outlineLevel="0" collapsed="false">
      <c r="A18" s="7"/>
      <c r="B18" s="52" t="s">
        <v>211</v>
      </c>
      <c r="C18" s="51" t="s">
        <v>221</v>
      </c>
      <c r="D18" s="41"/>
      <c r="E18" s="41"/>
      <c r="F18" s="42" t="n">
        <v>16</v>
      </c>
      <c r="G18" s="43" t="s">
        <v>216</v>
      </c>
      <c r="H18" s="49" t="n">
        <v>2</v>
      </c>
      <c r="I18" s="49" t="n">
        <v>4</v>
      </c>
      <c r="J18" s="49" t="n">
        <v>6</v>
      </c>
      <c r="K18" s="49" t="n">
        <v>8</v>
      </c>
      <c r="L18" s="49" t="n">
        <v>10</v>
      </c>
      <c r="M18" s="49" t="n">
        <v>2</v>
      </c>
      <c r="N18" s="49" t="n">
        <v>4</v>
      </c>
      <c r="O18" s="49" t="n">
        <v>6</v>
      </c>
      <c r="P18" s="49" t="n">
        <v>8</v>
      </c>
      <c r="Q18" s="49" t="n">
        <v>10</v>
      </c>
      <c r="R18" s="50" t="n">
        <f aca="false">M18/F18*100</f>
        <v>12.5</v>
      </c>
      <c r="S18" s="50" t="n">
        <f aca="false">N18/F18*100</f>
        <v>25</v>
      </c>
      <c r="T18" s="50" t="n">
        <f aca="false">O18/F18*100</f>
        <v>37.5</v>
      </c>
      <c r="U18" s="50" t="n">
        <f aca="false">P18/F18*100</f>
        <v>50</v>
      </c>
      <c r="V18" s="50" t="n">
        <f aca="false">Q18/F18*100</f>
        <v>62.5</v>
      </c>
    </row>
    <row r="19" customFormat="false" ht="18.75" hidden="false" customHeight="true" outlineLevel="0" collapsed="false">
      <c r="A19" s="7"/>
      <c r="B19" s="52" t="s">
        <v>214</v>
      </c>
      <c r="C19" s="51" t="s">
        <v>222</v>
      </c>
      <c r="D19" s="41"/>
      <c r="E19" s="41"/>
      <c r="F19" s="42" t="n">
        <v>15</v>
      </c>
      <c r="G19" s="43" t="s">
        <v>216</v>
      </c>
      <c r="H19" s="49" t="n">
        <v>15</v>
      </c>
      <c r="I19" s="49" t="n">
        <v>15</v>
      </c>
      <c r="J19" s="49" t="n">
        <v>15</v>
      </c>
      <c r="K19" s="49" t="n">
        <v>15</v>
      </c>
      <c r="L19" s="49" t="n">
        <v>15</v>
      </c>
      <c r="M19" s="49" t="n">
        <v>15</v>
      </c>
      <c r="N19" s="49" t="n">
        <v>15</v>
      </c>
      <c r="O19" s="49" t="n">
        <v>15</v>
      </c>
      <c r="P19" s="49" t="n">
        <v>15</v>
      </c>
      <c r="Q19" s="49" t="n">
        <v>15</v>
      </c>
      <c r="R19" s="50" t="n">
        <f aca="false">M19/F19*100</f>
        <v>100</v>
      </c>
      <c r="S19" s="50" t="n">
        <f aca="false">N19/F19*100</f>
        <v>100</v>
      </c>
      <c r="T19" s="50" t="n">
        <f aca="false">O19/F19*100</f>
        <v>100</v>
      </c>
      <c r="U19" s="50" t="n">
        <f aca="false">P19/F19*100</f>
        <v>100</v>
      </c>
      <c r="V19" s="50" t="n">
        <f aca="false">Q19/F19*100</f>
        <v>100</v>
      </c>
    </row>
    <row r="20" customFormat="false" ht="18.75" hidden="false" customHeight="true" outlineLevel="0" collapsed="false">
      <c r="A20" s="7"/>
      <c r="B20" s="52" t="s">
        <v>223</v>
      </c>
      <c r="C20" s="51" t="s">
        <v>224</v>
      </c>
      <c r="D20" s="41"/>
      <c r="E20" s="41"/>
      <c r="F20" s="42" t="n">
        <v>5</v>
      </c>
      <c r="G20" s="43" t="s">
        <v>216</v>
      </c>
      <c r="H20" s="49" t="n">
        <v>1</v>
      </c>
      <c r="I20" s="49" t="n">
        <v>2</v>
      </c>
      <c r="J20" s="49" t="n">
        <v>3</v>
      </c>
      <c r="K20" s="49" t="n">
        <v>4</v>
      </c>
      <c r="L20" s="49" t="n">
        <v>5</v>
      </c>
      <c r="M20" s="49" t="n">
        <v>1</v>
      </c>
      <c r="N20" s="49" t="n">
        <v>2</v>
      </c>
      <c r="O20" s="49" t="n">
        <v>3</v>
      </c>
      <c r="P20" s="49" t="n">
        <v>4</v>
      </c>
      <c r="Q20" s="49" t="n">
        <v>5</v>
      </c>
      <c r="R20" s="50" t="n">
        <f aca="false">M20/F20*100</f>
        <v>20</v>
      </c>
      <c r="S20" s="50" t="n">
        <f aca="false">N20/F20*100</f>
        <v>40</v>
      </c>
      <c r="T20" s="50" t="n">
        <f aca="false">O20/F20*100</f>
        <v>60</v>
      </c>
      <c r="U20" s="50" t="n">
        <f aca="false">P20/F20*100</f>
        <v>80</v>
      </c>
      <c r="V20" s="50" t="n">
        <f aca="false">Q20/F20*100</f>
        <v>100</v>
      </c>
    </row>
    <row r="21" customFormat="false" ht="34.5" hidden="false" customHeight="true" outlineLevel="0" collapsed="false">
      <c r="A21" s="7"/>
      <c r="B21" s="52" t="s">
        <v>225</v>
      </c>
      <c r="C21" s="51" t="s">
        <v>226</v>
      </c>
      <c r="D21" s="41"/>
      <c r="E21" s="41"/>
      <c r="F21" s="42" t="n">
        <v>5</v>
      </c>
      <c r="G21" s="43" t="s">
        <v>216</v>
      </c>
      <c r="H21" s="49" t="n">
        <v>1</v>
      </c>
      <c r="I21" s="49" t="n">
        <v>2</v>
      </c>
      <c r="J21" s="49" t="n">
        <v>3</v>
      </c>
      <c r="K21" s="49" t="n">
        <v>4</v>
      </c>
      <c r="L21" s="49" t="n">
        <v>5</v>
      </c>
      <c r="M21" s="49" t="n">
        <v>1</v>
      </c>
      <c r="N21" s="49" t="n">
        <v>2</v>
      </c>
      <c r="O21" s="49" t="n">
        <v>3</v>
      </c>
      <c r="P21" s="49" t="n">
        <v>4</v>
      </c>
      <c r="Q21" s="49" t="n">
        <v>5</v>
      </c>
      <c r="R21" s="50" t="n">
        <f aca="false">M21/F21*100</f>
        <v>20</v>
      </c>
      <c r="S21" s="50" t="n">
        <f aca="false">N21/F21*100</f>
        <v>40</v>
      </c>
      <c r="T21" s="50" t="n">
        <f aca="false">O21/F21*100</f>
        <v>60</v>
      </c>
      <c r="U21" s="50" t="n">
        <f aca="false">P21/F21*100</f>
        <v>80</v>
      </c>
      <c r="V21" s="50" t="n">
        <f aca="false">Q21/F21*100</f>
        <v>100</v>
      </c>
    </row>
    <row r="22" customFormat="false" ht="36" hidden="false" customHeight="true" outlineLevel="0" collapsed="false">
      <c r="A22" s="7"/>
      <c r="B22" s="52" t="s">
        <v>227</v>
      </c>
      <c r="C22" s="51" t="s">
        <v>228</v>
      </c>
      <c r="D22" s="41"/>
      <c r="E22" s="41"/>
      <c r="F22" s="42" t="n">
        <v>15</v>
      </c>
      <c r="G22" s="43" t="s">
        <v>229</v>
      </c>
      <c r="H22" s="49" t="n">
        <v>15</v>
      </c>
      <c r="I22" s="49" t="n">
        <v>15</v>
      </c>
      <c r="J22" s="49" t="n">
        <v>15</v>
      </c>
      <c r="K22" s="49" t="n">
        <v>15</v>
      </c>
      <c r="L22" s="49" t="n">
        <v>15</v>
      </c>
      <c r="M22" s="49" t="n">
        <v>15</v>
      </c>
      <c r="N22" s="49" t="n">
        <v>15</v>
      </c>
      <c r="O22" s="49" t="n">
        <v>15</v>
      </c>
      <c r="P22" s="49" t="n">
        <v>15</v>
      </c>
      <c r="Q22" s="49" t="n">
        <v>15</v>
      </c>
      <c r="R22" s="50" t="n">
        <f aca="false">M22/F22*100</f>
        <v>100</v>
      </c>
      <c r="S22" s="50" t="n">
        <f aca="false">N22/F22*100</f>
        <v>100</v>
      </c>
      <c r="T22" s="50" t="n">
        <f aca="false">O22/F22*100</f>
        <v>100</v>
      </c>
      <c r="U22" s="50" t="n">
        <f aca="false">P22/F22*100</f>
        <v>100</v>
      </c>
      <c r="V22" s="50" t="n">
        <f aca="false">Q22/F22*100</f>
        <v>100</v>
      </c>
    </row>
    <row r="23" customFormat="false" ht="18.75" hidden="false" customHeight="true" outlineLevel="0" collapsed="false">
      <c r="A23" s="7"/>
      <c r="B23" s="52" t="s">
        <v>230</v>
      </c>
      <c r="C23" s="51" t="s">
        <v>231</v>
      </c>
      <c r="D23" s="41"/>
      <c r="E23" s="41"/>
      <c r="F23" s="42" t="n">
        <v>5</v>
      </c>
      <c r="G23" s="43" t="s">
        <v>216</v>
      </c>
      <c r="H23" s="49" t="n">
        <v>1</v>
      </c>
      <c r="I23" s="49" t="n">
        <v>2</v>
      </c>
      <c r="J23" s="49" t="n">
        <v>3</v>
      </c>
      <c r="K23" s="49" t="n">
        <v>4</v>
      </c>
      <c r="L23" s="49" t="n">
        <v>5</v>
      </c>
      <c r="M23" s="49" t="n">
        <v>1</v>
      </c>
      <c r="N23" s="49" t="n">
        <v>2</v>
      </c>
      <c r="O23" s="49" t="n">
        <v>3</v>
      </c>
      <c r="P23" s="49" t="n">
        <v>4</v>
      </c>
      <c r="Q23" s="49" t="n">
        <v>5</v>
      </c>
      <c r="R23" s="50" t="n">
        <f aca="false">M23/F23*100</f>
        <v>20</v>
      </c>
      <c r="S23" s="50" t="n">
        <f aca="false">N23/F23*100</f>
        <v>40</v>
      </c>
      <c r="T23" s="50" t="n">
        <f aca="false">O23/F23*100</f>
        <v>60</v>
      </c>
      <c r="U23" s="50" t="n">
        <f aca="false">P23/F23*100</f>
        <v>80</v>
      </c>
      <c r="V23" s="50" t="n">
        <f aca="false">Q23/F23*100</f>
        <v>100</v>
      </c>
    </row>
    <row r="24" customFormat="false" ht="18.75" hidden="false" customHeight="true" outlineLevel="0" collapsed="false">
      <c r="A24" s="7"/>
      <c r="B24" s="52" t="s">
        <v>232</v>
      </c>
      <c r="C24" s="51" t="s">
        <v>233</v>
      </c>
      <c r="D24" s="41"/>
      <c r="E24" s="41"/>
      <c r="F24" s="42"/>
      <c r="G24" s="43"/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/>
      <c r="S24" s="50"/>
      <c r="T24" s="50"/>
      <c r="U24" s="50"/>
      <c r="V24" s="50"/>
    </row>
    <row r="25" customFormat="false" ht="18.75" hidden="false" customHeight="true" outlineLevel="0" collapsed="false">
      <c r="A25" s="7"/>
      <c r="B25" s="52" t="s">
        <v>234</v>
      </c>
      <c r="C25" s="51" t="s">
        <v>235</v>
      </c>
      <c r="D25" s="41"/>
      <c r="E25" s="41"/>
      <c r="F25" s="42" t="n">
        <v>14</v>
      </c>
      <c r="G25" s="43" t="s">
        <v>229</v>
      </c>
      <c r="H25" s="49" t="n">
        <v>14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14</v>
      </c>
      <c r="N25" s="49" t="n">
        <v>0</v>
      </c>
      <c r="O25" s="49" t="n">
        <v>0</v>
      </c>
      <c r="P25" s="49" t="n">
        <v>0</v>
      </c>
      <c r="Q25" s="49" t="n">
        <v>1</v>
      </c>
      <c r="R25" s="50" t="n">
        <f aca="false">M25/F25*100</f>
        <v>100</v>
      </c>
      <c r="S25" s="50" t="n">
        <f aca="false">N25/F25*100</f>
        <v>0</v>
      </c>
      <c r="T25" s="50" t="n">
        <f aca="false">O25/F25*100</f>
        <v>0</v>
      </c>
      <c r="U25" s="50" t="n">
        <f aca="false">P25/F25*100</f>
        <v>0</v>
      </c>
      <c r="V25" s="50" t="n">
        <f aca="false">Q25/F25*100</f>
        <v>7.14285714285714</v>
      </c>
    </row>
    <row r="26" customFormat="false" ht="18.75" hidden="false" customHeight="true" outlineLevel="0" collapsed="false">
      <c r="A26" s="7"/>
      <c r="B26" s="52" t="s">
        <v>236</v>
      </c>
      <c r="C26" s="51" t="s">
        <v>237</v>
      </c>
      <c r="D26" s="41"/>
      <c r="E26" s="41"/>
      <c r="F26" s="42" t="n">
        <v>5</v>
      </c>
      <c r="G26" s="43" t="s">
        <v>216</v>
      </c>
      <c r="H26" s="49" t="n">
        <v>1</v>
      </c>
      <c r="I26" s="49" t="n">
        <v>2</v>
      </c>
      <c r="J26" s="49" t="n">
        <v>3</v>
      </c>
      <c r="K26" s="49" t="n">
        <v>4</v>
      </c>
      <c r="L26" s="49" t="n">
        <v>5</v>
      </c>
      <c r="M26" s="49" t="n">
        <v>1</v>
      </c>
      <c r="N26" s="49" t="n">
        <v>2</v>
      </c>
      <c r="O26" s="49" t="n">
        <v>3</v>
      </c>
      <c r="P26" s="49" t="n">
        <v>4</v>
      </c>
      <c r="Q26" s="49" t="n">
        <v>5</v>
      </c>
      <c r="R26" s="50" t="n">
        <f aca="false">M26/F26*100</f>
        <v>20</v>
      </c>
      <c r="S26" s="50" t="n">
        <f aca="false">N26/F26*100</f>
        <v>40</v>
      </c>
      <c r="T26" s="50" t="n">
        <f aca="false">O26/F26*100</f>
        <v>60</v>
      </c>
      <c r="U26" s="50" t="n">
        <f aca="false">P26/F26*100</f>
        <v>80</v>
      </c>
      <c r="V26" s="50" t="n">
        <f aca="false">Q26/F26*100</f>
        <v>100</v>
      </c>
    </row>
    <row r="27" customFormat="false" ht="18.75" hidden="false" customHeight="true" outlineLevel="0" collapsed="false">
      <c r="A27" s="7"/>
      <c r="B27" s="52" t="s">
        <v>238</v>
      </c>
      <c r="C27" s="51" t="s">
        <v>239</v>
      </c>
      <c r="D27" s="41"/>
      <c r="E27" s="41"/>
      <c r="F27" s="42" t="n">
        <v>15</v>
      </c>
      <c r="G27" s="43" t="s">
        <v>229</v>
      </c>
      <c r="H27" s="49" t="n">
        <v>15</v>
      </c>
      <c r="I27" s="49" t="n">
        <v>15</v>
      </c>
      <c r="J27" s="49" t="n">
        <v>15</v>
      </c>
      <c r="K27" s="49" t="n">
        <v>15</v>
      </c>
      <c r="L27" s="49" t="n">
        <v>15</v>
      </c>
      <c r="M27" s="49" t="n">
        <v>15</v>
      </c>
      <c r="N27" s="49" t="n">
        <v>15</v>
      </c>
      <c r="O27" s="49" t="n">
        <v>15</v>
      </c>
      <c r="P27" s="49" t="n">
        <v>15</v>
      </c>
      <c r="Q27" s="49" t="n">
        <v>15</v>
      </c>
      <c r="R27" s="50" t="n">
        <f aca="false">M27/F27*100</f>
        <v>100</v>
      </c>
      <c r="S27" s="50" t="n">
        <f aca="false">N27/F27*100</f>
        <v>100</v>
      </c>
      <c r="T27" s="50" t="n">
        <f aca="false">O27/F27*100</f>
        <v>100</v>
      </c>
      <c r="U27" s="50" t="n">
        <f aca="false">P27/F27*100</f>
        <v>100</v>
      </c>
      <c r="V27" s="50" t="n">
        <f aca="false">Q27/F27*100</f>
        <v>100</v>
      </c>
    </row>
    <row r="28" customFormat="false" ht="18.75" hidden="false" customHeight="true" outlineLevel="0" collapsed="false">
      <c r="A28" s="7"/>
      <c r="B28" s="52" t="s">
        <v>240</v>
      </c>
      <c r="C28" s="51" t="s">
        <v>241</v>
      </c>
      <c r="D28" s="41"/>
      <c r="E28" s="41"/>
      <c r="F28" s="42" t="n">
        <v>35</v>
      </c>
      <c r="G28" s="43" t="s">
        <v>220</v>
      </c>
      <c r="H28" s="49" t="n">
        <v>20</v>
      </c>
      <c r="I28" s="49" t="n">
        <v>30</v>
      </c>
      <c r="J28" s="49" t="n">
        <v>40</v>
      </c>
      <c r="K28" s="49" t="n">
        <v>50</v>
      </c>
      <c r="L28" s="49" t="n">
        <v>60</v>
      </c>
      <c r="M28" s="49" t="n">
        <v>20</v>
      </c>
      <c r="N28" s="49" t="n">
        <v>30</v>
      </c>
      <c r="O28" s="49" t="n">
        <v>40</v>
      </c>
      <c r="P28" s="49" t="n">
        <v>50</v>
      </c>
      <c r="Q28" s="49" t="n">
        <v>60</v>
      </c>
      <c r="R28" s="50" t="n">
        <f aca="false">M28/F28*100</f>
        <v>57.1428571428571</v>
      </c>
      <c r="S28" s="50" t="n">
        <f aca="false">N28/F28*100</f>
        <v>85.7142857142857</v>
      </c>
      <c r="T28" s="50" t="n">
        <f aca="false">O28/F28*100</f>
        <v>114.285714285714</v>
      </c>
      <c r="U28" s="50" t="n">
        <f aca="false">P28/F28*100</f>
        <v>142.857142857143</v>
      </c>
      <c r="V28" s="50" t="n">
        <f aca="false">Q28/F28*100</f>
        <v>171.428571428571</v>
      </c>
    </row>
    <row r="29" customFormat="false" ht="18.75" hidden="false" customHeight="true" outlineLevel="0" collapsed="false">
      <c r="A29" s="7"/>
      <c r="B29" s="52" t="s">
        <v>242</v>
      </c>
      <c r="C29" s="51" t="s">
        <v>243</v>
      </c>
      <c r="D29" s="41"/>
      <c r="E29" s="41"/>
      <c r="F29" s="42" t="n">
        <v>15</v>
      </c>
      <c r="G29" s="43" t="s">
        <v>229</v>
      </c>
      <c r="H29" s="49" t="n">
        <v>15</v>
      </c>
      <c r="I29" s="49" t="n">
        <v>15</v>
      </c>
      <c r="J29" s="49" t="n">
        <v>15</v>
      </c>
      <c r="K29" s="49" t="n">
        <v>15</v>
      </c>
      <c r="L29" s="49" t="n">
        <v>15</v>
      </c>
      <c r="M29" s="49" t="n">
        <v>15</v>
      </c>
      <c r="N29" s="49" t="n">
        <v>15</v>
      </c>
      <c r="O29" s="49" t="n">
        <v>15</v>
      </c>
      <c r="P29" s="49" t="n">
        <v>15</v>
      </c>
      <c r="Q29" s="49" t="n">
        <v>15</v>
      </c>
      <c r="R29" s="50" t="n">
        <f aca="false">M29/F29*100</f>
        <v>100</v>
      </c>
      <c r="S29" s="50" t="n">
        <f aca="false">N29/F29*100</f>
        <v>100</v>
      </c>
      <c r="T29" s="50" t="n">
        <f aca="false">O29/F29*100</f>
        <v>100</v>
      </c>
      <c r="U29" s="50" t="n">
        <f aca="false">P29/F29*100</f>
        <v>100</v>
      </c>
      <c r="V29" s="50" t="n">
        <f aca="false">Q29/F29*100</f>
        <v>100</v>
      </c>
    </row>
    <row r="30" customFormat="false" ht="18.75" hidden="false" customHeight="true" outlineLevel="0" collapsed="false">
      <c r="A30" s="7"/>
      <c r="B30" s="52" t="s">
        <v>244</v>
      </c>
      <c r="C30" s="51" t="s">
        <v>245</v>
      </c>
      <c r="D30" s="41"/>
      <c r="E30" s="41"/>
      <c r="F30" s="42" t="n">
        <v>15</v>
      </c>
      <c r="G30" s="43" t="s">
        <v>229</v>
      </c>
      <c r="H30" s="49" t="n">
        <v>15</v>
      </c>
      <c r="I30" s="49" t="n">
        <v>15</v>
      </c>
      <c r="J30" s="49" t="n">
        <v>15</v>
      </c>
      <c r="K30" s="49" t="n">
        <v>15</v>
      </c>
      <c r="L30" s="49" t="n">
        <v>15</v>
      </c>
      <c r="M30" s="49" t="n">
        <v>15</v>
      </c>
      <c r="N30" s="49" t="n">
        <v>15</v>
      </c>
      <c r="O30" s="49" t="n">
        <v>15</v>
      </c>
      <c r="P30" s="49" t="n">
        <v>15</v>
      </c>
      <c r="Q30" s="49" t="n">
        <v>15</v>
      </c>
      <c r="R30" s="50" t="n">
        <f aca="false">M30/F30*100</f>
        <v>100</v>
      </c>
      <c r="S30" s="50" t="n">
        <f aca="false">N30/F30*100</f>
        <v>100</v>
      </c>
      <c r="T30" s="50" t="n">
        <f aca="false">O30/F30*100</f>
        <v>100</v>
      </c>
      <c r="U30" s="50" t="n">
        <f aca="false">P30/F30*100</f>
        <v>100</v>
      </c>
      <c r="V30" s="50" t="n">
        <f aca="false">Q30/F30*100</f>
        <v>100</v>
      </c>
    </row>
    <row r="31" customFormat="false" ht="18.75" hidden="false" customHeight="true" outlineLevel="0" collapsed="false">
      <c r="A31" s="7"/>
      <c r="B31" s="52" t="s">
        <v>246</v>
      </c>
      <c r="C31" s="51" t="s">
        <v>247</v>
      </c>
      <c r="D31" s="41"/>
      <c r="E31" s="41"/>
      <c r="F31" s="42" t="n">
        <v>15</v>
      </c>
      <c r="G31" s="43" t="s">
        <v>229</v>
      </c>
      <c r="H31" s="49" t="n">
        <v>15</v>
      </c>
      <c r="I31" s="49" t="n">
        <v>15</v>
      </c>
      <c r="J31" s="49" t="n">
        <v>15</v>
      </c>
      <c r="K31" s="49" t="n">
        <v>15</v>
      </c>
      <c r="L31" s="49" t="n">
        <v>15</v>
      </c>
      <c r="M31" s="49" t="n">
        <v>15</v>
      </c>
      <c r="N31" s="49" t="n">
        <v>15</v>
      </c>
      <c r="O31" s="49" t="n">
        <v>15</v>
      </c>
      <c r="P31" s="49" t="n">
        <v>15</v>
      </c>
      <c r="Q31" s="49" t="n">
        <v>15</v>
      </c>
      <c r="R31" s="50" t="n">
        <f aca="false">M31/F31*100</f>
        <v>100</v>
      </c>
      <c r="S31" s="50" t="n">
        <f aca="false">N31/F31*100</f>
        <v>100</v>
      </c>
      <c r="T31" s="50" t="n">
        <f aca="false">O31/F31*100</f>
        <v>100</v>
      </c>
      <c r="U31" s="50" t="n">
        <f aca="false">P31/F31*100</f>
        <v>100</v>
      </c>
      <c r="V31" s="50" t="n">
        <f aca="false">Q31/F31*100</f>
        <v>100</v>
      </c>
    </row>
    <row r="32" customFormat="false" ht="15" hidden="false" customHeight="false" outlineLevel="0" collapsed="false">
      <c r="A32" s="53"/>
      <c r="B32" s="54"/>
      <c r="C32" s="55"/>
      <c r="F32" s="55"/>
      <c r="G32" s="55"/>
    </row>
    <row r="33" customFormat="false" ht="15" hidden="false" customHeight="true" outlineLevel="0" collapsed="false">
      <c r="A33" s="53"/>
      <c r="B33" s="53"/>
      <c r="F33" s="55"/>
      <c r="G33" s="55"/>
      <c r="X33" s="56" t="s">
        <v>218</v>
      </c>
    </row>
    <row r="34" customFormat="false" ht="15" hidden="false" customHeight="false" outlineLevel="0" collapsed="false">
      <c r="A34" s="53"/>
      <c r="B34" s="53"/>
      <c r="F34" s="55"/>
      <c r="G34" s="55"/>
      <c r="X34" s="57"/>
    </row>
    <row r="35" customFormat="false" ht="15" hidden="false" customHeight="false" outlineLevel="0" collapsed="false">
      <c r="A35" s="53"/>
      <c r="B35" s="53"/>
      <c r="F35" s="55"/>
      <c r="G35" s="55"/>
      <c r="X35" s="57"/>
    </row>
    <row r="36" customFormat="false" ht="15" hidden="false" customHeight="false" outlineLevel="0" collapsed="false">
      <c r="A36" s="53"/>
      <c r="B36" s="53"/>
      <c r="F36" s="55"/>
      <c r="G36" s="55"/>
      <c r="X36" s="57"/>
    </row>
    <row r="37" customFormat="false" ht="15" hidden="false" customHeight="false" outlineLevel="0" collapsed="false">
      <c r="A37" s="53"/>
      <c r="B37" s="53"/>
      <c r="X37" s="57"/>
    </row>
    <row r="38" customFormat="false" ht="15" hidden="false" customHeight="false" outlineLevel="0" collapsed="false">
      <c r="X38" s="57"/>
    </row>
    <row r="39" customFormat="false" ht="15" hidden="false" customHeight="false" outlineLevel="0" collapsed="false">
      <c r="X39" s="58"/>
    </row>
    <row r="40" customFormat="false" ht="15" hidden="false" customHeight="true" outlineLevel="0" collapsed="false">
      <c r="X40" s="56" t="s">
        <v>248</v>
      </c>
    </row>
    <row r="41" customFormat="false" ht="15" hidden="false" customHeight="false" outlineLevel="0" collapsed="false">
      <c r="X41" s="57"/>
    </row>
    <row r="42" customFormat="false" ht="15" hidden="false" customHeight="false" outlineLevel="0" collapsed="false">
      <c r="X42" s="57"/>
    </row>
    <row r="43" customFormat="false" ht="15" hidden="false" customHeight="false" outlineLevel="0" collapsed="false">
      <c r="X43" s="57"/>
    </row>
    <row r="44" customFormat="false" ht="15" hidden="false" customHeight="false" outlineLevel="0" collapsed="false">
      <c r="X44" s="57"/>
    </row>
    <row r="45" customFormat="false" ht="15" hidden="false" customHeight="false" outlineLevel="0" collapsed="false">
      <c r="X45" s="57"/>
    </row>
    <row r="46" customFormat="false" ht="15" hidden="false" customHeight="false" outlineLevel="0" collapsed="false">
      <c r="X46" s="57"/>
    </row>
    <row r="47" customFormat="false" ht="15" hidden="false" customHeight="false" outlineLevel="0" collapsed="false">
      <c r="X47" s="58"/>
    </row>
  </sheetData>
  <mergeCells count="11">
    <mergeCell ref="A1:V1"/>
    <mergeCell ref="A2:V2"/>
    <mergeCell ref="A3:V3"/>
    <mergeCell ref="A5:A6"/>
    <mergeCell ref="C5:C6"/>
    <mergeCell ref="D5:D6"/>
    <mergeCell ref="E5:E6"/>
    <mergeCell ref="F5:G6"/>
    <mergeCell ref="H5:L5"/>
    <mergeCell ref="M5:Q5"/>
    <mergeCell ref="R5:V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85"/>
    <col collapsed="false" customWidth="true" hidden="false" outlineLevel="0" max="19" min="3" style="0" width="9.28"/>
    <col collapsed="false" customWidth="true" hidden="false" outlineLevel="0" max="21" min="21" style="0" width="11.28"/>
    <col collapsed="false" customWidth="true" hidden="false" outlineLevel="0" max="23" min="23" style="0" width="10.56"/>
    <col collapsed="false" customWidth="true" hidden="false" outlineLevel="0" max="24" min="24" style="0" width="10.71"/>
    <col collapsed="false" customWidth="true" hidden="false" outlineLevel="0" max="26" min="26" style="0" width="10.41"/>
    <col collapsed="false" customWidth="true" hidden="false" outlineLevel="0" max="27" min="27" style="0" width="11.28"/>
    <col collapsed="false" customWidth="true" hidden="false" outlineLevel="0" max="28" min="28" style="0" width="12.85"/>
    <col collapsed="false" customWidth="true" hidden="false" outlineLevel="0" max="29" min="29" style="0" width="12.56"/>
  </cols>
  <sheetData>
    <row r="1" customFormat="false" ht="16.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6.5" hidden="false" customHeight="true" outlineLevel="0" collapsed="false">
      <c r="A5" s="59"/>
      <c r="B5" s="59" t="s">
        <v>200</v>
      </c>
      <c r="C5" s="59" t="s">
        <v>251</v>
      </c>
      <c r="D5" s="59"/>
      <c r="E5" s="59"/>
      <c r="F5" s="59"/>
      <c r="G5" s="59"/>
      <c r="H5" s="59" t="s">
        <v>252</v>
      </c>
      <c r="I5" s="59"/>
      <c r="J5" s="59"/>
      <c r="K5" s="59"/>
      <c r="L5" s="59"/>
      <c r="M5" s="59" t="s">
        <v>253</v>
      </c>
      <c r="N5" s="59"/>
      <c r="O5" s="59"/>
      <c r="P5" s="59"/>
      <c r="Q5" s="59"/>
      <c r="R5" s="59" t="s">
        <v>254</v>
      </c>
      <c r="S5" s="59"/>
      <c r="T5" s="60"/>
      <c r="U5" s="60"/>
      <c r="V5" s="60"/>
      <c r="W5" s="60"/>
      <c r="X5" s="60"/>
      <c r="Y5" s="60"/>
      <c r="Z5" s="60"/>
    </row>
    <row r="6" customFormat="false" ht="15" hidden="false" customHeight="false" outlineLevel="0" collapsed="false">
      <c r="A6" s="59"/>
      <c r="B6" s="59"/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1</v>
      </c>
      <c r="I6" s="59" t="n">
        <v>2</v>
      </c>
      <c r="J6" s="59" t="n">
        <v>3</v>
      </c>
      <c r="K6" s="59" t="n">
        <v>4</v>
      </c>
      <c r="L6" s="59" t="n">
        <v>5</v>
      </c>
      <c r="M6" s="59" t="n">
        <v>1</v>
      </c>
      <c r="N6" s="59" t="n">
        <v>2</v>
      </c>
      <c r="O6" s="59" t="n">
        <v>3</v>
      </c>
      <c r="P6" s="59" t="n">
        <v>4</v>
      </c>
      <c r="Q6" s="59" t="n">
        <v>5</v>
      </c>
      <c r="R6" s="61" t="s">
        <v>255</v>
      </c>
      <c r="S6" s="61" t="s">
        <v>256</v>
      </c>
      <c r="T6" s="60"/>
      <c r="U6" s="60"/>
      <c r="V6" s="60"/>
      <c r="W6" s="60"/>
      <c r="X6" s="60"/>
      <c r="Y6" s="60"/>
      <c r="Z6" s="60"/>
    </row>
    <row r="7" customFormat="false" ht="15" hidden="false" customHeight="false" outlineLevel="0" collapsed="false">
      <c r="A7" s="59"/>
      <c r="B7" s="59" t="s">
        <v>14</v>
      </c>
      <c r="C7" s="59" t="s">
        <v>15</v>
      </c>
      <c r="D7" s="59" t="s">
        <v>16</v>
      </c>
      <c r="E7" s="59" t="s">
        <v>17</v>
      </c>
      <c r="F7" s="59" t="s">
        <v>18</v>
      </c>
      <c r="G7" s="59" t="s">
        <v>19</v>
      </c>
      <c r="H7" s="59" t="s">
        <v>20</v>
      </c>
      <c r="I7" s="59" t="s">
        <v>21</v>
      </c>
      <c r="J7" s="59" t="s">
        <v>101</v>
      </c>
      <c r="K7" s="59" t="s">
        <v>22</v>
      </c>
      <c r="L7" s="59" t="s">
        <v>102</v>
      </c>
      <c r="M7" s="59" t="s">
        <v>103</v>
      </c>
      <c r="N7" s="59" t="s">
        <v>104</v>
      </c>
      <c r="O7" s="59" t="s">
        <v>105</v>
      </c>
      <c r="P7" s="59" t="s">
        <v>106</v>
      </c>
      <c r="Q7" s="59" t="s">
        <v>107</v>
      </c>
      <c r="R7" s="59" t="s">
        <v>108</v>
      </c>
      <c r="S7" s="59" t="s">
        <v>109</v>
      </c>
      <c r="T7" s="60"/>
      <c r="U7" s="60"/>
      <c r="V7" s="60"/>
      <c r="W7" s="60"/>
      <c r="X7" s="60"/>
      <c r="Y7" s="60"/>
      <c r="Z7" s="60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0"/>
      <c r="U8" s="60" t="s">
        <v>257</v>
      </c>
      <c r="V8" s="60"/>
      <c r="W8" s="60"/>
      <c r="X8" s="60"/>
      <c r="Y8" s="60"/>
      <c r="Z8" s="60" t="s">
        <v>258</v>
      </c>
    </row>
    <row r="9" customFormat="false" ht="15" hidden="false" customHeight="false" outlineLevel="0" collapsed="false">
      <c r="A9" s="63" t="n">
        <v>1</v>
      </c>
      <c r="B9" s="64" t="s">
        <v>121</v>
      </c>
      <c r="C9" s="65" t="n">
        <v>126080000</v>
      </c>
      <c r="D9" s="65" t="n">
        <v>125000000</v>
      </c>
      <c r="E9" s="65" t="n">
        <v>134600000</v>
      </c>
      <c r="F9" s="65" t="n">
        <v>179000000</v>
      </c>
      <c r="G9" s="65" t="n">
        <v>222025000</v>
      </c>
      <c r="H9" s="65" t="n">
        <v>121541391</v>
      </c>
      <c r="I9" s="65" t="n">
        <v>119498919</v>
      </c>
      <c r="J9" s="65" t="n">
        <v>131671907</v>
      </c>
      <c r="K9" s="65" t="n">
        <v>161487726</v>
      </c>
      <c r="L9" s="65" t="n">
        <v>217282883</v>
      </c>
      <c r="M9" s="66" t="n">
        <f aca="false">H9/C9*100</f>
        <v>96.4002149428934</v>
      </c>
      <c r="N9" s="66" t="n">
        <f aca="false">I9/D9*100</f>
        <v>95.5991352</v>
      </c>
      <c r="O9" s="66" t="n">
        <f aca="false">J9/E9*100</f>
        <v>97.8245965824666</v>
      </c>
      <c r="P9" s="66" t="n">
        <f aca="false">K9/F9*100</f>
        <v>90.2166067039106</v>
      </c>
      <c r="Q9" s="66" t="n">
        <f aca="false">L9/G9*100</f>
        <v>97.8641517847089</v>
      </c>
      <c r="R9" s="67"/>
      <c r="S9" s="67"/>
      <c r="T9" s="60"/>
      <c r="U9" s="68" t="n">
        <f aca="false">D9-C9</f>
        <v>-1080000</v>
      </c>
      <c r="V9" s="68" t="n">
        <f aca="false">E9-D9</f>
        <v>9600000</v>
      </c>
      <c r="W9" s="68" t="n">
        <f aca="false">F9-E9</f>
        <v>44400000</v>
      </c>
      <c r="X9" s="68" t="n">
        <f aca="false">G9-F9</f>
        <v>43025000</v>
      </c>
      <c r="Y9" s="60"/>
      <c r="Z9" s="68" t="n">
        <f aca="false">I9-H9</f>
        <v>-2042472</v>
      </c>
      <c r="AA9" s="69" t="n">
        <f aca="false">J9-I9</f>
        <v>12172988</v>
      </c>
      <c r="AB9" s="69" t="n">
        <f aca="false">K9-J9</f>
        <v>29815819</v>
      </c>
      <c r="AC9" s="69" t="n">
        <f aca="false">L9-K9</f>
        <v>55795157</v>
      </c>
    </row>
    <row r="10" customFormat="false" ht="27.75" hidden="false" customHeight="true" outlineLevel="0" collapsed="false">
      <c r="A10" s="70"/>
      <c r="B10" s="70" t="s">
        <v>248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60"/>
      <c r="U10" s="60"/>
      <c r="V10" s="60" t="n">
        <f aca="false">V9/D9</f>
        <v>0.0768</v>
      </c>
      <c r="W10" s="60"/>
      <c r="X10" s="60"/>
      <c r="Y10" s="60"/>
      <c r="Z10" s="60"/>
    </row>
    <row r="11" customFormat="false" ht="15" hidden="false" customHeight="false" outlineLevel="0" collapsed="false">
      <c r="A11" s="72" t="s">
        <v>208</v>
      </c>
      <c r="B11" s="62" t="s">
        <v>209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60"/>
      <c r="U11" s="60"/>
      <c r="V11" s="60" t="n">
        <f aca="false">V10*100</f>
        <v>7.68</v>
      </c>
      <c r="W11" s="60"/>
      <c r="X11" s="60"/>
      <c r="Y11" s="60"/>
      <c r="Z11" s="60"/>
      <c r="AB11" s="69" t="n">
        <f aca="false">AB9-AA9</f>
        <v>17642831</v>
      </c>
    </row>
    <row r="12" customFormat="false" ht="15" hidden="false" customHeight="false" outlineLevel="0" collapsed="false">
      <c r="A12" s="72" t="s">
        <v>211</v>
      </c>
      <c r="B12" s="62" t="s">
        <v>212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60"/>
      <c r="W12" s="60"/>
      <c r="X12" s="60"/>
      <c r="Y12" s="60"/>
      <c r="Z12" s="60"/>
      <c r="AB12" s="0" t="n">
        <f aca="false">AB11/H9</f>
        <v>0.145159034752202</v>
      </c>
    </row>
    <row r="13" customFormat="false" ht="27" hidden="false" customHeight="false" outlineLevel="0" collapsed="false">
      <c r="A13" s="27" t="s">
        <v>214</v>
      </c>
      <c r="B13" s="13" t="s">
        <v>21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0"/>
      <c r="U13" s="60"/>
      <c r="V13" s="60"/>
      <c r="W13" s="60"/>
      <c r="X13" s="60"/>
      <c r="Y13" s="60"/>
      <c r="Z13" s="60"/>
      <c r="AB13" s="0" t="n">
        <f aca="false">AB12*100</f>
        <v>14.5159034752202</v>
      </c>
    </row>
    <row r="14" customFormat="false" ht="8.25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60"/>
      <c r="U14" s="60"/>
      <c r="V14" s="60"/>
      <c r="W14" s="60"/>
      <c r="X14" s="60"/>
      <c r="Y14" s="60"/>
      <c r="Z14" s="60"/>
    </row>
    <row r="15" customFormat="false" ht="21" hidden="false" customHeight="true" outlineLevel="0" collapsed="false">
      <c r="A15" s="63" t="n">
        <v>2</v>
      </c>
      <c r="B15" s="64" t="s">
        <v>217</v>
      </c>
      <c r="C15" s="65"/>
      <c r="D15" s="65"/>
      <c r="E15" s="65" t="n">
        <v>30000000</v>
      </c>
      <c r="F15" s="65" t="n">
        <v>30000000</v>
      </c>
      <c r="G15" s="65" t="n">
        <v>70000000</v>
      </c>
      <c r="H15" s="65"/>
      <c r="I15" s="65"/>
      <c r="J15" s="65" t="n">
        <v>29993000</v>
      </c>
      <c r="K15" s="65" t="n">
        <v>28922500</v>
      </c>
      <c r="L15" s="65" t="n">
        <v>69237700</v>
      </c>
      <c r="M15" s="65" t="n">
        <v>0</v>
      </c>
      <c r="N15" s="66" t="n">
        <v>0</v>
      </c>
      <c r="O15" s="66" t="n">
        <f aca="false">J15/E15*100</f>
        <v>99.9766666666667</v>
      </c>
      <c r="P15" s="66" t="n">
        <f aca="false">K15/F15*100</f>
        <v>96.4083333333333</v>
      </c>
      <c r="Q15" s="66" t="n">
        <f aca="false">L15/G15*100</f>
        <v>98.911</v>
      </c>
      <c r="R15" s="67"/>
      <c r="S15" s="67"/>
      <c r="T15" s="60"/>
      <c r="U15" s="60"/>
      <c r="V15" s="68" t="n">
        <f aca="false">20000000/F15*100</f>
        <v>66.6666666666667</v>
      </c>
      <c r="W15" s="60"/>
      <c r="X15" s="60"/>
      <c r="Y15" s="60"/>
      <c r="Z15" s="60"/>
    </row>
    <row r="16" customFormat="false" ht="30" hidden="false" customHeight="true" outlineLevel="0" collapsed="false">
      <c r="A16" s="70"/>
      <c r="B16" s="70" t="s">
        <v>21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60"/>
      <c r="U16" s="60"/>
      <c r="V16" s="60" t="n">
        <f aca="false">J15/F15*100</f>
        <v>99.9766666666667</v>
      </c>
      <c r="W16" s="60"/>
      <c r="X16" s="60"/>
      <c r="Y16" s="60"/>
      <c r="Z16" s="60"/>
    </row>
    <row r="17" customFormat="false" ht="15" hidden="false" customHeight="false" outlineLevel="0" collapsed="false">
      <c r="A17" s="72" t="s">
        <v>208</v>
      </c>
      <c r="B17" s="62" t="s">
        <v>21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0"/>
      <c r="U17" s="60"/>
      <c r="V17" s="60"/>
      <c r="W17" s="60"/>
      <c r="X17" s="60"/>
      <c r="Y17" s="60"/>
      <c r="Z17" s="60"/>
    </row>
    <row r="18" customFormat="false" ht="27" hidden="false" customHeight="false" outlineLevel="0" collapsed="false">
      <c r="A18" s="27" t="s">
        <v>211</v>
      </c>
      <c r="B18" s="13" t="s">
        <v>22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60"/>
      <c r="U18" s="60"/>
      <c r="V18" s="60"/>
      <c r="W18" s="60"/>
      <c r="X18" s="60"/>
      <c r="Y18" s="60"/>
      <c r="Z18" s="60"/>
    </row>
    <row r="19" customFormat="false" ht="15" hidden="false" customHeight="false" outlineLevel="0" collapsed="false">
      <c r="A19" s="27" t="s">
        <v>214</v>
      </c>
      <c r="B19" s="13" t="s">
        <v>22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60"/>
      <c r="U19" s="60"/>
      <c r="V19" s="60"/>
      <c r="W19" s="60"/>
      <c r="X19" s="60"/>
      <c r="Y19" s="60"/>
      <c r="Z19" s="60"/>
    </row>
    <row r="20" customFormat="false" ht="15" hidden="false" customHeight="false" outlineLevel="0" collapsed="false">
      <c r="A20" s="27" t="s">
        <v>223</v>
      </c>
      <c r="B20" s="13" t="s">
        <v>224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60"/>
      <c r="U20" s="60"/>
      <c r="V20" s="60"/>
      <c r="W20" s="60"/>
      <c r="X20" s="60"/>
      <c r="Y20" s="60"/>
      <c r="Z20" s="60"/>
    </row>
    <row r="21" customFormat="false" ht="27" hidden="false" customHeight="false" outlineLevel="0" collapsed="false">
      <c r="A21" s="27" t="s">
        <v>225</v>
      </c>
      <c r="B21" s="13" t="s">
        <v>22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60"/>
      <c r="U21" s="60"/>
      <c r="V21" s="60"/>
      <c r="W21" s="60"/>
      <c r="X21" s="60"/>
      <c r="Y21" s="60"/>
      <c r="Z21" s="60"/>
    </row>
    <row r="22" customFormat="false" ht="27" hidden="false" customHeight="false" outlineLevel="0" collapsed="false">
      <c r="A22" s="27" t="s">
        <v>227</v>
      </c>
      <c r="B22" s="13" t="s">
        <v>22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60"/>
      <c r="U22" s="60"/>
      <c r="V22" s="60"/>
      <c r="W22" s="60"/>
      <c r="X22" s="60"/>
      <c r="Y22" s="60"/>
      <c r="Z22" s="60"/>
    </row>
    <row r="23" customFormat="false" ht="15" hidden="false" customHeight="false" outlineLevel="0" collapsed="false">
      <c r="A23" s="27" t="s">
        <v>230</v>
      </c>
      <c r="B23" s="13" t="s">
        <v>2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0"/>
      <c r="U23" s="60"/>
      <c r="V23" s="60"/>
      <c r="W23" s="60"/>
      <c r="X23" s="60"/>
      <c r="Y23" s="60"/>
      <c r="Z23" s="60"/>
    </row>
    <row r="24" customFormat="false" ht="15" hidden="false" customHeight="false" outlineLevel="0" collapsed="false">
      <c r="A24" s="27" t="s">
        <v>232</v>
      </c>
      <c r="B24" s="13" t="s">
        <v>23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0"/>
      <c r="U24" s="60"/>
      <c r="V24" s="60"/>
      <c r="W24" s="60"/>
      <c r="X24" s="60"/>
      <c r="Y24" s="60"/>
      <c r="Z24" s="60"/>
    </row>
    <row r="25" customFormat="false" ht="15" hidden="false" customHeight="false" outlineLevel="0" collapsed="false">
      <c r="A25" s="27" t="s">
        <v>234</v>
      </c>
      <c r="B25" s="13" t="s">
        <v>235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60"/>
      <c r="U25" s="60"/>
      <c r="V25" s="60"/>
      <c r="W25" s="60"/>
      <c r="X25" s="60"/>
      <c r="Y25" s="60"/>
      <c r="Z25" s="60"/>
    </row>
    <row r="26" customFormat="false" ht="27" hidden="false" customHeight="false" outlineLevel="0" collapsed="false">
      <c r="A26" s="27" t="s">
        <v>236</v>
      </c>
      <c r="B26" s="13" t="s">
        <v>23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60"/>
      <c r="U26" s="60"/>
      <c r="V26" s="60"/>
      <c r="W26" s="60"/>
      <c r="X26" s="60"/>
      <c r="Y26" s="60"/>
      <c r="Z26" s="60"/>
    </row>
    <row r="27" customFormat="false" ht="15" hidden="false" customHeight="false" outlineLevel="0" collapsed="false">
      <c r="A27" s="27" t="s">
        <v>238</v>
      </c>
      <c r="B27" s="13" t="s">
        <v>239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60"/>
      <c r="U27" s="60"/>
      <c r="V27" s="60"/>
      <c r="W27" s="60"/>
      <c r="X27" s="60"/>
      <c r="Y27" s="60"/>
      <c r="Z27" s="60"/>
    </row>
    <row r="28" customFormat="false" ht="15" hidden="false" customHeight="false" outlineLevel="0" collapsed="false">
      <c r="A28" s="27" t="s">
        <v>240</v>
      </c>
      <c r="B28" s="13" t="s">
        <v>24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60"/>
      <c r="U28" s="60"/>
      <c r="V28" s="60"/>
      <c r="W28" s="60"/>
      <c r="X28" s="60"/>
      <c r="Y28" s="60"/>
      <c r="Z28" s="60"/>
    </row>
    <row r="29" customFormat="false" ht="15" hidden="false" customHeight="false" outlineLevel="0" collapsed="false">
      <c r="A29" s="27" t="s">
        <v>242</v>
      </c>
      <c r="B29" s="13" t="s">
        <v>24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60"/>
      <c r="U29" s="60"/>
      <c r="V29" s="60"/>
      <c r="W29" s="60"/>
      <c r="X29" s="60"/>
      <c r="Y29" s="60"/>
      <c r="Z29" s="60"/>
    </row>
    <row r="30" customFormat="false" ht="27" hidden="false" customHeight="false" outlineLevel="0" collapsed="false">
      <c r="A30" s="27" t="s">
        <v>244</v>
      </c>
      <c r="B30" s="13" t="s">
        <v>24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0"/>
      <c r="U30" s="60"/>
      <c r="V30" s="60"/>
      <c r="W30" s="60"/>
      <c r="X30" s="60"/>
      <c r="Y30" s="60"/>
      <c r="Z30" s="60"/>
    </row>
    <row r="31" customFormat="false" ht="15" hidden="false" customHeight="false" outlineLevel="0" collapsed="false">
      <c r="A31" s="27" t="s">
        <v>246</v>
      </c>
      <c r="B31" s="13" t="s">
        <v>247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60"/>
      <c r="U31" s="60"/>
      <c r="V31" s="60"/>
      <c r="W31" s="60"/>
      <c r="X31" s="60"/>
      <c r="Y31" s="60"/>
      <c r="Z31" s="60"/>
    </row>
    <row r="32" customFormat="false" ht="8.25" hidden="false" customHeight="true" outlineLevel="0" collapsed="false">
      <c r="A32" s="73"/>
      <c r="B32" s="74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60"/>
      <c r="U32" s="60"/>
      <c r="V32" s="60"/>
      <c r="W32" s="60"/>
      <c r="X32" s="60"/>
      <c r="Y32" s="60"/>
      <c r="Z32" s="60"/>
    </row>
    <row r="33" customFormat="false" ht="16.5" hidden="false" customHeight="true" outlineLevel="0" collapsed="false">
      <c r="A33" s="75" t="n">
        <v>3</v>
      </c>
      <c r="B33" s="76" t="s">
        <v>259</v>
      </c>
      <c r="C33" s="65" t="n">
        <v>0</v>
      </c>
      <c r="D33" s="65" t="n">
        <v>0</v>
      </c>
      <c r="E33" s="65" t="n">
        <v>0</v>
      </c>
      <c r="F33" s="65" t="n">
        <v>99828950</v>
      </c>
      <c r="G33" s="65"/>
      <c r="H33" s="65"/>
      <c r="I33" s="65"/>
      <c r="J33" s="65"/>
      <c r="K33" s="65" t="n">
        <v>50436300</v>
      </c>
      <c r="L33" s="65" t="n">
        <v>0</v>
      </c>
      <c r="M33" s="65" t="n">
        <v>0</v>
      </c>
      <c r="N33" s="65" t="n">
        <v>0</v>
      </c>
      <c r="O33" s="65" t="n">
        <v>0</v>
      </c>
      <c r="P33" s="66" t="n">
        <f aca="false">K33/F33*100</f>
        <v>50.5227191110394</v>
      </c>
      <c r="Q33" s="65" t="n">
        <v>0</v>
      </c>
      <c r="R33" s="65" t="n">
        <v>0</v>
      </c>
      <c r="S33" s="65" t="n">
        <v>0</v>
      </c>
    </row>
    <row r="34" customFormat="false" ht="18" hidden="false" customHeight="true" outlineLevel="0" collapsed="false">
      <c r="A34" s="77"/>
      <c r="B34" s="77" t="s">
        <v>260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8.25" hidden="false" customHeight="true" outlineLevel="0" collapsed="false">
      <c r="A35" s="77"/>
      <c r="B35" s="77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27" hidden="false" customHeight="true" outlineLevel="0" collapsed="false">
      <c r="A36" s="75" t="n">
        <v>4</v>
      </c>
      <c r="B36" s="76" t="s">
        <v>261</v>
      </c>
      <c r="C36" s="71"/>
      <c r="D36" s="71"/>
      <c r="E36" s="78" t="n">
        <v>150000000</v>
      </c>
      <c r="F36" s="71"/>
      <c r="G36" s="71"/>
      <c r="H36" s="71"/>
      <c r="I36" s="71"/>
      <c r="J36" s="78" t="n">
        <v>146603350</v>
      </c>
      <c r="K36" s="71"/>
      <c r="L36" s="71"/>
      <c r="M36" s="65" t="n">
        <v>0</v>
      </c>
      <c r="N36" s="66" t="n">
        <v>0</v>
      </c>
      <c r="O36" s="66" t="n">
        <f aca="false">J36/E36*100</f>
        <v>97.7355666666667</v>
      </c>
      <c r="P36" s="66"/>
      <c r="Q36" s="66"/>
      <c r="R36" s="71"/>
      <c r="S36" s="71"/>
    </row>
    <row r="37" customFormat="false" ht="16.5" hidden="false" customHeight="true" outlineLevel="0" collapsed="false">
      <c r="A37" s="77"/>
      <c r="B37" s="77" t="s">
        <v>26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5" hidden="false" customHeight="false" outlineLevel="0" collapsed="false">
      <c r="A38" s="75" t="n">
        <v>5</v>
      </c>
      <c r="B38" s="76" t="s">
        <v>263</v>
      </c>
      <c r="C38" s="65" t="n">
        <v>0</v>
      </c>
      <c r="D38" s="65" t="n">
        <v>0</v>
      </c>
      <c r="E38" s="65" t="n">
        <v>0</v>
      </c>
      <c r="F38" s="65"/>
      <c r="G38" s="65" t="n">
        <v>15686000</v>
      </c>
      <c r="H38" s="65"/>
      <c r="I38" s="65"/>
      <c r="J38" s="65"/>
      <c r="K38" s="65"/>
      <c r="L38" s="65" t="n">
        <v>13392000</v>
      </c>
      <c r="M38" s="65" t="n">
        <v>0</v>
      </c>
      <c r="N38" s="65" t="n">
        <v>0</v>
      </c>
      <c r="O38" s="65" t="n">
        <v>0</v>
      </c>
      <c r="P38" s="66" t="n">
        <v>0</v>
      </c>
      <c r="Q38" s="66" t="n">
        <f aca="false">L38/G38*100</f>
        <v>85.3754940711462</v>
      </c>
      <c r="R38" s="65" t="n">
        <v>0</v>
      </c>
      <c r="S38" s="65" t="n">
        <v>0</v>
      </c>
    </row>
    <row r="39" customFormat="false" ht="15" hidden="false" customHeight="false" outlineLevel="0" collapsed="false">
      <c r="A39" s="77"/>
      <c r="B39" s="77" t="s">
        <v>26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</sheetData>
  <mergeCells count="9">
    <mergeCell ref="A1:S1"/>
    <mergeCell ref="A2:S2"/>
    <mergeCell ref="A3:S3"/>
    <mergeCell ref="A5:A6"/>
    <mergeCell ref="B5:B6"/>
    <mergeCell ref="C5:G5"/>
    <mergeCell ref="H5:L5"/>
    <mergeCell ref="M5:Q5"/>
    <mergeCell ref="R5:S5"/>
  </mergeCells>
  <printOptions headings="false" gridLines="false" gridLinesSet="true" horizontalCentered="false" verticalCentered="false"/>
  <pageMargins left="0.511805555555556" right="0.511805555555556" top="0.497916666666667" bottom="0.30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16Z</dcterms:created>
  <dc:creator>ACER</dc:creator>
  <dc:description/>
  <dc:language>en-US</dc:language>
  <cp:lastModifiedBy>user</cp:lastModifiedBy>
  <cp:lastPrinted>2015-06-17T04:39:56Z</cp:lastPrinted>
  <dcterms:modified xsi:type="dcterms:W3CDTF">2015-06-17T06:29:01Z</dcterms:modified>
  <cp:revision>0</cp:revision>
  <dc:subject/>
  <dc:title/>
</cp:coreProperties>
</file>