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data pemberi kerja" sheetId="1" state="visible" r:id="rId2"/>
    <sheet name="Gaji" sheetId="2" state="visible" r:id="rId3"/>
    <sheet name="1770S (INDUK) " sheetId="3" state="visible" r:id="rId4"/>
    <sheet name="1770S (LAMP 1) " sheetId="4" state="visible" r:id="rId5"/>
    <sheet name="1770S (LAMP 2)" sheetId="5" state="visible" r:id="rId6"/>
    <sheet name="1721-A2" sheetId="6" state="visible" r:id="rId7"/>
    <sheet name="BUKTI POTONG FINAL" sheetId="7" state="visible" r:id="rId8"/>
    <sheet name="1770SS" sheetId="8" state="visible" r:id="rId9"/>
    <sheet name="TABEL" sheetId="9" state="hidden" r:id="rId10"/>
    <sheet name="harta" sheetId="10" state="hidden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1721-A2'!$A$1:$CU$88</definedName>
    <definedName function="false" hidden="false" localSheetId="2" name="_xlnm.Print_Area" vbProcedure="false">'1770S (INDUK) '!$A$1:$AQ$128</definedName>
    <definedName function="false" hidden="false" localSheetId="3" name="_xlnm.Print_Area" vbProcedure="false">'1770S (LAMP 1) '!$A$1:$AO$103</definedName>
    <definedName function="false" hidden="false" localSheetId="4" name="_xlnm.Print_Area" vbProcedure="false">'1770S (LAMP 2)'!$A$1:$AN$122</definedName>
    <definedName function="false" hidden="false" localSheetId="7" name="_xlnm.Print_Area" vbProcedure="false">1770SS!$B$1:$AY$105</definedName>
    <definedName function="false" hidden="false" localSheetId="6" name="_xlnm.Print_Area" vbProcedure="false">'BUKTI POTONG FINAL'!$A$1:$CG$82</definedName>
    <definedName function="false" hidden="false" localSheetId="0" name="_xlnm.Print_Area" vbProcedure="false">'data pemberi kerja'!$B$2:$C$13</definedName>
    <definedName function="false" hidden="false" name="al" vbProcedure="false">TABEL!$Y$2:$Y$4</definedName>
    <definedName function="false" hidden="false" name="anak" vbProcedure="false">TABEL!$K$2:$K$5</definedName>
    <definedName function="false" hidden="false" name="bln" vbProcedure="false">TABEL!$AA$2:$AA$13</definedName>
    <definedName function="false" hidden="false" name="data" vbProcedure="false">Gaji!$A$4:$CT$1003</definedName>
    <definedName function="false" hidden="false" name="final" vbProcedure="false">TABEL!$G$13:$H$73</definedName>
    <definedName function="false" hidden="false" name="GAJI13" vbProcedure="false">TABEL!$G$10:$G$11</definedName>
    <definedName function="false" hidden="false" name="GAJI131" vbProcedure="false">TABEL!$G$10:$H$11</definedName>
    <definedName function="false" hidden="false" name="harta" vbProcedure="false">harta!$C$34:$D$50</definedName>
    <definedName function="false" hidden="false" name="harta1" vbProcedure="false">harta!$C$35:$C$50</definedName>
    <definedName function="false" hidden="false" name="jenis" vbProcedure="false">TABEL!$G$6:$G$7</definedName>
    <definedName function="false" hidden="false" name="keluarga" vbProcedure="false">TABEL!$S$2:$S$3</definedName>
    <definedName function="false" hidden="false" name="kerjaan" vbProcedure="false">TABEL!$U$2:$U$7</definedName>
    <definedName function="false" hidden="false" name="kodeharta" vbProcedure="false">harta!$A$34:$C$50</definedName>
    <definedName function="false" hidden="false" name="kodehutang" vbProcedure="false">harta!$A$52:$C$55</definedName>
    <definedName function="false" hidden="false" name="kw" vbProcedure="false">[1]TABEL!$I$2:$I$3</definedName>
    <definedName function="false" hidden="false" name="LIST" vbProcedure="false">Gaji!$A$4:$A$1003</definedName>
    <definedName function="false" hidden="false" name="lk" vbProcedure="false">[1]TABEL!$G$2:$G$3</definedName>
    <definedName function="false" hidden="false" name="mk" vbProcedure="false">TABEL!$AA$2:$AA$13</definedName>
    <definedName function="false" hidden="false" name="pajak" vbProcedure="false">TABEL!$A$2:$E$5</definedName>
    <definedName function="false" hidden="false" name="PANGKAT" vbProcedure="false">TABEL!$G$13:$J$73</definedName>
    <definedName function="false" hidden="false" name="PANGKAT1" vbProcedure="false">TABEL!$G$13:$G$73</definedName>
    <definedName function="false" hidden="false" name="PEG" vbProcedure="false">TABEL!$U$2:$Y$6</definedName>
    <definedName function="false" hidden="false" name="PEG1" vbProcedure="false">TABEL!$U$2:$U$6</definedName>
    <definedName function="false" hidden="false" name="perubahan" vbProcedure="false">'[3]'!$J$1:$L$2</definedName>
    <definedName function="false" hidden="false" name="PINDAHAN" vbProcedure="false">'1721-A2'!$CW$66:$DA$77</definedName>
    <definedName function="false" hidden="false" name="PTKP" vbProcedure="false">TABEL!$M$2:$Q$17</definedName>
    <definedName function="false" hidden="false" name="PTKP1" vbProcedure="false">TABEL!$N$2:$O$17</definedName>
    <definedName function="false" hidden="false" name="SEX" vbProcedure="false">TABEL!$G$6:$I$7</definedName>
    <definedName function="false" hidden="false" name="SEX1" vbProcedure="false">TABEL!$G$6:$G$7</definedName>
    <definedName function="false" hidden="false" name="status" vbProcedure="false">TABEL!$I$2:$I$3</definedName>
    <definedName function="false" hidden="false" name="TERBILANG" vbProcedure="false">'[4]'!$Q$44:$AD$46</definedName>
    <definedName function="false" hidden="false" name="TGL1" vbProcedure="false">'[4]'!$G$50</definedName>
    <definedName function="false" hidden="false" name="TGL2" vbProcedure="false">'[4]'!$Z$50</definedName>
    <definedName function="false" hidden="false" name="thpj" vbProcedure="false">'[2]input data bendahara'!$C$19</definedName>
    <definedName function="false" hidden="false" name="tkp" vbProcedure="false">'[3]'!$J$5:$M$17</definedName>
    <definedName function="false" hidden="false" name="URAIAN" vbProcedure="false">'[4]'!$Q$20:$AD$21</definedName>
    <definedName function="false" hidden="false" name="urut" vbProcedure="false">'[2]input data pegawai'!$A$6:$A$2310</definedName>
    <definedName function="false" hidden="false" name="UTANG" vbProcedure="false">harta!$C$52:$D$55</definedName>
    <definedName function="false" hidden="false" name="UTANG1" vbProcedure="false">harta!$C$53:$C$55</definedName>
    <definedName function="false" hidden="false" name="_xlfn_IFERROR" vbProcedure="false"/>
    <definedName function="false" hidden="false" localSheetId="0" name="KERJA" vbProcedure="false">'data pemberi kerja'!$B$3:$C$9</definedName>
    <definedName function="false" hidden="false" localSheetId="1" name="gaji" vbProcedure="false">Gaji!$A:$CT</definedName>
    <definedName function="false" hidden="false" localSheetId="1" name="NO" vbProcedure="false">Gaji!$A$4:$A$65536</definedName>
    <definedName function="false" hidden="false" localSheetId="7" name="Excel_BuiltIn__FilterDatabase" vbProcedure="false">1770SS!$B$2:$AX$2</definedName>
    <definedName function="false" hidden="false" localSheetId="8" name="data_pangkat" vbProcedure="false">TABEL!$I$13:$J$73</definedName>
    <definedName function="false" hidden="false" localSheetId="8" name="jmlh" vbProcedure="false">TABEL!$K$2:$K$5</definedName>
    <definedName function="false" hidden="false" localSheetId="8" name="kw" vbProcedure="false">TABEL!$I$2:$I$3</definedName>
    <definedName function="false" hidden="false" localSheetId="8" name="lk" vbProcedure="false">TABEL!$G$6:$G$7</definedName>
    <definedName function="false" hidden="false" localSheetId="9" name="daftar_harta_dan_utang_1" vbProcedure="false">harta!$A$35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929">
  <si>
    <t xml:space="preserve">DATA PEMBERI KERJA</t>
  </si>
  <si>
    <t xml:space="preserve">TAHUN PAJAK</t>
  </si>
  <si>
    <t xml:space="preserve">2015</t>
  </si>
  <si>
    <t xml:space="preserve">NAMA INSTANSI / BADAN LAIN</t>
  </si>
  <si>
    <t xml:space="preserve">KANTOR PEMERINTAHAN</t>
  </si>
  <si>
    <t xml:space="preserve">NAMA BENDAHARA (JABATAN)</t>
  </si>
  <si>
    <t xml:space="preserve">BENDAHARA KANTOR PEMERINTAHAN</t>
  </si>
  <si>
    <t xml:space="preserve">NPWP INSTANSI / BADAN</t>
  </si>
  <si>
    <t xml:space="preserve">001234567608000</t>
  </si>
  <si>
    <t xml:space="preserve">ALAMAT INSTANSI / BADAN</t>
  </si>
  <si>
    <t xml:space="preserve">JALAN TRUNOJOYO NO. 135 SUMENEP</t>
  </si>
  <si>
    <t xml:space="preserve">NAMA PIMPINAN / PEMOTONG PAJAK</t>
  </si>
  <si>
    <t xml:space="preserve">BUDI</t>
  </si>
  <si>
    <t xml:space="preserve">NIP PIMPINAN / PEMOTONG PAJAK</t>
  </si>
  <si>
    <t xml:space="preserve">198603122006021003</t>
  </si>
  <si>
    <t xml:space="preserve">KOTA</t>
  </si>
  <si>
    <t xml:space="preserve">SUMENEP</t>
  </si>
  <si>
    <t xml:space="preserve">TANGGAL PEMBUATAN SPT</t>
  </si>
  <si>
    <t xml:space="preserve">PEKERJAAN</t>
  </si>
  <si>
    <t xml:space="preserve">PEGAWAI NEGERI SIPIL</t>
  </si>
  <si>
    <t xml:space="preserve">KLU</t>
  </si>
  <si>
    <t xml:space="preserve">96301</t>
  </si>
  <si>
    <t xml:space="preserve">DATA PEGAWAI</t>
  </si>
  <si>
    <t xml:space="preserve">DATA GAJI 1 (SATU) BULAN</t>
  </si>
  <si>
    <t xml:space="preserve">KENAIKAN GAJI BERKALA DAN TUNJANGAN STRUKTURAL / FUNGSIONAL</t>
  </si>
  <si>
    <t xml:space="preserve">KHUSUS PINDAH MASUK (DALAM HAL BENDAHARA PEMBAYAR BERBEDA)</t>
  </si>
  <si>
    <t xml:space="preserve">PENGHASILAN  YANG DIKENAKAN PPH FINAL (UANG MAKAN; SERTIFIKASI; HONOR) SELAMA 1 TAHUN</t>
  </si>
  <si>
    <t xml:space="preserve">DAFTAR HARTA KE-1</t>
  </si>
  <si>
    <t xml:space="preserve">DAFTAR HARTA KE-2</t>
  </si>
  <si>
    <t xml:space="preserve">DAFTAR HARTA KE-3</t>
  </si>
  <si>
    <t xml:space="preserve">DAFTAR HARTA KE-4</t>
  </si>
  <si>
    <t xml:space="preserve">DAFTAR HARTA KE-5</t>
  </si>
  <si>
    <t xml:space="preserve">DAFTAR KEWAJIBAN/HUTANG KE-1</t>
  </si>
  <si>
    <t xml:space="preserve">DAFTAR KEWAJIBAN/HUTANG KE-2</t>
  </si>
  <si>
    <t xml:space="preserve">DAFTAR KEWAJIBAN/HUTANG KE-3</t>
  </si>
  <si>
    <t xml:space="preserve">DAFTAR KEWAJIBAN/HUTANG KE-4</t>
  </si>
  <si>
    <t xml:space="preserve">DAFTAR KEWAJIBAN/HUTANG KE-5</t>
  </si>
  <si>
    <t xml:space="preserve">ANGGOTA KELUARGA KE-1</t>
  </si>
  <si>
    <t xml:space="preserve">ANGGOTA KELUARGA KE-2</t>
  </si>
  <si>
    <t xml:space="preserve">ANGGOTA KELUARGA KE-3</t>
  </si>
  <si>
    <t xml:space="preserve">ANGGOTA KELUARGA KE-4</t>
  </si>
  <si>
    <t xml:space="preserve">ANGGOTA KELUARGA KE-5</t>
  </si>
  <si>
    <t xml:space="preserve">No</t>
  </si>
  <si>
    <t xml:space="preserve">Nama Pegawai</t>
  </si>
  <si>
    <t xml:space="preserve">NIP / NRP</t>
  </si>
  <si>
    <t xml:space="preserve">NIK</t>
  </si>
  <si>
    <t xml:space="preserve">NPWP Pegawai</t>
  </si>
  <si>
    <t xml:space="preserve">Alamat Pegawai</t>
  </si>
  <si>
    <t xml:space="preserve">Pangkat/Golongan</t>
  </si>
  <si>
    <t xml:space="preserve">Jabatan</t>
  </si>
  <si>
    <t xml:space="preserve">Jenis Kelamin</t>
  </si>
  <si>
    <t xml:space="preserve">Status</t>
  </si>
  <si>
    <t xml:space="preserve">Jumlah Anak</t>
  </si>
  <si>
    <t xml:space="preserve">Masa Penghasilan</t>
  </si>
  <si>
    <t xml:space="preserve">Tambahan Gaji 13</t>
  </si>
  <si>
    <t xml:space="preserve">Status Pegawai</t>
  </si>
  <si>
    <t xml:space="preserve">Kenaikan Gaji Berkala</t>
  </si>
  <si>
    <t xml:space="preserve">Perubahan Tunjangan Struktural / Fungsional</t>
  </si>
  <si>
    <t xml:space="preserve">Bulan Mulai Perubahan KGB / Tunjangan</t>
  </si>
  <si>
    <t xml:space="preserve">Gaji Pokok</t>
  </si>
  <si>
    <t xml:space="preserve">Tunjangan Struktural / Fungsional</t>
  </si>
  <si>
    <t xml:space="preserve">Tunjangan Khusus</t>
  </si>
  <si>
    <t xml:space="preserve">Penghasilan tetap  yang terpisah dari pembayaran gaji</t>
  </si>
  <si>
    <t xml:space="preserve">Nilai Kenaikan KGB (selisih dari gaji pokok lama)</t>
  </si>
  <si>
    <t xml:space="preserve">Nilai Kenaikan Tunjangan (selisih dari Tunjangan lama)</t>
  </si>
  <si>
    <t xml:space="preserve">Penghasilan Neto (nomor 15 dari 1721 A2 bendahara lama)</t>
  </si>
  <si>
    <t xml:space="preserve">PPh Pasal 21 terutang (nomor 22 dari 1721 A2 bendahara lama)</t>
  </si>
  <si>
    <t xml:space="preserve">PENGHASILAN KOTOR / BRUTO</t>
  </si>
  <si>
    <t xml:space="preserve">TARIF</t>
  </si>
  <si>
    <t xml:space="preserve">PPH FINAL</t>
  </si>
  <si>
    <t xml:space="preserve">JENIS HARTA</t>
  </si>
  <si>
    <t xml:space="preserve">URAIAN (LOKASI; LUAS TANAH/BANGUNAN; MEREK; TAHUN PEMBUATAN; DLL)</t>
  </si>
  <si>
    <t xml:space="preserve">TAHUN PEROLEHAN</t>
  </si>
  <si>
    <t xml:space="preserve">HARGA PEROLEHAN</t>
  </si>
  <si>
    <t xml:space="preserve">KETERANGAN (NOP TANAH DAN BANGUNAN; NOMOR BPKB KENDARAAN)</t>
  </si>
  <si>
    <t xml:space="preserve">JENIS HUTANG</t>
  </si>
  <si>
    <t xml:space="preserve">NAMA PEMBERI PINJAMAN</t>
  </si>
  <si>
    <t xml:space="preserve">ALAMAT PEMBERI PINJAMAN</t>
  </si>
  <si>
    <t xml:space="preserve">TAHUN PEMINJAMAN</t>
  </si>
  <si>
    <t xml:space="preserve">JUMLAH</t>
  </si>
  <si>
    <t xml:space="preserve">NAMA</t>
  </si>
  <si>
    <t xml:space="preserve">HUBUNGAN KELUARG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001</t>
  </si>
  <si>
    <t xml:space="preserve">TRI BROTO S., S.Pd</t>
  </si>
  <si>
    <t xml:space="preserve">19631105 198601 1 001</t>
  </si>
  <si>
    <t xml:space="preserve">3302020511630004</t>
  </si>
  <si>
    <t xml:space="preserve">072224447629000</t>
  </si>
  <si>
    <t xml:space="preserve">TAMAN PERMATA ASRI TRENGGALEK</t>
  </si>
  <si>
    <t xml:space="preserve">PEMBINA UTAMA / IVE</t>
  </si>
  <si>
    <t xml:space="preserve">KEPALA SEKOLAH</t>
  </si>
  <si>
    <t xml:space="preserve">LAKI-LAKI</t>
  </si>
  <si>
    <t xml:space="preserve">KAWIN</t>
  </si>
  <si>
    <t xml:space="preserve">0112</t>
  </si>
  <si>
    <t xml:space="preserve">YA</t>
  </si>
  <si>
    <t xml:space="preserve">PENUH</t>
  </si>
  <si>
    <t xml:space="preserve"> TANAH / BANGUNAN TEMPAT TINGGAL</t>
  </si>
  <si>
    <t xml:space="preserve">JALAN SUKARNO HATTA; 200 M2</t>
  </si>
  <si>
    <t xml:space="preserve">1995</t>
  </si>
  <si>
    <t xml:space="preserve">NOP:11.71.030.032.008.0165.0</t>
  </si>
  <si>
    <t xml:space="preserve"> TANAH / BANGUNAN USAHA</t>
  </si>
  <si>
    <t xml:space="preserve">RUKO LUAS 300M2 JL MANINJAU NO 6</t>
  </si>
  <si>
    <t xml:space="preserve">1998</t>
  </si>
  <si>
    <t xml:space="preserve">NOP:11.78.030.003.003.0124.0</t>
  </si>
  <si>
    <t xml:space="preserve"> MOBIL</t>
  </si>
  <si>
    <t xml:space="preserve">TOYOTA , 1990</t>
  </si>
  <si>
    <t xml:space="preserve">2010</t>
  </si>
  <si>
    <t xml:space="preserve">BPKB No: H-133421</t>
  </si>
  <si>
    <t xml:space="preserve"> DEPOSITO</t>
  </si>
  <si>
    <t xml:space="preserve">BRI</t>
  </si>
  <si>
    <t xml:space="preserve"> LOGAM MULIA</t>
  </si>
  <si>
    <t xml:space="preserve">EMAS 20GR</t>
  </si>
  <si>
    <t xml:space="preserve"> UTANG BANK / LK BUKAN BANK</t>
  </si>
  <si>
    <t xml:space="preserve">BANK BRI</t>
  </si>
  <si>
    <t xml:space="preserve">TRENGGALEK</t>
  </si>
  <si>
    <t xml:space="preserve">BANK MANDIRI</t>
  </si>
  <si>
    <t xml:space="preserve">TULUNGAGUNG</t>
  </si>
  <si>
    <t xml:space="preserve">KOPERASI KARYAWAN</t>
  </si>
  <si>
    <t xml:space="preserve">2014</t>
  </si>
  <si>
    <t xml:space="preserve"> KARTU KREDIT</t>
  </si>
  <si>
    <t xml:space="preserve">MANDIRI MASTER CARD</t>
  </si>
  <si>
    <t xml:space="preserve">SURABAYA</t>
  </si>
  <si>
    <t xml:space="preserve">BNI VISA</t>
  </si>
  <si>
    <t xml:space="preserve">SUMINI</t>
  </si>
  <si>
    <t xml:space="preserve">3507051004650001</t>
  </si>
  <si>
    <t xml:space="preserve">ISTRI</t>
  </si>
  <si>
    <t xml:space="preserve">IBU RUMAH TANGGA</t>
  </si>
  <si>
    <t xml:space="preserve">ANAK</t>
  </si>
  <si>
    <t xml:space="preserve">MAHASISWA</t>
  </si>
  <si>
    <t xml:space="preserve">WATI</t>
  </si>
  <si>
    <t xml:space="preserve">SISWA</t>
  </si>
  <si>
    <t xml:space="preserve">002</t>
  </si>
  <si>
    <t xml:space="preserve">SANGIDIN, S.Pd</t>
  </si>
  <si>
    <t xml:space="preserve">19570515 198303 1 018</t>
  </si>
  <si>
    <t xml:space="preserve">3302011505570003</t>
  </si>
  <si>
    <t xml:space="preserve">458889990622000</t>
  </si>
  <si>
    <r>
      <rPr>
        <sz val="11"/>
        <color rgb="FF000000"/>
        <rFont val="Arial"/>
        <family val="2"/>
      </rPr>
      <t xml:space="preserve">PERUM BUMI ASRI </t>
    </r>
    <r>
      <rPr>
        <sz val="11"/>
        <rFont val="Arial"/>
        <family val="2"/>
      </rPr>
      <t xml:space="preserve">KEDIRI</t>
    </r>
  </si>
  <si>
    <t xml:space="preserve">PEMBINA TK.I / IVB</t>
  </si>
  <si>
    <t xml:space="preserve">GURU</t>
  </si>
  <si>
    <t xml:space="preserve">0107</t>
  </si>
  <si>
    <t xml:space="preserve">PENSIUN</t>
  </si>
  <si>
    <t xml:space="preserve">003</t>
  </si>
  <si>
    <t xml:space="preserve">LIS RETNONINGSIH, S.Pd</t>
  </si>
  <si>
    <t xml:space="preserve">19641030 198903 2 007</t>
  </si>
  <si>
    <t xml:space="preserve">3302017010640002</t>
  </si>
  <si>
    <t xml:space="preserve">689996663623000</t>
  </si>
  <si>
    <t xml:space="preserve">JL.RAYA SOEKARNO HATTA MALANG</t>
  </si>
  <si>
    <t xml:space="preserve">PENATA MUDA / IIIA</t>
  </si>
  <si>
    <t xml:space="preserve">0812</t>
  </si>
  <si>
    <t xml:space="preserve">TIDAK</t>
  </si>
  <si>
    <t xml:space="preserve">PEGAWAI BARU</t>
  </si>
  <si>
    <t xml:space="preserve">004</t>
  </si>
  <si>
    <t xml:space="preserve">MULYONO, S.Pd</t>
  </si>
  <si>
    <t xml:space="preserve">19621104 198301 1 001</t>
  </si>
  <si>
    <t xml:space="preserve">3302010411620001</t>
  </si>
  <si>
    <t xml:space="preserve">PEMBINA UTAMA MUDA / IVC</t>
  </si>
  <si>
    <t xml:space="preserve">PEREMPUAN</t>
  </si>
  <si>
    <t xml:space="preserve">TIDAK KAWIN</t>
  </si>
  <si>
    <t xml:space="preserve">005</t>
  </si>
  <si>
    <t xml:space="preserve">DARYONO, S.Pd</t>
  </si>
  <si>
    <t xml:space="preserve">19600419 198709 1 001</t>
  </si>
  <si>
    <t xml:space="preserve">3302011904600002</t>
  </si>
  <si>
    <t xml:space="preserve">006</t>
  </si>
  <si>
    <t xml:space="preserve">SRI MAENI, S.Pd</t>
  </si>
  <si>
    <t xml:space="preserve">19620502 198703 2 010</t>
  </si>
  <si>
    <t xml:space="preserve">3302014205620002</t>
  </si>
  <si>
    <t xml:space="preserve">007</t>
  </si>
  <si>
    <t xml:space="preserve">SRI HARTINI, S.Pd</t>
  </si>
  <si>
    <t xml:space="preserve">19690511 199203 2 007</t>
  </si>
  <si>
    <t xml:space="preserve">3302015105690001</t>
  </si>
  <si>
    <t xml:space="preserve">008</t>
  </si>
  <si>
    <t xml:space="preserve">AGUS SUBAGYO, S.Pd</t>
  </si>
  <si>
    <t xml:space="preserve">19641010 200312 1 004</t>
  </si>
  <si>
    <t xml:space="preserve">3302011010640001</t>
  </si>
  <si>
    <t xml:space="preserve">009</t>
  </si>
  <si>
    <t xml:space="preserve">AGUS TRIONO, S.E</t>
  </si>
  <si>
    <t xml:space="preserve">19660811 200501 1 005</t>
  </si>
  <si>
    <t xml:space="preserve">3302271108660001</t>
  </si>
  <si>
    <t xml:space="preserve">010</t>
  </si>
  <si>
    <t xml:space="preserve">NOKIRAH, S.Pd</t>
  </si>
  <si>
    <t xml:space="preserve">19730101 200604 2 027</t>
  </si>
  <si>
    <t xml:space="preserve">3302034101730002</t>
  </si>
  <si>
    <t xml:space="preserve">011</t>
  </si>
  <si>
    <t xml:space="preserve">KHUDIYANTI, S.Ag</t>
  </si>
  <si>
    <t xml:space="preserve">19701208 200701 2 008</t>
  </si>
  <si>
    <t xml:space="preserve">3302014812700004</t>
  </si>
  <si>
    <t xml:space="preserve">012</t>
  </si>
  <si>
    <t xml:space="preserve">IRIANTI SAPTININGSIH, S.Pd</t>
  </si>
  <si>
    <t xml:space="preserve">19701204 200701 2 009</t>
  </si>
  <si>
    <t xml:space="preserve">3302024412700002</t>
  </si>
  <si>
    <t xml:space="preserve">013</t>
  </si>
  <si>
    <t xml:space="preserve">DWI KURNIAWANTI, S.Pd</t>
  </si>
  <si>
    <t xml:space="preserve">19740605 200701 2 014</t>
  </si>
  <si>
    <t xml:space="preserve">3302014506740003</t>
  </si>
  <si>
    <t xml:space="preserve">014</t>
  </si>
  <si>
    <t xml:space="preserve">SUGIARTI, S.Pd</t>
  </si>
  <si>
    <t xml:space="preserve">19740124 200801 2 002</t>
  </si>
  <si>
    <t xml:space="preserve">3302026401740001</t>
  </si>
  <si>
    <t xml:space="preserve">015</t>
  </si>
  <si>
    <t xml:space="preserve">SAMSURI, S.Pd</t>
  </si>
  <si>
    <t xml:space="preserve">19640605 200801 1 008</t>
  </si>
  <si>
    <t xml:space="preserve">3302020506640004</t>
  </si>
  <si>
    <t xml:space="preserve">016</t>
  </si>
  <si>
    <t xml:space="preserve">ADI SUYATNO, S.Pd</t>
  </si>
  <si>
    <t xml:space="preserve">19661103 200801 1 004</t>
  </si>
  <si>
    <t xml:space="preserve">3302030311660001</t>
  </si>
  <si>
    <t xml:space="preserve">017</t>
  </si>
  <si>
    <t xml:space="preserve">D A R S O, S.Pd</t>
  </si>
  <si>
    <t xml:space="preserve">19700924 200801 1 009</t>
  </si>
  <si>
    <t xml:space="preserve">3302022409700002</t>
  </si>
  <si>
    <t xml:space="preserve">018</t>
  </si>
  <si>
    <t xml:space="preserve">TRI MULYANI, S.Pd</t>
  </si>
  <si>
    <t xml:space="preserve">19760909 200801 2 012</t>
  </si>
  <si>
    <t xml:space="preserve">3301104909760005</t>
  </si>
  <si>
    <t xml:space="preserve">019</t>
  </si>
  <si>
    <t xml:space="preserve">IMAM HARTONO, S.Pd</t>
  </si>
  <si>
    <t xml:space="preserve">19750922 200801 1 011</t>
  </si>
  <si>
    <t xml:space="preserve">3302012209750001</t>
  </si>
  <si>
    <t xml:space="preserve">020</t>
  </si>
  <si>
    <t xml:space="preserve">DAROJAT SUTRIMO, S.Pd</t>
  </si>
  <si>
    <t xml:space="preserve">19790323 200801 1 020</t>
  </si>
  <si>
    <t xml:space="preserve">3302032303790004</t>
  </si>
  <si>
    <t xml:space="preserve">021</t>
  </si>
  <si>
    <t xml:space="preserve">RITA RIYANTI, S.Pd</t>
  </si>
  <si>
    <t xml:space="preserve">19820219 201001 2 020</t>
  </si>
  <si>
    <t xml:space="preserve">3305045902820003</t>
  </si>
  <si>
    <t xml:space="preserve">022</t>
  </si>
  <si>
    <t xml:space="preserve">VENITYAS RUSITASARI, S.Pd</t>
  </si>
  <si>
    <t xml:space="preserve">19870619 201001 2 017</t>
  </si>
  <si>
    <t xml:space="preserve">3302145906870001</t>
  </si>
  <si>
    <t xml:space="preserve">023</t>
  </si>
  <si>
    <t xml:space="preserve">S A R T I M</t>
  </si>
  <si>
    <t xml:space="preserve">19581225 198301 1 001</t>
  </si>
  <si>
    <t xml:space="preserve">3302012512580001</t>
  </si>
  <si>
    <t xml:space="preserve">024</t>
  </si>
  <si>
    <t xml:space="preserve">NGADINO</t>
  </si>
  <si>
    <t xml:space="preserve">19610627 198703 1 007</t>
  </si>
  <si>
    <t xml:space="preserve">3302012706610001</t>
  </si>
  <si>
    <t xml:space="preserve">025</t>
  </si>
  <si>
    <t xml:space="preserve">SRI KUSDIYONO</t>
  </si>
  <si>
    <t xml:space="preserve">19680121 200801 1 010</t>
  </si>
  <si>
    <t xml:space="preserve">3302012101680001</t>
  </si>
  <si>
    <t xml:space="preserve">026</t>
  </si>
  <si>
    <t xml:space="preserve">SEMI RAHAYU</t>
  </si>
  <si>
    <t xml:space="preserve">19760209 201001 2 004</t>
  </si>
  <si>
    <t xml:space="preserve">3302014902760002</t>
  </si>
  <si>
    <t xml:space="preserve">027</t>
  </si>
  <si>
    <t xml:space="preserve">SURIPTO</t>
  </si>
  <si>
    <t xml:space="preserve">19650915 200701 1 011</t>
  </si>
  <si>
    <t xml:space="preserve">3302011509650002</t>
  </si>
  <si>
    <t xml:space="preserve">028</t>
  </si>
  <si>
    <t xml:space="preserve">RUJITO</t>
  </si>
  <si>
    <t xml:space="preserve">19791031 200801 1 009</t>
  </si>
  <si>
    <t xml:space="preserve">3302013110790001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FORMULIR</t>
  </si>
  <si>
    <t xml:space="preserve">1770 S</t>
  </si>
  <si>
    <t xml:space="preserve">SPT TAHUNAN </t>
  </si>
  <si>
    <t xml:space="preserve">PAJAK PENGHASILAN WAJIB PAJAK  ORANG PRIBADI</t>
  </si>
  <si>
    <t xml:space="preserve">BAGI WAJIB PAJAK YANG MEMPUNYAI PENGHASILAN :</t>
  </si>
  <si>
    <t xml:space="preserve">KEMENTERIAN KEUANGAN RI</t>
  </si>
  <si>
    <t xml:space="preserve">•</t>
  </si>
  <si>
    <t xml:space="preserve">DARI SATU ATAU LEBIH PEMBERI KERJA;</t>
  </si>
  <si>
    <t xml:space="preserve">SPT PEMBETULAN KE - …</t>
  </si>
  <si>
    <t xml:space="preserve">DIREKTORAT JENDERAL PAJAK</t>
  </si>
  <si>
    <t xml:space="preserve">DALAM NEGERI LAINNYA; DAN/ATAU</t>
  </si>
  <si>
    <t xml:space="preserve">YANG DIKENAKAN PPh FINAL DAN/ATAU BERSIFAT FINAL.</t>
  </si>
  <si>
    <t xml:space="preserve">PERHATIAN</t>
  </si>
  <si>
    <t xml:space="preserve">SEBELUM MENGISI BACA DAHULU PETUNJUK PENGISIAN</t>
  </si>
  <si>
    <t xml:space="preserve">ISI DENGAN HURUF CETAK /DIKETIK DENGAN TINTA HITAM</t>
  </si>
  <si>
    <t xml:space="preserve">BERI TANDA "X" PADA</t>
  </si>
  <si>
    <t xml:space="preserve"> (KOTAK PILIHAN) YANG SESUAI</t>
  </si>
  <si>
    <t xml:space="preserve">IDENTITAS</t>
  </si>
  <si>
    <t xml:space="preserve">NPWP</t>
  </si>
  <si>
    <t xml:space="preserve">:</t>
  </si>
  <si>
    <t xml:space="preserve">NAMA WAJIB PAJAK</t>
  </si>
  <si>
    <t xml:space="preserve">KLU :</t>
  </si>
  <si>
    <t xml:space="preserve">NO. TELEPON</t>
  </si>
  <si>
    <t xml:space="preserve">-</t>
  </si>
  <si>
    <t xml:space="preserve">NO. FAKS</t>
  </si>
  <si>
    <t xml:space="preserve">STATUS KEWAJIBAN PERPAJAKAN SUAMI-ISTERI</t>
  </si>
  <si>
    <t xml:space="preserve"> KK</t>
  </si>
  <si>
    <t xml:space="preserve">HB</t>
  </si>
  <si>
    <t xml:space="preserve">PH</t>
  </si>
  <si>
    <t xml:space="preserve">MT</t>
  </si>
  <si>
    <t xml:space="preserve">NPWP ISTERI / SUAMI</t>
  </si>
  <si>
    <t xml:space="preserve">Permohonan perubahan data disampaikan terpisah dari pelaporan SPT Tahunan PPh Orang Pribadi ini, dengan menggunakan Formulir Perubahan Data Wajib Pajak dan dilengkapi dokumen yang disyaratkan.</t>
  </si>
  <si>
    <t xml:space="preserve">MOHON DICETAK DENGAN KERTAS F4 / FOLIO / EXECUTIVE (JIS) UKURAN 21,59cm X 32,99cm</t>
  </si>
  <si>
    <r>
      <rPr>
        <b val="true"/>
        <sz val="7"/>
        <rFont val="Arial"/>
        <family val="2"/>
      </rPr>
      <t xml:space="preserve">   *) </t>
    </r>
    <r>
      <rPr>
        <sz val="7"/>
        <rFont val="Arial"/>
        <family val="2"/>
      </rPr>
      <t xml:space="preserve">Pengisian kolom-kolom yang berisi nilai rupiah harus tanpa nilai desimal (contoh penulisan lihat petunjuk pengisian halaman 3)</t>
    </r>
  </si>
  <si>
    <t xml:space="preserve">RUPIAH *)</t>
  </si>
  <si>
    <t xml:space="preserve">A. PENGHASILAN NETO</t>
  </si>
  <si>
    <t xml:space="preserve">PENGHASILAN NETO DALAM NEGERI SEHUBUNGAN DENGAN PEKERJAAN</t>
  </si>
  <si>
    <t xml:space="preserve">…….</t>
  </si>
  <si>
    <t xml:space="preserve">……………………………………………..</t>
  </si>
  <si>
    <t xml:space="preserve">[Diisi akumulasi jumlah penghasilan neto pada setiap Formulir 1721-A1 dan/atau 1721-A2 angka 14 yang dilampirkan atau Bukti Potong Lain]</t>
  </si>
  <si>
    <t xml:space="preserve">PENGHASILAN NETO DALAM NEGERI LAINNYA</t>
  </si>
  <si>
    <t xml:space="preserve">………………………………………………………………………………………………………………………….</t>
  </si>
  <si>
    <t xml:space="preserve">[Diisi sesuai dengan Formulir 1770 S-I Jumlah Bagian A ] </t>
  </si>
  <si>
    <t xml:space="preserve">PENGHASILAN NETO LUAR NEGERI</t>
  </si>
  <si>
    <t xml:space="preserve">[Apabila memiliki penghasilan dari luar negeri agar diisi dari Lampiran Tersendiri, lihat petunjuk pengisian]</t>
  </si>
  <si>
    <t xml:space="preserve">JUMLAH PENGHASILAN NETO (1+2+3)</t>
  </si>
  <si>
    <t xml:space="preserve">………………………………………………………………………………………</t>
  </si>
  <si>
    <t xml:space="preserve">ZAKAT/SUMBANGAN KEAGAMAAN YANG SIFATNYA WAJIB</t>
  </si>
  <si>
    <t xml:space="preserve">……………………………………………………………………………</t>
  </si>
  <si>
    <t xml:space="preserve">JUMLAH PENGHASILAN NETO SETELAH PENGURANGAN ZAKAT /SUMBANGAN KEAGAMAAN YANG SIFATNYA WAJIB (4-5)</t>
  </si>
  <si>
    <t xml:space="preserve">B.PENGHASILAN KENA PAJAK</t>
  </si>
  <si>
    <t xml:space="preserve">PENGHASILAN TIDAK KENA PAJAK</t>
  </si>
  <si>
    <t xml:space="preserve">TK /</t>
  </si>
  <si>
    <t xml:space="preserve">K /</t>
  </si>
  <si>
    <t xml:space="preserve">K / I /</t>
  </si>
  <si>
    <t xml:space="preserve">PENGHASILAN KENA PAJAK (6-7)</t>
  </si>
  <si>
    <t xml:space="preserve">…………………………………………………………………………………………….</t>
  </si>
  <si>
    <t xml:space="preserve">C. PPh TERUTANG</t>
  </si>
  <si>
    <t xml:space="preserve">PPh TERUTANG </t>
  </si>
  <si>
    <t xml:space="preserve">(TARIF PASAL 17 UU PPh x ANGKA 8)</t>
  </si>
  <si>
    <t xml:space="preserve">……………………………………………………………………</t>
  </si>
  <si>
    <r>
      <rPr>
        <sz val="8"/>
        <rFont val="Arial"/>
        <family val="2"/>
      </rPr>
      <t xml:space="preserve">[</t>
    </r>
    <r>
      <rPr>
        <sz val="7"/>
        <rFont val="Arial"/>
        <family val="2"/>
      </rPr>
      <t xml:space="preserve">Bagi Wajib Pajak dengan status PH atau MT diisi dari Lampiran Perhitungan PPh Terutang sebagaimana dimaksud dalam bagian G: Lampiran huruf d]</t>
    </r>
  </si>
  <si>
    <t xml:space="preserve">PENGEMBALIAN / PENGURANGAN PPh PASAL 24 YANG TELAH DIKREDITKAN</t>
  </si>
  <si>
    <t xml:space="preserve">………………………………………</t>
  </si>
  <si>
    <t xml:space="preserve">JUMLAH PPh TERUTANG (9+10)</t>
  </si>
  <si>
    <t xml:space="preserve">……………………………………………………………………………………………</t>
  </si>
  <si>
    <t xml:space="preserve">D. KREDIT PAJAK</t>
  </si>
  <si>
    <t xml:space="preserve">PPh YANG DIPOTONG/DIPUNGUT PIHAK LAIN/DITANGGUNG PEMERINTAH DAN/ATAU KREDIT PAJAK LUAR</t>
  </si>
  <si>
    <t xml:space="preserve">NEGERI DAN/ATAU TERUTANG DI LUAR NEGERI  [Diisi dari Formulir 1770 S-I Jumlah Bagian C Kolom (7)]</t>
  </si>
  <si>
    <t xml:space="preserve">a.</t>
  </si>
  <si>
    <t xml:space="preserve">PPh YANG HARUS DIBAYAR SENDIRI</t>
  </si>
  <si>
    <t xml:space="preserve">(11-12)</t>
  </si>
  <si>
    <t xml:space="preserve">……………………………………………………..</t>
  </si>
  <si>
    <t xml:space="preserve">b.</t>
  </si>
  <si>
    <t xml:space="preserve">PPh YANG LEBIH DIPOTONG/DIPUNGUT</t>
  </si>
  <si>
    <t xml:space="preserve">PPh YANG DIBAYAR SENDIRI</t>
  </si>
  <si>
    <t xml:space="preserve">PPh PASAL 25</t>
  </si>
  <si>
    <t xml:space="preserve">………………………………………………………………………</t>
  </si>
  <si>
    <t xml:space="preserve">14a</t>
  </si>
  <si>
    <t xml:space="preserve">STP PPh Pasal 25 (Hanya Pokok Pajak)</t>
  </si>
  <si>
    <t xml:space="preserve">………………………………………………………</t>
  </si>
  <si>
    <t xml:space="preserve">14b</t>
  </si>
  <si>
    <t xml:space="preserve">JUMLAH KREDIT PAJAK (14a + 14b)</t>
  </si>
  <si>
    <t xml:space="preserve">…………………………………………………………………………………………</t>
  </si>
  <si>
    <t xml:space="preserve">E. PPh KURANG/LEBIH BAYAR</t>
  </si>
  <si>
    <t xml:space="preserve">TGL LUNAS</t>
  </si>
  <si>
    <t xml:space="preserve">a. PPh YANG KURANG DIBAYAR (PPh PASAL 29)</t>
  </si>
  <si>
    <t xml:space="preserve">(13-15)</t>
  </si>
  <si>
    <t xml:space="preserve">TGL</t>
  </si>
  <si>
    <t xml:space="preserve">BLN</t>
  </si>
  <si>
    <t xml:space="preserve">THN</t>
  </si>
  <si>
    <t xml:space="preserve">b. PPh YANG LEBIH DIBAYAR (PPh PASAL 28 A)</t>
  </si>
  <si>
    <t xml:space="preserve">PERMOHONAN : PPh Lebih Bayar pada 16b mohon :</t>
  </si>
  <si>
    <t xml:space="preserve">DIRESTITUSIKAN</t>
  </si>
  <si>
    <t xml:space="preserve">c.</t>
  </si>
  <si>
    <t xml:space="preserve">DIKEMBALIKAN DENGAN SKPPKP PASAL 17C (WP dengan Kriteria Tertentu)</t>
  </si>
  <si>
    <t xml:space="preserve">DIPERHITUNGKAN DENGAN UTANG PAJAK</t>
  </si>
  <si>
    <t xml:space="preserve">d.</t>
  </si>
  <si>
    <t xml:space="preserve">DIKEMBALIKAN DENGAN SKKPP PASAL 17D (WP yang Memenuhi Persyaratan Tertentu)</t>
  </si>
  <si>
    <t xml:space="preserve">F. ANGSURAN PPh PASAL 25 TAHUN PAJAK BERIKUTNYA</t>
  </si>
  <si>
    <t xml:space="preserve">ANGSURAN PPh PASAL 25 TAHUN PAJAK BERIKUTNYA SEBESAR </t>
  </si>
  <si>
    <t xml:space="preserve">……………………………………………………………………………………………………………………..</t>
  </si>
  <si>
    <t xml:space="preserve">DIHITUNG BERDASARKAN :</t>
  </si>
  <si>
    <t xml:space="preserve">1/12 x JUMLAH PADA ANGKA 13 </t>
  </si>
  <si>
    <t xml:space="preserve">PENGHITUNGAN DALAM LAMPIRAN TERSENDIRI</t>
  </si>
  <si>
    <t xml:space="preserve">G. LAMPIRAN</t>
  </si>
  <si>
    <t xml:space="preserve">Perhitungan PPh Terutang bagi Wajib Pajak dengan status perpajakan PH atau MT</t>
  </si>
  <si>
    <t xml:space="preserve">X</t>
  </si>
  <si>
    <t xml:space="preserve">Fotokopi Formulir 1721-A1 atau 1721-A2 atau Bukti Potong PPh Pasal 21</t>
  </si>
  <si>
    <t xml:space="preserve">Surat Setoran Pajak Lembar Ke-3 PPh Pasal 29</t>
  </si>
  <si>
    <t xml:space="preserve">e.</t>
  </si>
  <si>
    <t xml:space="preserve">…………………………………………………………..</t>
  </si>
  <si>
    <t xml:space="preserve">Surat Kuasa Khusus (Bila dikuasakan)</t>
  </si>
  <si>
    <t xml:space="preserve">PERNYATAAN</t>
  </si>
  <si>
    <t xml:space="preserve">Dengan menyadari sepenuhnya akan segala akibatnya termasuk sanksi-sanksi sesuai dengan ketentuan peraturan perundang-undangan yang berlaku, saya menyatakan bahwa yang telah beritahukan diatas beserta lampiran-lampirannya adalah benar, lengkap dan jelas.</t>
  </si>
  <si>
    <t xml:space="preserve">TANDA TANGAN</t>
  </si>
  <si>
    <t xml:space="preserve">WAJIB PAJAK</t>
  </si>
  <si>
    <t xml:space="preserve">KUASA</t>
  </si>
  <si>
    <t xml:space="preserve">TANGGAL</t>
  </si>
  <si>
    <t xml:space="preserve">NAMA LENGKAP</t>
  </si>
  <si>
    <t xml:space="preserve">N P W P</t>
  </si>
  <si>
    <t xml:space="preserve">F.1.1.32.18</t>
  </si>
  <si>
    <t xml:space="preserve">1770 S - I</t>
  </si>
  <si>
    <t xml:space="preserve">LAMPIRAN - I</t>
  </si>
  <si>
    <t xml:space="preserve">SPT TAHUNAN PPh WAJIB PAJAK ORANG PRIBADI</t>
  </si>
  <si>
    <t xml:space="preserve">PENGHASILAN YANG TIDAK TERMASUK OBJEK PAJAK</t>
  </si>
  <si>
    <t xml:space="preserve">DAFTAR PEMOTONGAN/PEMUNGUTAN PPh OLEH PIHAK LAIN DAN PPh YANG DITANGGUNG PEMERINTAH</t>
  </si>
  <si>
    <t xml:space="preserve">NAMA WAJIB PAJAK   </t>
  </si>
  <si>
    <t xml:space="preserve">BAGIAN A</t>
  </si>
  <si>
    <t xml:space="preserve">(TIDAK TERMASUK PENGHASILAN DIKENAKAN PPh FINAL DAN/ATAU BERSIFAT FINAL)</t>
  </si>
  <si>
    <t xml:space="preserve">NO.</t>
  </si>
  <si>
    <t xml:space="preserve">JENIS PENGHASILAN</t>
  </si>
  <si>
    <t xml:space="preserve">JUMLAH PENGHASILAN </t>
  </si>
  <si>
    <t xml:space="preserve">(Rupiah)</t>
  </si>
  <si>
    <t xml:space="preserve">(1)</t>
  </si>
  <si>
    <t xml:space="preserve">(2)</t>
  </si>
  <si>
    <t xml:space="preserve">(3)</t>
  </si>
  <si>
    <t xml:space="preserve">1.</t>
  </si>
  <si>
    <t xml:space="preserve">BUNGA</t>
  </si>
  <si>
    <t xml:space="preserve">2.</t>
  </si>
  <si>
    <t xml:space="preserve">ROYALTI</t>
  </si>
  <si>
    <t xml:space="preserve">3.</t>
  </si>
  <si>
    <t xml:space="preserve">SEWA</t>
  </si>
  <si>
    <t xml:space="preserve">4.</t>
  </si>
  <si>
    <t xml:space="preserve">PENGHARGAAN DAN HADIAH</t>
  </si>
  <si>
    <t xml:space="preserve">5.</t>
  </si>
  <si>
    <t xml:space="preserve">KEUNTUNGAN DARI PENJUALAN/PENGALIHAN HARTA</t>
  </si>
  <si>
    <t xml:space="preserve">6.</t>
  </si>
  <si>
    <t xml:space="preserve">PENGHASILAN LAINNYA</t>
  </si>
  <si>
    <t xml:space="preserve">JUMLAH BAGIAN A</t>
  </si>
  <si>
    <t xml:space="preserve">JBA</t>
  </si>
  <si>
    <t xml:space="preserve">Pindahkan Jumlah Bagian A ke Formulir Induk 1770 S Bagian A </t>
  </si>
  <si>
    <t xml:space="preserve">angka (2)</t>
  </si>
  <si>
    <t xml:space="preserve">BAGIAN B</t>
  </si>
  <si>
    <t xml:space="preserve">BANTUAN/SUMBANGAN/HIBAH</t>
  </si>
  <si>
    <t xml:space="preserve">WARISAN</t>
  </si>
  <si>
    <t xml:space="preserve">BAGIAN LABA ANGGOTA PERSEROAN KOMANDITER TIDAK ATAS SAHAM,</t>
  </si>
  <si>
    <t xml:space="preserve">PERSEKUTUAN, PERKUMPULAN, FIRMA, KONGSI</t>
  </si>
  <si>
    <t xml:space="preserve">KLAIM ASURANSI KESEHATAN, KECELAKAAN, JIWA, DWIGUNA, BEASISWA</t>
  </si>
  <si>
    <t xml:space="preserve">BEASISWA</t>
  </si>
  <si>
    <t xml:space="preserve">PENGHASILAN LAINNYA YANG TIDAK TERMASUK OBJEK PAJAK</t>
  </si>
  <si>
    <t xml:space="preserve">JUMLAH BAGIAN B</t>
  </si>
  <si>
    <t xml:space="preserve">JBB</t>
  </si>
  <si>
    <t xml:space="preserve">BAGIAN C</t>
  </si>
  <si>
    <t xml:space="preserve">NO</t>
  </si>
  <si>
    <t xml:space="preserve">NAMA PEMOTONG/</t>
  </si>
  <si>
    <t xml:space="preserve">NPWP PEMOTONG/</t>
  </si>
  <si>
    <t xml:space="preserve">BUKTI PEMOTONGAN/</t>
  </si>
  <si>
    <t xml:space="preserve">JENIS PAJAK :</t>
  </si>
  <si>
    <t xml:space="preserve">JUMLAH PPh YANG </t>
  </si>
  <si>
    <t xml:space="preserve">PEMUNGUT PAJAK</t>
  </si>
  <si>
    <t xml:space="preserve">PEMUNGUTAN</t>
  </si>
  <si>
    <t xml:space="preserve">PPh PASAL 21/</t>
  </si>
  <si>
    <t xml:space="preserve">DIPOTONG / DIPUNGUT</t>
  </si>
  <si>
    <t xml:space="preserve">NOMOR</t>
  </si>
  <si>
    <t xml:space="preserve">22/23/24/26/DTP*</t>
  </si>
  <si>
    <t xml:space="preserve">(4)</t>
  </si>
  <si>
    <t xml:space="preserve">(5)</t>
  </si>
  <si>
    <t xml:space="preserve">(6)</t>
  </si>
  <si>
    <t xml:space="preserve">(7)</t>
  </si>
  <si>
    <t xml:space="preserve">PPh PASAL 21</t>
  </si>
  <si>
    <t xml:space="preserve">dst</t>
  </si>
  <si>
    <t xml:space="preserve">JUMLAH BAGIAN C</t>
  </si>
  <si>
    <t xml:space="preserve">JBC</t>
  </si>
  <si>
    <t xml:space="preserve">Pindahkan Jumlah Bagian C ke Formulir  </t>
  </si>
  <si>
    <t xml:space="preserve">Catatan :</t>
  </si>
  <si>
    <t xml:space="preserve">Induk 1770 S Bagian D angka 12</t>
  </si>
  <si>
    <t xml:space="preserve">*)</t>
  </si>
  <si>
    <t xml:space="preserve">- DTP : Ditanggung Pemerintah</t>
  </si>
  <si>
    <t xml:space="preserve">- Kolom (6) diisi dengan pilihan PPh Pasal 21/22/23/24/26/DTP (Contoh : ditulis 21, 22, 23, 24, 26, DTP)</t>
  </si>
  <si>
    <t xml:space="preserve">- Jika terdapat kredit pajak PPh Pasal 24, maka jumlah yang diisi adalah maksimum yang dapat dikreditkan sesuai lampiran tersendiri</t>
  </si>
  <si>
    <t xml:space="preserve">   (lihat petunjuk pengisian tentang Lampiran I Bagian C dan Induk SPT angka 3)</t>
  </si>
  <si>
    <t xml:space="preserve">JIKA FORMULIR INI TIDAK MENCUKUPI, DAPAT DIBUAT SENDIRI SESUAI DENGAN BENTUK INI</t>
  </si>
  <si>
    <t xml:space="preserve">Halaman ke-</t>
  </si>
  <si>
    <t xml:space="preserve">dari </t>
  </si>
  <si>
    <t xml:space="preserve">halaman Lampiran-I</t>
  </si>
  <si>
    <t xml:space="preserve">1770 S - II</t>
  </si>
  <si>
    <t xml:space="preserve">LAMPIRAN - II</t>
  </si>
  <si>
    <t xml:space="preserve">PENGHASILAN YANG DIKENAKAN PPh FINAL DAN/ATAU BERSIFAT FINAL</t>
  </si>
  <si>
    <t xml:space="preserve">HARTA PADA AKHIR TAHUN</t>
  </si>
  <si>
    <t xml:space="preserve">KEWAJIBAN/UTANG PADA AKHIR TAHUN</t>
  </si>
  <si>
    <t xml:space="preserve">DAFTAR SUSUNAN ANGGOTA KELUARGA</t>
  </si>
  <si>
    <t xml:space="preserve">SUMBER/JENIS PENGHASILAN</t>
  </si>
  <si>
    <t xml:space="preserve">DASAR PENGENAAN PAJAK/ </t>
  </si>
  <si>
    <t xml:space="preserve">PPh TERUTANG</t>
  </si>
  <si>
    <t xml:space="preserve">PENGHASILAN BRUTO</t>
  </si>
  <si>
    <t xml:space="preserve">BUNGA DEPOSITO, TABUNGAN, DISKONTO SBI, SURAT </t>
  </si>
  <si>
    <t xml:space="preserve">BERHARGA NEGARA</t>
  </si>
  <si>
    <t xml:space="preserve">BUNGA/DISKONTO OBLIGASI </t>
  </si>
  <si>
    <t xml:space="preserve">PENJUALAN SAHAM DI BURSA EFEK</t>
  </si>
  <si>
    <t xml:space="preserve">HADIAH UNDIAN</t>
  </si>
  <si>
    <t xml:space="preserve">PESANGON, TUNJANGAN HARI TUA DAN TEBUSAN PENSIUN</t>
  </si>
  <si>
    <t xml:space="preserve">YANG DIBAYARKAN SEKALIGUS</t>
  </si>
  <si>
    <t xml:space="preserve">HONORARIUM ATAS BEBAN APBN/APBD</t>
  </si>
  <si>
    <t xml:space="preserve">7.</t>
  </si>
  <si>
    <t xml:space="preserve">PENGALIHAN HAK ATAS TANAH DAN/ATAU BANGUNAN</t>
  </si>
  <si>
    <t xml:space="preserve">8.</t>
  </si>
  <si>
    <t xml:space="preserve">SEWA ATAS TANAH DAN/ATAU BANGGUNAN</t>
  </si>
  <si>
    <t xml:space="preserve">9.</t>
  </si>
  <si>
    <t xml:space="preserve">BANGUNAN YANG DITERIMA DALAM RANGKA BANGUN GUNA</t>
  </si>
  <si>
    <t xml:space="preserve">SERAH</t>
  </si>
  <si>
    <t xml:space="preserve">10.</t>
  </si>
  <si>
    <t xml:space="preserve">BUNGA SIMPANAN YANG DIBAYARKAN OLEH KOPERASI </t>
  </si>
  <si>
    <t xml:space="preserve">KEPADA ANGGOTA KOPERASI</t>
  </si>
  <si>
    <t xml:space="preserve">PENGHASILAN DARI TRANSAKSI DERIVATIF</t>
  </si>
  <si>
    <t xml:space="preserve">11.</t>
  </si>
  <si>
    <t xml:space="preserve">12.</t>
  </si>
  <si>
    <t xml:space="preserve">DIVIDEN</t>
  </si>
  <si>
    <t xml:space="preserve">13.</t>
  </si>
  <si>
    <t xml:space="preserve">PENGHASILAN ISTERI DARI SATU PEMBERI KERJA</t>
  </si>
  <si>
    <t xml:space="preserve">14.</t>
  </si>
  <si>
    <t xml:space="preserve">PENGHASILAN LAIN YANG DIKENAKAN PAJAK FINAL </t>
  </si>
  <si>
    <t xml:space="preserve">DAN/ATAU BERSIFAT FINAL</t>
  </si>
  <si>
    <t xml:space="preserve">BAGIAN B </t>
  </si>
  <si>
    <t xml:space="preserve">KODE HARTA</t>
  </si>
  <si>
    <t xml:space="preserve">NAMA HARTA</t>
  </si>
  <si>
    <t xml:space="preserve">TAHUN 
PEROLEHAN</t>
  </si>
  <si>
    <r>
      <rPr>
        <sz val="10"/>
        <rFont val="Arial"/>
        <family val="2"/>
      </rPr>
      <t xml:space="preserve">HARGA PEROLEHAN 
</t>
    </r>
    <r>
      <rPr>
        <sz val="8"/>
        <rFont val="Arial"/>
        <family val="2"/>
      </rPr>
      <t xml:space="preserve">(Rupiah)</t>
    </r>
  </si>
  <si>
    <t xml:space="preserve">KETERANGAN</t>
  </si>
  <si>
    <t xml:space="preserve">KODE UTANG</t>
  </si>
  <si>
    <t xml:space="preserve">ALAMAT</t>
  </si>
  <si>
    <t xml:space="preserve">TAHUN </t>
  </si>
  <si>
    <t xml:space="preserve">PEMBERI PINJAMAN</t>
  </si>
  <si>
    <t xml:space="preserve">PEMINJAMAN</t>
  </si>
  <si>
    <t xml:space="preserve">BAGIAN D </t>
  </si>
  <si>
    <t xml:space="preserve">NAMA </t>
  </si>
  <si>
    <t xml:space="preserve">halaman Lampiran-II</t>
  </si>
  <si>
    <t xml:space="preserve">a r e a  s t a p l e s</t>
  </si>
  <si>
    <t xml:space="preserve">BUKTI PEMOTONGAN PAJAK PENGHASILAN
PASAL 21 BAGI PEGAWAI NEGERI SIPIL ATAU
ANGGOTA TENTARA NASIONAL INDONESIA 
ATAU ANGGOTA POLISI REPUBLIK INDONESIA 
ATAU PEJABAT NEGARA ATAU PENSIUNANNYA</t>
  </si>
  <si>
    <t xml:space="preserve">FORMULIR 1721 - A2</t>
  </si>
  <si>
    <t xml:space="preserve"> Lembar ke-1 : untuk Penerima Penghasilan</t>
  </si>
  <si>
    <t xml:space="preserve"> Lembar ke-2 : untuk Pemotong</t>
  </si>
  <si>
    <t xml:space="preserve">MASA PEROLEHAN</t>
  </si>
  <si>
    <t xml:space="preserve">.</t>
  </si>
  <si>
    <t xml:space="preserve">PENGHASILAN [mm - mm]</t>
  </si>
  <si>
    <t xml:space="preserve">NOMOR :</t>
  </si>
  <si>
    <t xml:space="preserve">H.01</t>
  </si>
  <si>
    <t xml:space="preserve">H.02</t>
  </si>
  <si>
    <t xml:space="preserve"> NAMA INSTANSI/</t>
  </si>
  <si>
    <t xml:space="preserve"> BADAN LAIN</t>
  </si>
  <si>
    <t xml:space="preserve">H.03</t>
  </si>
  <si>
    <t xml:space="preserve">BENDAHARA :</t>
  </si>
  <si>
    <t xml:space="preserve">H.05</t>
  </si>
  <si>
    <t xml:space="preserve"> NAMA</t>
  </si>
  <si>
    <t xml:space="preserve"> BENDAHARA</t>
  </si>
  <si>
    <t xml:space="preserve">H.04</t>
  </si>
  <si>
    <t xml:space="preserve">A. IDENTITAS PENERIMA PENGHASILAN YANG DIPOTONG</t>
  </si>
  <si>
    <t xml:space="preserve">A.01</t>
  </si>
  <si>
    <t xml:space="preserve">JENIS KELAMIN :</t>
  </si>
  <si>
    <t xml:space="preserve">A.07</t>
  </si>
  <si>
    <t xml:space="preserve">A.09</t>
  </si>
  <si>
    <t xml:space="preserve">  PEREMPUAN</t>
  </si>
  <si>
    <t xml:space="preserve">NIP/
NRP</t>
  </si>
  <si>
    <t xml:space="preserve">A.02</t>
  </si>
  <si>
    <t xml:space="preserve">istri</t>
  </si>
  <si>
    <t xml:space="preserve">anak</t>
  </si>
  <si>
    <t xml:space="preserve">A.03</t>
  </si>
  <si>
    <t xml:space="preserve">STATUS / JUMLAH TANGGUNGAN KELUARGA UNTUK PTKP</t>
  </si>
  <si>
    <t xml:space="preserve">PANGKAT/
GOLONGAN   :</t>
  </si>
  <si>
    <t xml:space="preserve">A.04</t>
  </si>
  <si>
    <t xml:space="preserve">A.05</t>
  </si>
  <si>
    <t xml:space="preserve">HB /</t>
  </si>
  <si>
    <t xml:space="preserve">A.10</t>
  </si>
  <si>
    <t xml:space="preserve">A.11</t>
  </si>
  <si>
    <t xml:space="preserve">A.12</t>
  </si>
  <si>
    <t xml:space="preserve">A.06</t>
  </si>
  <si>
    <t xml:space="preserve">NAMA JABATAN</t>
  </si>
  <si>
    <t xml:space="preserve">A.13</t>
  </si>
  <si>
    <t xml:space="preserve">B. RINCIAN  PENGHASILAN DAN PENGHITUNGAN PPh PASAL 21</t>
  </si>
  <si>
    <t xml:space="preserve">URAIAN</t>
  </si>
  <si>
    <t xml:space="preserve">JUMLAH (Rp)</t>
  </si>
  <si>
    <t xml:space="preserve">uang beras</t>
  </si>
  <si>
    <t xml:space="preserve">  KODE OBJEK PAJAK</t>
  </si>
  <si>
    <t xml:space="preserve">21-100-01</t>
  </si>
  <si>
    <t xml:space="preserve"> 21-100-02</t>
  </si>
  <si>
    <t xml:space="preserve">  PENGHASILAN BRUTO :</t>
  </si>
  <si>
    <t xml:space="preserve">KGB</t>
  </si>
  <si>
    <t xml:space="preserve"> GAJI POKOK/PENSIUN</t>
  </si>
  <si>
    <t xml:space="preserve">TUNJANGAN</t>
  </si>
  <si>
    <t xml:space="preserve"> TUNJANGAN ISTERI</t>
  </si>
  <si>
    <t xml:space="preserve">BULAN</t>
  </si>
  <si>
    <t xml:space="preserve"> TUNJANGAN ANAK</t>
  </si>
  <si>
    <t xml:space="preserve">IWP</t>
  </si>
  <si>
    <t xml:space="preserve">JUMLAH GAJI DAN TUNJANGAN KELUARGA (1 S.D. 3)</t>
  </si>
  <si>
    <t xml:space="preserve">berkala</t>
  </si>
  <si>
    <t xml:space="preserve">gaji pokok 1 bln</t>
  </si>
  <si>
    <t xml:space="preserve">gaji 13</t>
  </si>
  <si>
    <t xml:space="preserve">GAJI SETAHUN</t>
  </si>
  <si>
    <t xml:space="preserve">total</t>
  </si>
  <si>
    <t xml:space="preserve">HITUNGAN DI SETAHUNKAN</t>
  </si>
  <si>
    <t xml:space="preserve">TUNJANGAN PERBAIKAN PENGHASILAN</t>
  </si>
  <si>
    <t xml:space="preserve">TUNJANGAN STRUKTURAL/FUNGSIONAL</t>
  </si>
  <si>
    <t xml:space="preserve">TUNJANGAN BERAS</t>
  </si>
  <si>
    <t xml:space="preserve">TUNJANGAN KHUSUS</t>
  </si>
  <si>
    <t xml:space="preserve"> TUNJANGAN LAIN-LAIN</t>
  </si>
  <si>
    <t xml:space="preserve"> PENGHASILAN TETAP DAN TERATUR LAINNYA YANG PEMBAYARANNYA TERPISAH DARI PEMBAYARAN GAJI</t>
  </si>
  <si>
    <t xml:space="preserve"> JUMLAH PENGHASILAN BRUTO (4 S.D. 10)</t>
  </si>
  <si>
    <t xml:space="preserve">PENGURANGAN :</t>
  </si>
  <si>
    <t xml:space="preserve"> BIAYA JABATAN/ BIAYA PENSIUN</t>
  </si>
  <si>
    <t xml:space="preserve"> IURAN PENSIUN ATAU IURAN THT</t>
  </si>
  <si>
    <t xml:space="preserve"> JUMLAH PENGURANGAN (12 S.D 14)</t>
  </si>
  <si>
    <t xml:space="preserve">JABATAN</t>
  </si>
  <si>
    <t xml:space="preserve">PENGHITUNGAN PPh PASAL 21 :</t>
  </si>
  <si>
    <t xml:space="preserve">15.</t>
  </si>
  <si>
    <t xml:space="preserve"> JUMLAH PENGHASILAN NETO (11 - 14)</t>
  </si>
  <si>
    <t xml:space="preserve">NETTO</t>
  </si>
  <si>
    <t xml:space="preserve">16.</t>
  </si>
  <si>
    <t xml:space="preserve"> JUMLAH PENGHASILAN NETO MASA SEBELUMNYA</t>
  </si>
  <si>
    <t xml:space="preserve">17.</t>
  </si>
  <si>
    <t xml:space="preserve"> JUMLAH PENGHASILAN NETO UNTUK PENGHITUNGAN PPh PASAL 21 (SETAHUN/DISETAHUNKAN)</t>
  </si>
  <si>
    <t xml:space="preserve">PINDAH KELUAR</t>
  </si>
  <si>
    <t xml:space="preserve">PINDAH MASUK</t>
  </si>
  <si>
    <t xml:space="preserve">18.</t>
  </si>
  <si>
    <t xml:space="preserve"> PENGHASILAN TIDAK KENA PAJAK (PTKP)</t>
  </si>
  <si>
    <t xml:space="preserve">19.</t>
  </si>
  <si>
    <t xml:space="preserve"> PENGHASILAN KENA PAJAK SETAHUN/DISETAHUNKAN (17 - 18)</t>
  </si>
  <si>
    <t xml:space="preserve">RUMUS TARIF PAJAK</t>
  </si>
  <si>
    <t xml:space="preserve">20.</t>
  </si>
  <si>
    <t xml:space="preserve"> PPh PASAL 21 ATAS PENGHASILAN KENA PAJAK SETAHUN/DISETAHUNKAN</t>
  </si>
  <si>
    <t xml:space="preserve">lapis I</t>
  </si>
  <si>
    <t xml:space="preserve">x</t>
  </si>
  <si>
    <t xml:space="preserve">%</t>
  </si>
  <si>
    <t xml:space="preserve">=</t>
  </si>
  <si>
    <t xml:space="preserve">21.</t>
  </si>
  <si>
    <t xml:space="preserve"> PPh PASAL 21 YANG TELAH DIPOTONG MASA SEBELUMNYA</t>
  </si>
  <si>
    <t xml:space="preserve">PENGHASILAN KENA PAJAK</t>
  </si>
  <si>
    <t xml:space="preserve">lapis II</t>
  </si>
  <si>
    <t xml:space="preserve">22.</t>
  </si>
  <si>
    <t xml:space="preserve"> PPh PASAL 21 TERUTANG</t>
  </si>
  <si>
    <t xml:space="preserve">lapis III</t>
  </si>
  <si>
    <t xml:space="preserve">23.</t>
  </si>
  <si>
    <t xml:space="preserve"> PPh PASAL 21 YANG TELAH DIPOTONG DAN DILUNASI</t>
  </si>
  <si>
    <t xml:space="preserve">lapis IV</t>
  </si>
  <si>
    <t xml:space="preserve">23A.</t>
  </si>
  <si>
    <t xml:space="preserve">ATAS GAJI DAN TUNJANGAN</t>
  </si>
  <si>
    <t xml:space="preserve">pajak yang harus dibayar</t>
  </si>
  <si>
    <t xml:space="preserve">23B</t>
  </si>
  <si>
    <t xml:space="preserve">ATAS PENGHASILAN TETAP DAN TERATUR LAINNYA YANG PEMBAYARANNYA TERPISAH DARI PEMBAYARAN GAJI</t>
  </si>
  <si>
    <t xml:space="preserve">C. PEGAWAI TERSEBUT :</t>
  </si>
  <si>
    <t xml:space="preserve">C.01</t>
  </si>
  <si>
    <t xml:space="preserve">DIPINDAHKAN</t>
  </si>
  <si>
    <t xml:space="preserve">C.02</t>
  </si>
  <si>
    <t xml:space="preserve">PINDAHAN</t>
  </si>
  <si>
    <t xml:space="preserve">C.03</t>
  </si>
  <si>
    <t xml:space="preserve"> BARU</t>
  </si>
  <si>
    <t xml:space="preserve">C.04</t>
  </si>
  <si>
    <t xml:space="preserve"> PENSIUN</t>
  </si>
  <si>
    <t xml:space="preserve">D. TANDA TANGAN BENDAHARA</t>
  </si>
  <si>
    <t xml:space="preserve">D.01</t>
  </si>
  <si>
    <t xml:space="preserve">4. TANGGAL &amp; TANDA TANGAN</t>
  </si>
  <si>
    <t xml:space="preserve">D.02</t>
  </si>
  <si>
    <t xml:space="preserve">D.04</t>
  </si>
  <si>
    <t xml:space="preserve">[dd - mm - yyyy]</t>
  </si>
  <si>
    <t xml:space="preserve"> 3.</t>
  </si>
  <si>
    <t xml:space="preserve">NIP/NRP :</t>
  </si>
  <si>
    <t xml:space="preserve">D.03</t>
  </si>
  <si>
    <t xml:space="preserve">a r e a   s t a p l e s</t>
  </si>
  <si>
    <t xml:space="preserve">BUKTI PEMOTONGAN PAJAK
PENGHASILAN PASAL 21 
(FINAL)</t>
  </si>
  <si>
    <t xml:space="preserve">FORMULIR 1721 - VII</t>
  </si>
  <si>
    <t xml:space="preserve">2. NIK / NO. PASPOR  :</t>
  </si>
  <si>
    <t xml:space="preserve">B. PPh PASAL 21 YANG DIPOTONG</t>
  </si>
  <si>
    <t xml:space="preserve">KODE OBJEK PAJAK</t>
  </si>
  <si>
    <t xml:space="preserve">JUMLAH
PENGHASILAN BRUTO
(Rp)</t>
  </si>
  <si>
    <t xml:space="preserve">TARIF
(%)</t>
  </si>
  <si>
    <t xml:space="preserve">PPh DIPOTONG
(RP)</t>
  </si>
  <si>
    <t xml:space="preserve">01</t>
  </si>
  <si>
    <t xml:space="preserve">C. IDENTITAS PEMOTONG</t>
  </si>
  <si>
    <t xml:space="preserve">    1. NPWP</t>
  </si>
  <si>
    <t xml:space="preserve">3. TANGGAL &amp; TANDA TANGAN</t>
  </si>
  <si>
    <t xml:space="preserve">2. NAMA</t>
  </si>
  <si>
    <t xml:space="preserve">KODE OBJEK PAJAK PENGHASILAN PASAL 21 ( FINAL)</t>
  </si>
  <si>
    <t xml:space="preserve">21-401-01</t>
  </si>
  <si>
    <t xml:space="preserve">Uang Pesangon yang Dibayarkan Sekaligus</t>
  </si>
  <si>
    <t xml:space="preserve">21-401-02</t>
  </si>
  <si>
    <t xml:space="preserve">Uang Manfaat Pensiun, Tunjangan Hari Tua, atau Jaminan Hari Tua yang Dibayarkan Sekaligus</t>
  </si>
  <si>
    <t xml:space="preserve">21-402-01</t>
  </si>
  <si>
    <t xml:space="preserve">Honor dan Imbalan Lain yang Dibebankan kepada APBN atau APBD yang Diterima oleh PNS, Anggota TNI/POLRI, Pejabat Negara dan Pensiunannya</t>
  </si>
  <si>
    <t xml:space="preserve">21-499-99</t>
  </si>
  <si>
    <t xml:space="preserve">Objek PPh Pasal 21 Final Lainnya</t>
  </si>
  <si>
    <t xml:space="preserve">STAPLES HANYA PADA BAGIAN INI</t>
  </si>
  <si>
    <t xml:space="preserve">1770 SS</t>
  </si>
  <si>
    <t xml:space="preserve"> TAHUN PAJAK</t>
  </si>
  <si>
    <r>
      <rPr>
        <b val="true"/>
        <sz val="22"/>
        <rFont val="Arial"/>
        <family val="2"/>
      </rPr>
      <t xml:space="preserve">SPT TAHUNAN
</t>
    </r>
    <r>
      <rPr>
        <b val="true"/>
        <sz val="11"/>
        <rFont val="Arial"/>
        <family val="2"/>
      </rPr>
      <t xml:space="preserve">PAJAK PENGHASILAN
WAJIB PAJAK ORANG PRIBADI</t>
    </r>
  </si>
  <si>
    <r>
      <rPr>
        <sz val="8"/>
        <color rgb="FF000000"/>
        <rFont val="Arial"/>
        <family val="2"/>
      </rPr>
      <t xml:space="preserve">DIISI OLEH PETUGAS KPP
</t>
    </r>
    <r>
      <rPr>
        <sz val="11"/>
        <color rgb="FF000000"/>
        <rFont val="Arial Narrow"/>
        <family val="2"/>
      </rPr>
      <t xml:space="preserve">BARCODE DITEMPEL DISINI</t>
    </r>
  </si>
  <si>
    <t xml:space="preserve">PERHATIAN :</t>
  </si>
  <si>
    <t xml:space="preserve">▪</t>
  </si>
  <si>
    <t xml:space="preserve">ISI DENGAN HURUF CETAK/DIKETIK DENGAN TINTA HITAM</t>
  </si>
  <si>
    <t xml:space="preserve">BERI TANDA 'X' PADA </t>
  </si>
  <si>
    <t xml:space="preserve">SPT PEMBETULAN KE  </t>
  </si>
  <si>
    <t xml:space="preserve">H.02 </t>
  </si>
  <si>
    <t xml:space="preserve">- ….</t>
  </si>
  <si>
    <t xml:space="preserve">   NPWP</t>
  </si>
  <si>
    <t xml:space="preserve">I.01</t>
  </si>
  <si>
    <t xml:space="preserve">   NAMA WAJIB PAJAK</t>
  </si>
  <si>
    <t xml:space="preserve">I.02</t>
  </si>
  <si>
    <t xml:space="preserve"> Pengisian kolom-kolom yang berisi nilai rupiah harus tanpa nilai desimal </t>
  </si>
  <si>
    <t xml:space="preserve">A.</t>
  </si>
  <si>
    <t xml:space="preserve">PAJAK PENGHASILAN</t>
  </si>
  <si>
    <t xml:space="preserve"> Penghasilan Bruto dalam Negeri Sehubungan dengan Pekerjaan dan Penghasilan Netto dalam Negeri Lainnya</t>
  </si>
  <si>
    <t xml:space="preserve"> Pengurangan</t>
  </si>
  <si>
    <t xml:space="preserve"> (Diisi jumlah pengurangan dari Formulir 1721-A1 angka 13 atau 1721-A2 angka 13)</t>
  </si>
  <si>
    <t xml:space="preserve"> Penghasilan Tidak Kena Pajak</t>
  </si>
  <si>
    <t xml:space="preserve">TK/</t>
  </si>
  <si>
    <t xml:space="preserve">K/</t>
  </si>
  <si>
    <t xml:space="preserve">K/I/</t>
  </si>
  <si>
    <t xml:space="preserve">  (Diisi jumlah PTKP dari Formulir 1721-A1 angka 17 atau 1721-A2 angka 16)</t>
  </si>
  <si>
    <t xml:space="preserve"> Penghasilan Kena Pajak ( 1 - 2 - 3 )</t>
  </si>
  <si>
    <t xml:space="preserve"> Pajak Penghasilan Terutang</t>
  </si>
  <si>
    <t xml:space="preserve">A.08</t>
  </si>
  <si>
    <t xml:space="preserve"> Pajak Penghasilan yang telah Dipotong oleh Pihak Lain</t>
  </si>
  <si>
    <t xml:space="preserve">Pajak Penghasilan yang harus Dibayar Sendiri *</t>
  </si>
  <si>
    <t xml:space="preserve">( 5 - 6 )</t>
  </si>
  <si>
    <t xml:space="preserve">Pajak Penghasilan yang Lebih Dipotong</t>
  </si>
  <si>
    <t xml:space="preserve">B</t>
  </si>
  <si>
    <t xml:space="preserve">PENGHASILAN  YANG  DIKENAKAN  PPh  FINAL  DAN  YANG  DIKECUALIKAN  DARI  OBJEK  PAJAK</t>
  </si>
  <si>
    <t xml:space="preserve"> Dasar Pengenaan Pajak/Penghasilan Bruto Pajak Penghasilan Final</t>
  </si>
  <si>
    <t xml:space="preserve">B.01</t>
  </si>
  <si>
    <t xml:space="preserve"> Pajak Penghasilan Final Terutang</t>
  </si>
  <si>
    <t xml:space="preserve">B.02</t>
  </si>
  <si>
    <t xml:space="preserve"> Penghasilan yang Dikecualikan dari Objek Pajak</t>
  </si>
  <si>
    <t xml:space="preserve">B.03</t>
  </si>
  <si>
    <t xml:space="preserve">C</t>
  </si>
  <si>
    <t xml:space="preserve">DAFTAR HARTA DAN KEWAJIBAN</t>
  </si>
  <si>
    <t xml:space="preserve"> Jumlah Keseluruhan Harta yang Dimiliki pada Akhir Tahun Pajak</t>
  </si>
  <si>
    <t xml:space="preserve"> Jumlah Keseluruhan Kewajiban/Utang pada Akhir Tahun Pajak</t>
  </si>
  <si>
    <t xml:space="preserve">Dengan menyadari sepenuhnya akan segala akibatnya termasuk sanksi-sanksi sesuai dengan ketentuan peraturan perundang-undangan yang berlaku</t>
  </si>
  <si>
    <t xml:space="preserve">Saya menyatakan bahwa apa yang telah saya beritahukan di atas adalah benar, lengkap, jelas.</t>
  </si>
  <si>
    <t xml:space="preserve">P.01</t>
  </si>
  <si>
    <t xml:space="preserve">dd</t>
  </si>
  <si>
    <t xml:space="preserve">mm</t>
  </si>
  <si>
    <t xml:space="preserve">yyyy</t>
  </si>
  <si>
    <t xml:space="preserve">* Apabila terdapat Pajak Penghasilan yang harus dibayar sendiri, Wajib Pajak harus melampirkan asli SSP lembar ke-3</t>
  </si>
  <si>
    <t xml:space="preserve"> </t>
  </si>
  <si>
    <t xml:space="preserve">LAKI-LAKITIDAK KAWIN0</t>
  </si>
  <si>
    <t xml:space="preserve">TK/0</t>
  </si>
  <si>
    <t xml:space="preserve">LAKI-LAKITIDAK KAWIN1</t>
  </si>
  <si>
    <t xml:space="preserve">TK/1</t>
  </si>
  <si>
    <t xml:space="preserve">tarif</t>
  </si>
  <si>
    <t xml:space="preserve">dpp</t>
  </si>
  <si>
    <t xml:space="preserve">dpp s.d.</t>
  </si>
  <si>
    <t xml:space="preserve">pph</t>
  </si>
  <si>
    <t xml:space="preserve">pph s.d.</t>
  </si>
  <si>
    <t xml:space="preserve">LAKI-LAKITIDAK KAWIN2</t>
  </si>
  <si>
    <t xml:space="preserve">TK/2</t>
  </si>
  <si>
    <t xml:space="preserve">LAKI-LAKITIDAK KAWIN3</t>
  </si>
  <si>
    <t xml:space="preserve">TK/3</t>
  </si>
  <si>
    <t xml:space="preserve">LAKI-LAKIKAWIN0</t>
  </si>
  <si>
    <t xml:space="preserve">K/0</t>
  </si>
  <si>
    <t xml:space="preserve">LAKI-LAKIKAWIN1</t>
  </si>
  <si>
    <t xml:space="preserve">K/1</t>
  </si>
  <si>
    <t xml:space="preserve">LAKI-LAKIKAWIN2</t>
  </si>
  <si>
    <t xml:space="preserve">K/2</t>
  </si>
  <si>
    <t xml:space="preserve">LAKI-LAKIKAWIN3</t>
  </si>
  <si>
    <t xml:space="preserve">K/3</t>
  </si>
  <si>
    <t xml:space="preserve">PEREMPUANTIDAK KAWIN0</t>
  </si>
  <si>
    <t xml:space="preserve">PEREMPUANTIDAK KAWIN1</t>
  </si>
  <si>
    <t xml:space="preserve">PEREMPUANTIDAK KAWIN2</t>
  </si>
  <si>
    <t xml:space="preserve">PEMBINA UTAMA </t>
  </si>
  <si>
    <t xml:space="preserve"> IVE</t>
  </si>
  <si>
    <t xml:space="preserve">PEREMPUANTIDAK KAWIN3</t>
  </si>
  <si>
    <t xml:space="preserve">PEMBINA UTAMA MADYA / IVD</t>
  </si>
  <si>
    <t xml:space="preserve">PEMBINA UTAMA MADYA </t>
  </si>
  <si>
    <t xml:space="preserve"> IVD</t>
  </si>
  <si>
    <t xml:space="preserve">PEREMPUANKAWIN0</t>
  </si>
  <si>
    <t xml:space="preserve">PEMBINA UTAMA MUDA </t>
  </si>
  <si>
    <t xml:space="preserve"> IVC</t>
  </si>
  <si>
    <t xml:space="preserve">PEREMPUANKAWIN1</t>
  </si>
  <si>
    <t xml:space="preserve">PEMBINA TK.I </t>
  </si>
  <si>
    <t xml:space="preserve"> IVB</t>
  </si>
  <si>
    <t xml:space="preserve">PEREMPUANKAWIN2</t>
  </si>
  <si>
    <t xml:space="preserve">PEMBINA / IVA</t>
  </si>
  <si>
    <t xml:space="preserve">PEMBINA </t>
  </si>
  <si>
    <t xml:space="preserve"> IVA</t>
  </si>
  <si>
    <t xml:space="preserve">PEREMPUANKAWIN3</t>
  </si>
  <si>
    <t xml:space="preserve">PENATA TK.I / IIID</t>
  </si>
  <si>
    <t xml:space="preserve">PENATA TK.I </t>
  </si>
  <si>
    <t xml:space="preserve"> IIID</t>
  </si>
  <si>
    <t xml:space="preserve">PENATA / IIIC</t>
  </si>
  <si>
    <t xml:space="preserve">PENATA </t>
  </si>
  <si>
    <t xml:space="preserve"> IIIC</t>
  </si>
  <si>
    <t xml:space="preserve">PENATA MUDA TK.I / IIIB</t>
  </si>
  <si>
    <t xml:space="preserve">PENATA MUDA TK.I </t>
  </si>
  <si>
    <t xml:space="preserve"> IIIB</t>
  </si>
  <si>
    <t xml:space="preserve">PENATA MUDA </t>
  </si>
  <si>
    <t xml:space="preserve"> IIIA</t>
  </si>
  <si>
    <t xml:space="preserve">PENGATUR TK.I / IID</t>
  </si>
  <si>
    <t xml:space="preserve">PENGATUR TK.I </t>
  </si>
  <si>
    <t xml:space="preserve"> IID</t>
  </si>
  <si>
    <t xml:space="preserve">PENGATUR / IIC</t>
  </si>
  <si>
    <t xml:space="preserve">PENGATUR </t>
  </si>
  <si>
    <t xml:space="preserve"> IIC</t>
  </si>
  <si>
    <t xml:space="preserve">PENGATUR  MUDA TK.I / IIB</t>
  </si>
  <si>
    <t xml:space="preserve">PENGATUR  MUDA TK.I </t>
  </si>
  <si>
    <t xml:space="preserve"> IIB</t>
  </si>
  <si>
    <t xml:space="preserve">PENGATUR  MUDA / IIA</t>
  </si>
  <si>
    <t xml:space="preserve">PENGATUR  MUDA </t>
  </si>
  <si>
    <t xml:space="preserve"> IIA</t>
  </si>
  <si>
    <t xml:space="preserve">JURU TK.I / ID</t>
  </si>
  <si>
    <t xml:space="preserve">JURU TK.I </t>
  </si>
  <si>
    <t xml:space="preserve"> ID</t>
  </si>
  <si>
    <t xml:space="preserve">JURU / IC</t>
  </si>
  <si>
    <t xml:space="preserve">JURU </t>
  </si>
  <si>
    <t xml:space="preserve"> IC</t>
  </si>
  <si>
    <t xml:space="preserve">JURU   MUDA TK.I / IB</t>
  </si>
  <si>
    <t xml:space="preserve">JURU   MUDA TK.I </t>
  </si>
  <si>
    <t xml:space="preserve"> IB</t>
  </si>
  <si>
    <t xml:space="preserve">JURU   MUDA / IA</t>
  </si>
  <si>
    <t xml:space="preserve">JURU   MUDA </t>
  </si>
  <si>
    <t xml:space="preserve"> IA</t>
  </si>
  <si>
    <t xml:space="preserve">PEJABAT NEGARA</t>
  </si>
  <si>
    <t xml:space="preserve">BHARADA</t>
  </si>
  <si>
    <t xml:space="preserve">I.A</t>
  </si>
  <si>
    <t xml:space="preserve">PRAJURIT/KELASI DUA</t>
  </si>
  <si>
    <t xml:space="preserve">BHARATU</t>
  </si>
  <si>
    <t xml:space="preserve">I.B</t>
  </si>
  <si>
    <t xml:space="preserve">PRAJURIT/ KELASI SATU</t>
  </si>
  <si>
    <t xml:space="preserve">BHARAKA</t>
  </si>
  <si>
    <t xml:space="preserve">I.C</t>
  </si>
  <si>
    <t xml:space="preserve">PRAJURIT/ KELASI KEPALA</t>
  </si>
  <si>
    <t xml:space="preserve">ABRIPDA</t>
  </si>
  <si>
    <t xml:space="preserve">I.D</t>
  </si>
  <si>
    <t xml:space="preserve">KOPDA</t>
  </si>
  <si>
    <t xml:space="preserve">ABRIPTU</t>
  </si>
  <si>
    <t xml:space="preserve">KOPTU</t>
  </si>
  <si>
    <t xml:space="preserve">ABRIPPOL</t>
  </si>
  <si>
    <t xml:space="preserve">KOPKA</t>
  </si>
  <si>
    <t xml:space="preserve">BRIPDA</t>
  </si>
  <si>
    <t xml:space="preserve">II.A</t>
  </si>
  <si>
    <t xml:space="preserve">SERDA</t>
  </si>
  <si>
    <t xml:space="preserve">BRIPTU</t>
  </si>
  <si>
    <t xml:space="preserve">II.B</t>
  </si>
  <si>
    <t xml:space="preserve">SERTU</t>
  </si>
  <si>
    <t xml:space="preserve">BRIPPOL</t>
  </si>
  <si>
    <t xml:space="preserve">II.C</t>
  </si>
  <si>
    <t xml:space="preserve">SERKA</t>
  </si>
  <si>
    <t xml:space="preserve">BRIPKA</t>
  </si>
  <si>
    <t xml:space="preserve">II.D</t>
  </si>
  <si>
    <t xml:space="preserve">SERMA</t>
  </si>
  <si>
    <t xml:space="preserve">AIPDA</t>
  </si>
  <si>
    <t xml:space="preserve">PELDA</t>
  </si>
  <si>
    <t xml:space="preserve">AIPTU</t>
  </si>
  <si>
    <t xml:space="preserve">PELTU</t>
  </si>
  <si>
    <t xml:space="preserve">IPDA</t>
  </si>
  <si>
    <t xml:space="preserve">III.A</t>
  </si>
  <si>
    <t xml:space="preserve">LETDA</t>
  </si>
  <si>
    <t xml:space="preserve">IPTU</t>
  </si>
  <si>
    <t xml:space="preserve">III.B</t>
  </si>
  <si>
    <t xml:space="preserve">LETTU</t>
  </si>
  <si>
    <t xml:space="preserve">AKP</t>
  </si>
  <si>
    <t xml:space="preserve">III.C</t>
  </si>
  <si>
    <t xml:space="preserve">KAPTEN</t>
  </si>
  <si>
    <t xml:space="preserve">KOMPOL</t>
  </si>
  <si>
    <t xml:space="preserve">IV.A</t>
  </si>
  <si>
    <t xml:space="preserve">MAYOR</t>
  </si>
  <si>
    <t xml:space="preserve">AKBP</t>
  </si>
  <si>
    <t xml:space="preserve">IV.B</t>
  </si>
  <si>
    <t xml:space="preserve">LETKOL</t>
  </si>
  <si>
    <t xml:space="preserve">KOMBESPOL</t>
  </si>
  <si>
    <t xml:space="preserve">IV.C</t>
  </si>
  <si>
    <t xml:space="preserve">KOLONEL</t>
  </si>
  <si>
    <t xml:space="preserve">BRIGJENPOL</t>
  </si>
  <si>
    <t xml:space="preserve">IV.D</t>
  </si>
  <si>
    <t xml:space="preserve">BRIGJEN/ LAKSMA/ MARSMA</t>
  </si>
  <si>
    <t xml:space="preserve">IRJENPOL</t>
  </si>
  <si>
    <t xml:space="preserve">IV.E</t>
  </si>
  <si>
    <t xml:space="preserve">MAYJEN/ LAKSDA/ MARSDA</t>
  </si>
  <si>
    <t xml:space="preserve">KOMJENPOL</t>
  </si>
  <si>
    <t xml:space="preserve">LETJEN/ LAKSDYA/ MARSDYA</t>
  </si>
  <si>
    <t xml:space="preserve">JEND./ LAKS./ MARS.</t>
  </si>
  <si>
    <t xml:space="preserve">JENIS HARTA1</t>
  </si>
  <si>
    <t xml:space="preserve">JENIS HARTA2</t>
  </si>
  <si>
    <t xml:space="preserve">FINAL</t>
  </si>
  <si>
    <t xml:space="preserve">uraian</t>
  </si>
  <si>
    <t xml:space="preserve">kode</t>
  </si>
  <si>
    <t xml:space="preserve"> UANG TUNAI</t>
  </si>
  <si>
    <t xml:space="preserve"> TABUNGAN</t>
  </si>
  <si>
    <t xml:space="preserve"> GIRO</t>
  </si>
  <si>
    <t xml:space="preserve"> PIUTANG</t>
  </si>
  <si>
    <t xml:space="preserve"> SAHAM</t>
  </si>
  <si>
    <t xml:space="preserve"> REKSADANA</t>
  </si>
  <si>
    <t xml:space="preserve"> SEPEDA</t>
  </si>
  <si>
    <t xml:space="preserve"> SEPEDA MOTOR</t>
  </si>
  <si>
    <t xml:space="preserve"> BATU MULIA</t>
  </si>
  <si>
    <t xml:space="preserve"> PERALATAN ELEKTRONIK, FURNITUR</t>
  </si>
  <si>
    <t xml:space="preserve"> TANAH / ATAU LAHAN USAHA</t>
  </si>
  <si>
    <t xml:space="preserve"> UTANG LAINNY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_);_(@_)"/>
    <numFmt numFmtId="168" formatCode="0%"/>
    <numFmt numFmtId="169" formatCode="@"/>
    <numFmt numFmtId="170" formatCode="General"/>
    <numFmt numFmtId="171" formatCode="0_);\(0\)"/>
    <numFmt numFmtId="172" formatCode="#,##0"/>
  </numFmts>
  <fonts count="1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"/>
      <family val="2"/>
      <charset val="178"/>
    </font>
    <font>
      <sz val="10"/>
      <name val="Arial"/>
      <family val="2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1"/>
      <color rgb="FF0066CC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9"/>
      <color rgb="FFFFFFFF"/>
      <name val="Arial"/>
      <family val="2"/>
    </font>
    <font>
      <sz val="11"/>
      <color rgb="FF00000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sz val="28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 Black"/>
      <family val="2"/>
    </font>
    <font>
      <sz val="9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color rgb="FFC0C0C0"/>
      <name val="Arial"/>
      <family val="2"/>
    </font>
    <font>
      <sz val="6.3"/>
      <name val="Arial"/>
      <family val="2"/>
    </font>
    <font>
      <sz val="9"/>
      <color rgb="FFFF0000"/>
      <name val="Arial"/>
      <family val="2"/>
    </font>
    <font>
      <sz val="7"/>
      <color rgb="FFFF0000"/>
      <name val="Arial"/>
      <family val="2"/>
    </font>
    <font>
      <b val="true"/>
      <sz val="6"/>
      <name val="Arial"/>
      <family val="2"/>
    </font>
    <font>
      <sz val="7.5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1"/>
      <color rgb="FFC0C0C0"/>
      <name val="Arial"/>
      <family val="2"/>
    </font>
    <font>
      <sz val="6"/>
      <color rgb="FFC0C0C0"/>
      <name val="Arial"/>
      <family val="2"/>
    </font>
    <font>
      <sz val="7"/>
      <color rgb="FFC0C0C0"/>
      <name val="Arial"/>
      <family val="2"/>
    </font>
    <font>
      <sz val="10"/>
      <color rgb="FFFF0000"/>
      <name val="Arial"/>
      <family val="2"/>
    </font>
    <font>
      <b val="true"/>
      <sz val="9"/>
      <color rgb="FFC0C0C0"/>
      <name val="Arial"/>
      <family val="2"/>
    </font>
    <font>
      <sz val="16"/>
      <name val="Arial"/>
      <family val="2"/>
    </font>
    <font>
      <sz val="9.5"/>
      <name val="Arial"/>
      <family val="2"/>
    </font>
    <font>
      <sz val="10"/>
      <name val="Roman"/>
      <family val="1"/>
    </font>
    <font>
      <b val="true"/>
      <sz val="11"/>
      <color rgb="FF969696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80808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969696"/>
      <name val="Arial"/>
      <family val="2"/>
    </font>
    <font>
      <b val="true"/>
      <sz val="7"/>
      <color rgb="FF969696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808080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sz val="7"/>
      <color rgb="FF808080"/>
      <name val="Arial"/>
      <family val="2"/>
    </font>
    <font>
      <sz val="8"/>
      <color rgb="FF969696"/>
      <name val="Arial"/>
      <family val="2"/>
    </font>
    <font>
      <sz val="14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Calibri"/>
      <family val="2"/>
      <charset val="1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7.7"/>
      <color rgb="FF000000"/>
      <name val="Arial"/>
      <family val="2"/>
    </font>
    <font>
      <b val="true"/>
      <sz val="7"/>
      <color rgb="FF000000"/>
      <name val="Arial"/>
      <family val="2"/>
    </font>
    <font>
      <sz val="8.5"/>
      <color rgb="FF000000"/>
      <name val="Arial"/>
      <family val="2"/>
    </font>
    <font>
      <b val="true"/>
      <sz val="18"/>
      <name val="Bookman Old Style"/>
      <family val="1"/>
    </font>
    <font>
      <sz val="11"/>
      <name val="Bookman Old Style"/>
      <family val="1"/>
    </font>
    <font>
      <sz val="7.5"/>
      <color rgb="FF000000"/>
      <name val="Arial"/>
      <family val="2"/>
    </font>
    <font>
      <b val="true"/>
      <sz val="12"/>
      <color rgb="FF969696"/>
      <name val="Arial"/>
      <family val="2"/>
    </font>
    <font>
      <b val="true"/>
      <sz val="16"/>
      <color rgb="FF000000"/>
      <name val="Arial"/>
      <family val="2"/>
    </font>
    <font>
      <sz val="10"/>
      <color rgb="FF969696"/>
      <name val="Arial"/>
      <family val="2"/>
    </font>
    <font>
      <i val="true"/>
      <sz val="6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14"/>
      <name val="Arial"/>
      <family val="2"/>
    </font>
    <font>
      <b val="true"/>
      <sz val="48"/>
      <name val="Arial Narrow"/>
      <family val="2"/>
    </font>
    <font>
      <b val="true"/>
      <sz val="13"/>
      <name val="Arial"/>
      <family val="2"/>
    </font>
    <font>
      <b val="true"/>
      <sz val="36"/>
      <color rgb="FF000000"/>
      <name val="Calibri"/>
      <family val="2"/>
    </font>
    <font>
      <b val="true"/>
      <sz val="36"/>
      <color rgb="FF000000"/>
      <name val="Arial"/>
      <family val="2"/>
    </font>
    <font>
      <b val="true"/>
      <sz val="36"/>
      <name val="Calibri"/>
      <family val="2"/>
    </font>
    <font>
      <sz val="36"/>
      <color rgb="FF000000"/>
      <name val="Calibri"/>
      <family val="2"/>
      <charset val="1"/>
    </font>
    <font>
      <b val="true"/>
      <sz val="36"/>
      <name val="Arial"/>
      <family val="2"/>
    </font>
    <font>
      <b val="true"/>
      <sz val="22"/>
      <name val="Arial"/>
      <family val="2"/>
    </font>
    <font>
      <sz val="11"/>
      <color rgb="FF000000"/>
      <name val="Arial Narrow"/>
      <family val="2"/>
    </font>
    <font>
      <b val="true"/>
      <sz val="10"/>
      <name val="Arial Narrow"/>
      <family val="2"/>
    </font>
    <font>
      <b val="true"/>
      <sz val="45"/>
      <name val="Arial"/>
      <family val="2"/>
    </font>
    <font>
      <b val="true"/>
      <sz val="16"/>
      <name val="Arial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sz val="18"/>
      <color rgb="FF000000"/>
      <name val="Calibri"/>
      <family val="2"/>
    </font>
    <font>
      <sz val="18"/>
      <color rgb="FF000000"/>
      <name val="Calibri"/>
      <family val="2"/>
      <charset val="1"/>
    </font>
    <font>
      <sz val="8.5"/>
      <name val="Arial"/>
      <family val="2"/>
    </font>
    <font>
      <sz val="6.5"/>
      <name val="Arial"/>
      <family val="2"/>
    </font>
    <font>
      <sz val="7.7"/>
      <name val="Arial"/>
      <family val="2"/>
    </font>
    <font>
      <i val="true"/>
      <sz val="8"/>
      <name val="Arial"/>
      <family val="2"/>
    </font>
    <font>
      <b val="true"/>
      <sz val="7.5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/>
      <right/>
      <top/>
      <bottom style="dashDotDot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6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3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1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1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3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2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23" borderId="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1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2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4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3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2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1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9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1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7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9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29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9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9" borderId="7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9" borderId="2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9" borderId="2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0" borderId="2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0" borderId="25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4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4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3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7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7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8" fillId="0" borderId="37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29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30" borderId="33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3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4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31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4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4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7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0" borderId="3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30" borderId="3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9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30" borderId="3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3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30" borderId="4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0" borderId="31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0" borderId="0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3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3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3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3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3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5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0" borderId="3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0" borderId="3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0" borderId="4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3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3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0" borderId="27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0" borderId="2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0" borderId="24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30" borderId="24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24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0" borderId="31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0" borderId="0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30" borderId="4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0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3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0" borderId="4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7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9" borderId="2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0" borderId="31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0" borderId="3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7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0" borderId="0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3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0" borderId="45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0" borderId="24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30" borderId="2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4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0" borderId="34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3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30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30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9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9" borderId="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30" borderId="4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0" borderId="4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0" borderId="4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0" borderId="4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0" borderId="4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7" fillId="30" borderId="3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7" fillId="3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7" fillId="30" borderId="3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3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0" borderId="2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9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5" fillId="30" borderId="5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5" fillId="30" borderId="4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30" borderId="4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0" borderId="5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0" borderId="4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0" borderId="4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7" fillId="30" borderId="38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30" borderId="3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30" borderId="3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0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0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3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30" borderId="3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3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1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3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30" borderId="3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9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2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9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9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9" borderId="2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9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30" borderId="38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6" fillId="30" borderId="3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30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39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30" borderId="2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30" borderId="3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4" fillId="30" borderId="3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9" borderId="2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0" borderId="38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30" borderId="3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1" borderId="2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3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30" borderId="39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0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9" borderId="3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1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9" borderId="2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0" borderId="2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9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39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30" borderId="22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7" fillId="29" borderId="2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7" fillId="29" borderId="2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2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29" borderId="2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30" borderId="3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4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29" borderId="2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30" borderId="4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0" borderId="4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4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30" borderId="4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30" borderId="4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3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1" fillId="30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1" fillId="0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0" borderId="0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3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3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0" borderId="31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0" borderId="0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0" borderId="0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3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0" borderId="4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0" borderId="0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30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0" borderId="4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0" borderId="31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30" borderId="2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0" borderId="2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2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30" borderId="2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0" borderId="2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0" borderId="24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30" borderId="33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9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9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9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7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0" borderId="7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76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31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3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77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4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2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4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42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9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2" fillId="0" borderId="39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4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4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0" borderId="31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3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30" borderId="45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3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0" borderId="45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30" borderId="0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3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4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0" borderId="3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30" borderId="45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2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0" borderId="3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0" borderId="3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0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0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30" borderId="4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5" fillId="30" borderId="4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6" fillId="30" borderId="4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3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3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3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6" fillId="30" borderId="3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3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6" fillId="3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0" borderId="5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30" borderId="4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0" borderId="4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3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3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30" borderId="0" xfId="10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30" borderId="4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30" borderId="4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0" borderId="4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30" borderId="4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30" borderId="4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5" fillId="30" borderId="4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30" borderId="32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3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6" fillId="3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30" borderId="45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2" fillId="3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2" fillId="3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5" fillId="30" borderId="2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5" fillId="30" borderId="4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30" borderId="3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3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30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2" fillId="3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4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6" fillId="3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30" borderId="0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4" fillId="30" borderId="4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30" borderId="45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30" borderId="4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30" borderId="4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5" fillId="30" borderId="4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5" fillId="3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8" fillId="20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0" borderId="41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30" borderId="42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2" fillId="3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2" fillId="30" borderId="4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30" borderId="3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0" borderId="5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0" borderId="4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0" borderId="4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0" borderId="46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3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30" borderId="0" xfId="1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2" fillId="3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1" fillId="3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3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3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3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0" borderId="0" xfId="1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5" fillId="3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3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0" borderId="0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3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3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3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79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24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0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3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3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9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9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9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9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8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25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5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4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7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10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5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10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10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4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0" xfId="10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5" xfId="10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4" xfId="10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4" xfId="10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34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0" fillId="0" borderId="4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10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10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10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4" xfId="10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4" xfId="10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24" xfId="10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2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2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3" xfId="10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85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3" fillId="0" borderId="2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5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6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5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4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3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4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4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4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4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3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10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84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5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4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3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4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3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5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7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10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3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10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25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1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43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41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10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10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4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4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10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10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3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8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Comma 3" xfId="75"/>
    <cellStyle name="Comma 4" xfId="76"/>
    <cellStyle name="Comma [0] 2" xfId="77"/>
    <cellStyle name="Comma [0] 2 2" xfId="78"/>
    <cellStyle name="Comma [0] 2 2 2" xfId="79"/>
    <cellStyle name="Comma [0] 2 2 2 2" xfId="80"/>
    <cellStyle name="Comma [0] 2 2 2 2 2" xfId="81"/>
    <cellStyle name="Comma [0] 2 2 3" xfId="82"/>
    <cellStyle name="Comma [0] 2 3" xfId="83"/>
    <cellStyle name="Comma [0] 2 3 2" xfId="84"/>
    <cellStyle name="Comma [0] 3" xfId="85"/>
    <cellStyle name="Comma [0] 4" xfId="86"/>
    <cellStyle name="Comma [0]_RIDWAN - 2010" xfId="87"/>
    <cellStyle name="Explanatory Text 2" xfId="88"/>
    <cellStyle name="Explanatory Text 2 2" xfId="89"/>
    <cellStyle name="Good 2" xfId="90"/>
    <cellStyle name="Good 2 2" xfId="91"/>
    <cellStyle name="Heading 1 2" xfId="92"/>
    <cellStyle name="Heading 1 2 2" xfId="93"/>
    <cellStyle name="Heading 2 2" xfId="94"/>
    <cellStyle name="Heading 2 2 2" xfId="95"/>
    <cellStyle name="Heading 3 2" xfId="96"/>
    <cellStyle name="Heading 3 2 2" xfId="97"/>
    <cellStyle name="Heading 4 2" xfId="98"/>
    <cellStyle name="Heading 4 2 2" xfId="99"/>
    <cellStyle name="Hyperlink 2" xfId="100"/>
    <cellStyle name="Input 2" xfId="101"/>
    <cellStyle name="Input 2 2" xfId="102"/>
    <cellStyle name="Linked Cell 2" xfId="103"/>
    <cellStyle name="Linked Cell 2 2" xfId="104"/>
    <cellStyle name="Neutral 2" xfId="105"/>
    <cellStyle name="Neutral 2 2" xfId="106"/>
    <cellStyle name="Normal 2" xfId="107"/>
    <cellStyle name="Normal 2 2" xfId="108"/>
    <cellStyle name="Normal 2 2 2" xfId="109"/>
    <cellStyle name="Normal 2 2 2 2" xfId="110"/>
    <cellStyle name="Normal 2 2 2 2 2" xfId="111"/>
    <cellStyle name="Normal 2 2 3" xfId="112"/>
    <cellStyle name="Normal 2 3" xfId="113"/>
    <cellStyle name="Normal 3" xfId="114"/>
    <cellStyle name="Normal 3 2" xfId="115"/>
    <cellStyle name="Normal 3 3" xfId="116"/>
    <cellStyle name="Normal 4 2" xfId="117"/>
    <cellStyle name="Note 2" xfId="118"/>
    <cellStyle name="Note 2 2" xfId="119"/>
    <cellStyle name="Output 2" xfId="120"/>
    <cellStyle name="Output 2 2" xfId="121"/>
    <cellStyle name="Percent 2" xfId="122"/>
    <cellStyle name="Percent 3" xfId="123"/>
    <cellStyle name="Title 2" xfId="124"/>
    <cellStyle name="Title 2 2" xfId="125"/>
    <cellStyle name="Total 2" xfId="126"/>
    <cellStyle name="Total 2 2" xfId="127"/>
    <cellStyle name="Warning Text 2" xfId="128"/>
    <cellStyle name="Warning Text 2 2" xfId="129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31400</xdr:colOff>
      <xdr:row>0</xdr:row>
      <xdr:rowOff>28800</xdr:rowOff>
    </xdr:from>
    <xdr:to>
      <xdr:col>69</xdr:col>
      <xdr:colOff>60480</xdr:colOff>
      <xdr:row>46</xdr:row>
      <xdr:rowOff>66600</xdr:rowOff>
    </xdr:to>
    <xdr:pic>
      <xdr:nvPicPr>
        <xdr:cNvPr id="0" name="Picture 2" descr=""/>
        <xdr:cNvPicPr/>
      </xdr:nvPicPr>
      <xdr:blipFill>
        <a:blip r:embed="rId1"/>
        <a:srcRect l="0" t="0" r="61839" b="14558"/>
        <a:stretch/>
      </xdr:blipFill>
      <xdr:spPr>
        <a:xfrm>
          <a:off x="13306320" y="28800"/>
          <a:ext cx="4899960" cy="60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0040</xdr:colOff>
      <xdr:row>33</xdr:row>
      <xdr:rowOff>37800</xdr:rowOff>
    </xdr:from>
    <xdr:to>
      <xdr:col>67</xdr:col>
      <xdr:colOff>70560</xdr:colOff>
      <xdr:row>42</xdr:row>
      <xdr:rowOff>28440</xdr:rowOff>
    </xdr:to>
    <xdr:sp>
      <xdr:nvSpPr>
        <xdr:cNvPr id="1" name="Oval 3"/>
        <xdr:cNvSpPr/>
      </xdr:nvSpPr>
      <xdr:spPr>
        <a:xfrm>
          <a:off x="15185880" y="4515840"/>
          <a:ext cx="2629080" cy="1019160"/>
        </a:xfrm>
        <a:prstGeom prst="ellipse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0600</xdr:colOff>
      <xdr:row>28</xdr:row>
      <xdr:rowOff>9360</xdr:rowOff>
    </xdr:from>
    <xdr:to>
      <xdr:col>54</xdr:col>
      <xdr:colOff>110520</xdr:colOff>
      <xdr:row>46</xdr:row>
      <xdr:rowOff>9360</xdr:rowOff>
    </xdr:to>
    <xdr:sp>
      <xdr:nvSpPr>
        <xdr:cNvPr id="2" name="Right Arrow 4"/>
        <xdr:cNvSpPr/>
      </xdr:nvSpPr>
      <xdr:spPr>
        <a:xfrm>
          <a:off x="13205520" y="3965400"/>
          <a:ext cx="2040840" cy="208404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7</xdr:col>
      <xdr:colOff>29880</xdr:colOff>
      <xdr:row>9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79760" y="495360"/>
          <a:ext cx="988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2</xdr:row>
      <xdr:rowOff>38160</xdr:rowOff>
    </xdr:from>
    <xdr:to>
      <xdr:col>17</xdr:col>
      <xdr:colOff>59760</xdr:colOff>
      <xdr:row>8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69760" y="419040"/>
          <a:ext cx="988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280</xdr:colOff>
      <xdr:row>3</xdr:row>
      <xdr:rowOff>19080</xdr:rowOff>
    </xdr:from>
    <xdr:to>
      <xdr:col>17</xdr:col>
      <xdr:colOff>80640</xdr:colOff>
      <xdr:row>7</xdr:row>
      <xdr:rowOff>76680</xdr:rowOff>
    </xdr:to>
    <xdr:pic>
      <xdr:nvPicPr>
        <xdr:cNvPr id="5" name="image002" descr=""/>
        <xdr:cNvPicPr/>
      </xdr:nvPicPr>
      <xdr:blipFill>
        <a:blip r:embed="rId1"/>
        <a:stretch/>
      </xdr:blipFill>
      <xdr:spPr>
        <a:xfrm>
          <a:off x="2758680" y="409680"/>
          <a:ext cx="40176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</xdr:row>
      <xdr:rowOff>38160</xdr:rowOff>
    </xdr:from>
    <xdr:to>
      <xdr:col>50</xdr:col>
      <xdr:colOff>29880</xdr:colOff>
      <xdr:row>18</xdr:row>
      <xdr:rowOff>37800</xdr:rowOff>
    </xdr:to>
    <xdr:pic>
      <xdr:nvPicPr>
        <xdr:cNvPr id="6" name="Picture 11" descr=""/>
        <xdr:cNvPicPr/>
      </xdr:nvPicPr>
      <xdr:blipFill>
        <a:blip r:embed="rId2"/>
        <a:stretch/>
      </xdr:blipFill>
      <xdr:spPr>
        <a:xfrm>
          <a:off x="99720" y="1961640"/>
          <a:ext cx="87152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060080617/Desktop/Source%20Peraturan%20TKB/aplikasi%20A2%20dan%20SPT%201770%20S%20dan%201770%20SS%202015/aplikasi%20A2%20dan%20SPT%201770%20S%20dan%201770%20S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060080617/Desktop/Source%20Peraturan%20TKB/aplikasi%20A2%20dan%20SPT%201770%20S%20dan%201770%20SS%202015/1770_S%202010%20by%20agus%20pujian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USER/AppData/Local/Temp/Rar$DI83.512/1770%20SS_%20PER_26_PJ_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MsgPopupEN/down/SPT%20P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pemberi kerja"/>
      <sheetName val="Gaji"/>
      <sheetName val="1721 A2"/>
      <sheetName val="1721-A2"/>
      <sheetName val="1770Slama "/>
      <sheetName val="1770S(1)lama"/>
      <sheetName val="1770S(2)lama"/>
      <sheetName val="sayx"/>
      <sheetName val="TABEL"/>
      <sheetName val="har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70S "/>
      <sheetName val="LAMP 1 "/>
      <sheetName val="LAMP 2 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ca"/>
      <sheetName val="input data bendahara"/>
      <sheetName val="input data pegawai"/>
      <sheetName val="1770S"/>
      <sheetName val="1770SS"/>
      <sheetName val="TABEL"/>
      <sheetName val="1770S (2)"/>
      <sheetName val="1770S Qomaruddin"/>
      <sheetName val="1770S Sulaeman"/>
      <sheetName val="1770S hadi widodo"/>
      <sheetName val="1770S Ade Indrawan"/>
      <sheetName val="1770S EKO BR"/>
      <sheetName val="1770S sandy"/>
      <sheetName val="1770S (3)"/>
      <sheetName val="1770S Pak P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1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85"/>
    <col collapsed="false" customWidth="true" hidden="false" outlineLevel="0" max="3" min="3" style="1" width="56.56"/>
    <col collapsed="false" customWidth="true" hidden="false" outlineLevel="0" max="4" min="4" style="1" width="2.56"/>
    <col collapsed="false" customWidth="false" hidden="false" outlineLevel="0" max="257" min="5" style="1" width="9.14"/>
  </cols>
  <sheetData>
    <row r="1" customFormat="false" ht="10.5" hidden="false" customHeight="true" outlineLevel="0" collapsed="false"/>
    <row r="2" s="2" customFormat="true" ht="34.5" hidden="false" customHeight="true" outlineLevel="0" collapsed="false">
      <c r="B2" s="3" t="s">
        <v>0</v>
      </c>
      <c r="C2" s="3"/>
    </row>
    <row r="3" s="2" customFormat="true" ht="34.5" hidden="false" customHeight="true" outlineLevel="0" collapsed="false">
      <c r="B3" s="4" t="s">
        <v>1</v>
      </c>
      <c r="C3" s="5" t="s">
        <v>2</v>
      </c>
      <c r="D3" s="6"/>
      <c r="E3" s="7"/>
    </row>
    <row r="4" s="2" customFormat="true" ht="34.5" hidden="false" customHeight="true" outlineLevel="0" collapsed="false">
      <c r="B4" s="4" t="s">
        <v>3</v>
      </c>
      <c r="C4" s="5" t="s">
        <v>4</v>
      </c>
    </row>
    <row r="5" s="2" customFormat="true" ht="34.5" hidden="false" customHeight="true" outlineLevel="0" collapsed="false">
      <c r="B5" s="4" t="s">
        <v>5</v>
      </c>
      <c r="C5" s="5" t="s">
        <v>6</v>
      </c>
    </row>
    <row r="6" s="2" customFormat="true" ht="34.5" hidden="false" customHeight="true" outlineLevel="0" collapsed="false">
      <c r="B6" s="4" t="s">
        <v>7</v>
      </c>
      <c r="C6" s="5" t="s">
        <v>8</v>
      </c>
    </row>
    <row r="7" s="2" customFormat="true" ht="34.5" hidden="false" customHeight="true" outlineLevel="0" collapsed="false">
      <c r="B7" s="4" t="s">
        <v>9</v>
      </c>
      <c r="C7" s="5" t="s">
        <v>10</v>
      </c>
    </row>
    <row r="8" s="2" customFormat="true" ht="34.5" hidden="false" customHeight="true" outlineLevel="0" collapsed="false">
      <c r="B8" s="4" t="s">
        <v>11</v>
      </c>
      <c r="C8" s="5" t="s">
        <v>12</v>
      </c>
    </row>
    <row r="9" s="2" customFormat="true" ht="34.5" hidden="false" customHeight="true" outlineLevel="0" collapsed="false">
      <c r="B9" s="4" t="s">
        <v>13</v>
      </c>
      <c r="C9" s="5" t="s">
        <v>14</v>
      </c>
    </row>
    <row r="10" s="2" customFormat="true" ht="34.5" hidden="false" customHeight="true" outlineLevel="0" collapsed="false">
      <c r="B10" s="4" t="s">
        <v>15</v>
      </c>
      <c r="C10" s="5" t="s">
        <v>16</v>
      </c>
    </row>
    <row r="11" s="2" customFormat="true" ht="34.5" hidden="false" customHeight="true" outlineLevel="0" collapsed="false">
      <c r="B11" s="4" t="s">
        <v>17</v>
      </c>
      <c r="C11" s="8" t="n">
        <v>12012014</v>
      </c>
    </row>
    <row r="12" s="2" customFormat="true" ht="34.5" hidden="false" customHeight="true" outlineLevel="0" collapsed="false">
      <c r="B12" s="4" t="s">
        <v>18</v>
      </c>
      <c r="C12" s="5" t="s">
        <v>19</v>
      </c>
    </row>
    <row r="13" customFormat="false" ht="37.5" hidden="false" customHeight="true" outlineLevel="0" collapsed="false">
      <c r="B13" s="9" t="s">
        <v>20</v>
      </c>
      <c r="C13" s="10" t="s">
        <v>21</v>
      </c>
    </row>
    <row r="14" customFormat="false" ht="37.5" hidden="false" customHeight="true" outlineLevel="0" collapsed="false">
      <c r="B14" s="11"/>
    </row>
  </sheetData>
  <sheetProtection sheet="true" password="dd01" selectLockedCells="true"/>
  <mergeCells count="1">
    <mergeCell ref="B2:C2"/>
  </mergeCells>
  <dataValidations count="3">
    <dataValidation allowBlank="true" errorStyle="stop" operator="between" prompt="format tanggal sbb :&#10;ddmmyyyy&#10;&#10;&#10;(^__^)" promptTitle="petunjuk :" showDropDown="false" showErrorMessage="true" showInputMessage="true" sqref="C11" type="none">
      <formula1>0</formula1>
      <formula2>0</formula2>
    </dataValidation>
    <dataValidation allowBlank="true" errorStyle="stop" operator="between" prompt="NIP tanpa spasi&#10;&#10;(^__^)" promptTitle="petunjuk :" showDropDown="false" showErrorMessage="true" showInputMessage="true" sqref="C9" type="none">
      <formula1>0</formula1>
      <formula2>0</formula2>
    </dataValidation>
    <dataValidation allowBlank="true" errorStyle="stop" operator="between" prompt="isi NPWP tanpa tanda baca&#10;&#10;(^__^)" promptTitle="petunjuk :" showDropDown="false" showErrorMessage="true" showInputMessage="true" sqref="C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0" width="3.99"/>
    <col collapsed="false" customWidth="true" hidden="false" outlineLevel="0" max="2" min="2" style="1310" width="12.56"/>
    <col collapsed="false" customWidth="true" hidden="false" outlineLevel="0" max="3" min="3" style="1311" width="80.85"/>
    <col collapsed="false" customWidth="true" hidden="false" outlineLevel="0" max="9" min="4" style="1311" width="24.28"/>
    <col collapsed="false" customWidth="true" hidden="false" outlineLevel="0" max="11" min="10" style="0" width="13.85"/>
    <col collapsed="false" customWidth="true" hidden="false" outlineLevel="0" max="13" min="13" style="0" width="82.56"/>
    <col collapsed="false" customWidth="true" hidden="false" outlineLevel="0" max="14" min="14" style="0" width="34.71"/>
    <col collapsed="false" customWidth="true" hidden="false" outlineLevel="0" max="15" min="15" style="0" width="34.28"/>
    <col collapsed="false" customWidth="true" hidden="false" outlineLevel="0" max="16" min="16" style="0" width="28.56"/>
    <col collapsed="false" customWidth="true" hidden="false" outlineLevel="0" max="17" min="17" style="0" width="27.14"/>
  </cols>
  <sheetData>
    <row r="1" customFormat="false" ht="12.75" hidden="false" customHeight="false" outlineLevel="0" collapsed="false">
      <c r="A1" s="466" t="s">
        <v>1487</v>
      </c>
      <c r="B1" s="466" t="s">
        <v>1557</v>
      </c>
      <c r="C1" s="1311" t="s">
        <v>70</v>
      </c>
      <c r="D1" s="1312" t="s">
        <v>1912</v>
      </c>
      <c r="E1" s="1312" t="s">
        <v>1913</v>
      </c>
      <c r="F1" s="1311" t="s">
        <v>72</v>
      </c>
      <c r="G1" s="1311" t="s">
        <v>73</v>
      </c>
      <c r="H1" s="1311" t="s">
        <v>1561</v>
      </c>
      <c r="J1" s="1311"/>
      <c r="K1" s="1312" t="str">
        <f aca="false">'1770S (INDUK) '!AS2</f>
        <v>002</v>
      </c>
      <c r="L1" s="1312"/>
    </row>
    <row r="2" customFormat="false" ht="12.75" hidden="false" customHeight="false" outlineLevel="0" collapsed="false">
      <c r="A2" s="0" t="n">
        <v>1</v>
      </c>
      <c r="B2" s="0" t="str">
        <f aca="false">IFERROR(VLOOKUP(N2,harta,2,FALSE()),"")</f>
        <v/>
      </c>
      <c r="C2" s="0" t="str">
        <f aca="false">CONCATENATE(D2,I2,E2,J2)</f>
        <v>    </v>
      </c>
      <c r="D2" s="1313" t="str">
        <f aca="false">IF(N2=0," ",N2)</f>
        <v> </v>
      </c>
      <c r="E2" s="1313" t="str">
        <f aca="false">IF(O2=0," ",O2)</f>
        <v> </v>
      </c>
      <c r="F2" s="1313" t="str">
        <f aca="false">IF(P2=0," ",P2)</f>
        <v> </v>
      </c>
      <c r="G2" s="1313" t="str">
        <f aca="false">IF(Q2=0," ",Q2)</f>
        <v> </v>
      </c>
      <c r="H2" s="1313" t="str">
        <f aca="false">IF(R2=0," ",R2)</f>
        <v> </v>
      </c>
      <c r="I2" s="1313" t="str">
        <f aca="false">IF(O2=0," "," (")</f>
        <v> </v>
      </c>
      <c r="J2" s="1313" t="str">
        <f aca="false">IF(O2=0," ",")")</f>
        <v> </v>
      </c>
      <c r="N2" s="1314" t="n">
        <f aca="false">VLOOKUP(K1,data,29,FALSE())</f>
        <v>0</v>
      </c>
      <c r="O2" s="1314" t="n">
        <f aca="false">VLOOKUP(K1,data,30,FALSE())</f>
        <v>0</v>
      </c>
      <c r="P2" s="1315" t="n">
        <f aca="false">VLOOKUP(K1,data,31,FALSE())</f>
        <v>0</v>
      </c>
      <c r="Q2" s="1316" t="n">
        <f aca="false">VLOOKUP(K1,data,32,FALSE())</f>
        <v>0</v>
      </c>
      <c r="R2" s="0" t="n">
        <f aca="false">VLOOKUP(K1,data,33,FALSE())</f>
        <v>0</v>
      </c>
    </row>
    <row r="3" customFormat="false" ht="12.75" hidden="false" customHeight="false" outlineLevel="0" collapsed="false">
      <c r="A3" s="0" t="n">
        <v>2</v>
      </c>
      <c r="B3" s="0" t="str">
        <f aca="false">IFERROR(VLOOKUP(N3,harta,2,FALSE()),"")</f>
        <v/>
      </c>
      <c r="C3" s="0" t="str">
        <f aca="false">CONCATENATE(D3,I3,E3,J3)</f>
        <v>    </v>
      </c>
      <c r="D3" s="1313" t="str">
        <f aca="false">IF(N3=0," ",N3)</f>
        <v> </v>
      </c>
      <c r="E3" s="1313" t="str">
        <f aca="false">IF(O3=0," ",O3)</f>
        <v> </v>
      </c>
      <c r="F3" s="1313" t="str">
        <f aca="false">IF(P3=0," ",P3)</f>
        <v> </v>
      </c>
      <c r="G3" s="1313" t="str">
        <f aca="false">IF(Q3=0," ",Q3)</f>
        <v> </v>
      </c>
      <c r="H3" s="1313" t="str">
        <f aca="false">IF(R3=0," ",R3)</f>
        <v> </v>
      </c>
      <c r="I3" s="1313" t="str">
        <f aca="false">IF(O3=0," "," (")</f>
        <v> </v>
      </c>
      <c r="J3" s="1313" t="str">
        <f aca="false">IF(O3=0," ",")")</f>
        <v> </v>
      </c>
      <c r="N3" s="1314" t="n">
        <f aca="false">VLOOKUP(K1,data,34,FALSE())</f>
        <v>0</v>
      </c>
      <c r="O3" s="1314" t="n">
        <f aca="false">VLOOKUP(K1,data,35,FALSE())</f>
        <v>0</v>
      </c>
      <c r="P3" s="1315" t="n">
        <f aca="false">VLOOKUP(K1,data,36,FALSE())</f>
        <v>0</v>
      </c>
      <c r="Q3" s="1316" t="n">
        <f aca="false">VLOOKUP(K1,data,37,FALSE())</f>
        <v>0</v>
      </c>
      <c r="R3" s="0" t="n">
        <f aca="false">VLOOKUP(K1,data,38,FALSE())</f>
        <v>0</v>
      </c>
    </row>
    <row r="4" customFormat="false" ht="12.75" hidden="false" customHeight="false" outlineLevel="0" collapsed="false">
      <c r="A4" s="0" t="n">
        <v>3</v>
      </c>
      <c r="B4" s="0" t="str">
        <f aca="false">IFERROR(VLOOKUP(N4,harta,2,FALSE()),"")</f>
        <v/>
      </c>
      <c r="C4" s="0" t="str">
        <f aca="false">CONCATENATE(D4,I4,E4,J4)</f>
        <v>    </v>
      </c>
      <c r="D4" s="1313" t="str">
        <f aca="false">IF(N4=0," ",N4)</f>
        <v> </v>
      </c>
      <c r="E4" s="1313" t="str">
        <f aca="false">IF(O4=0," ",O4)</f>
        <v> </v>
      </c>
      <c r="F4" s="1313" t="str">
        <f aca="false">IF(P4=0," ",P4)</f>
        <v> </v>
      </c>
      <c r="G4" s="1313" t="str">
        <f aca="false">IF(Q4=0," ",Q4)</f>
        <v> </v>
      </c>
      <c r="H4" s="1313" t="str">
        <f aca="false">IF(R4=0," ",R4)</f>
        <v> </v>
      </c>
      <c r="I4" s="1313" t="str">
        <f aca="false">IF(O4=0," "," (")</f>
        <v> </v>
      </c>
      <c r="J4" s="1313" t="str">
        <f aca="false">IF(O4=0," ",")")</f>
        <v> </v>
      </c>
      <c r="N4" s="1314" t="n">
        <f aca="false">VLOOKUP(K1,data,39,FALSE())</f>
        <v>0</v>
      </c>
      <c r="O4" s="1314" t="n">
        <f aca="false">VLOOKUP(K1,data,40,FALSE())</f>
        <v>0</v>
      </c>
      <c r="P4" s="1315" t="n">
        <f aca="false">VLOOKUP(K1,data,41,FALSE())</f>
        <v>0</v>
      </c>
      <c r="Q4" s="1316" t="n">
        <f aca="false">VLOOKUP(K1,data,42,FALSE())</f>
        <v>0</v>
      </c>
      <c r="R4" s="0" t="n">
        <f aca="false">VLOOKUP(K1,data,43,FALSE())</f>
        <v>0</v>
      </c>
    </row>
    <row r="5" customFormat="false" ht="12.75" hidden="false" customHeight="false" outlineLevel="0" collapsed="false">
      <c r="A5" s="0" t="n">
        <v>4</v>
      </c>
      <c r="B5" s="0" t="str">
        <f aca="false">IFERROR(VLOOKUP(N5,harta,2,FALSE()),"")</f>
        <v/>
      </c>
      <c r="C5" s="0" t="str">
        <f aca="false">CONCATENATE(D5,I5,E5,J5)</f>
        <v>    </v>
      </c>
      <c r="D5" s="1313" t="str">
        <f aca="false">IF(N5=0," ",N5)</f>
        <v> </v>
      </c>
      <c r="E5" s="1313" t="str">
        <f aca="false">IF(O5=0," ",O5)</f>
        <v> </v>
      </c>
      <c r="F5" s="1313" t="str">
        <f aca="false">IF(P5=0," ",P5)</f>
        <v> </v>
      </c>
      <c r="G5" s="1313" t="str">
        <f aca="false">IF(Q5=0," ",Q5)</f>
        <v> </v>
      </c>
      <c r="H5" s="1313" t="str">
        <f aca="false">IF(R5=0," ",R5)</f>
        <v> </v>
      </c>
      <c r="I5" s="1313" t="str">
        <f aca="false">IF(O5=0," "," (")</f>
        <v> </v>
      </c>
      <c r="J5" s="1313" t="str">
        <f aca="false">IF(O5=0," ",")")</f>
        <v> </v>
      </c>
      <c r="N5" s="1314" t="n">
        <f aca="false">VLOOKUP(K1,data,44,FALSE())</f>
        <v>0</v>
      </c>
      <c r="O5" s="1314" t="n">
        <f aca="false">VLOOKUP(K1,data,45,FALSE())</f>
        <v>0</v>
      </c>
      <c r="P5" s="1315" t="n">
        <f aca="false">VLOOKUP(K1,data,46,FALSE())</f>
        <v>0</v>
      </c>
      <c r="Q5" s="1316" t="n">
        <f aca="false">VLOOKUP(K1,data,47,FALSE())</f>
        <v>0</v>
      </c>
      <c r="R5" s="0" t="n">
        <f aca="false">VLOOKUP(K1,data,48,FALSE())</f>
        <v>0</v>
      </c>
    </row>
    <row r="6" customFormat="false" ht="12.75" hidden="false" customHeight="false" outlineLevel="0" collapsed="false">
      <c r="A6" s="0" t="n">
        <v>5</v>
      </c>
      <c r="B6" s="0" t="str">
        <f aca="false">IFERROR(VLOOKUP(N6,harta,2,FALSE()),"")</f>
        <v/>
      </c>
      <c r="C6" s="0" t="str">
        <f aca="false">CONCATENATE(D6,I6,E6,J6)</f>
        <v>    </v>
      </c>
      <c r="D6" s="1313" t="str">
        <f aca="false">IF(N6=0," ",N6)</f>
        <v> </v>
      </c>
      <c r="E6" s="1313" t="str">
        <f aca="false">IF(O6=0," ",O6)</f>
        <v> </v>
      </c>
      <c r="F6" s="1313" t="str">
        <f aca="false">IF(P6=0," ",P6)</f>
        <v> </v>
      </c>
      <c r="G6" s="1313" t="str">
        <f aca="false">IF(Q6=0," ",Q6)</f>
        <v> </v>
      </c>
      <c r="H6" s="1313" t="str">
        <f aca="false">IF(R6=0," ",R6)</f>
        <v> </v>
      </c>
      <c r="I6" s="1313" t="str">
        <f aca="false">IF(O6=0," "," (")</f>
        <v> </v>
      </c>
      <c r="J6" s="1313" t="str">
        <f aca="false">IF(O6=0," ",")")</f>
        <v> </v>
      </c>
      <c r="N6" s="1314" t="n">
        <f aca="false">VLOOKUP(K1,data,49,FALSE())</f>
        <v>0</v>
      </c>
      <c r="O6" s="1314" t="n">
        <f aca="false">VLOOKUP(K1,data,50,FALSE())</f>
        <v>0</v>
      </c>
      <c r="P6" s="1315" t="n">
        <f aca="false">VLOOKUP(K1,data,51,FALSE())</f>
        <v>0</v>
      </c>
      <c r="Q6" s="1316" t="n">
        <f aca="false">VLOOKUP(K1,data,52,FALSE())</f>
        <v>0</v>
      </c>
      <c r="R6" s="0" t="n">
        <f aca="false">VLOOKUP(K1,data,53,FALSE())</f>
        <v>0</v>
      </c>
    </row>
    <row r="7" customFormat="false" ht="12.75" hidden="false" customHeight="false" outlineLevel="0" collapsed="false">
      <c r="A7" s="0"/>
      <c r="B7" s="0"/>
      <c r="C7" s="1313" t="str">
        <f aca="false">IF(M7=0," ",M7)</f>
        <v> </v>
      </c>
      <c r="D7" s="1313" t="str">
        <f aca="false">IF(N7=0," ",N7)</f>
        <v> </v>
      </c>
      <c r="E7" s="1313" t="n">
        <f aca="false">SUM(F2:F6)</f>
        <v>0</v>
      </c>
      <c r="F7" s="1313" t="str">
        <f aca="false">IF(P7=0," ",P7)</f>
        <v> </v>
      </c>
      <c r="G7" s="1313" t="n">
        <f aca="false">SUM(G2:G6)</f>
        <v>0</v>
      </c>
      <c r="H7" s="1313"/>
      <c r="I7" s="1313"/>
      <c r="M7" s="1317"/>
      <c r="N7" s="1317"/>
      <c r="O7" s="1317"/>
      <c r="P7" s="1317"/>
    </row>
    <row r="8" customFormat="false" ht="12.75" hidden="false" customHeight="false" outlineLevel="0" collapsed="false">
      <c r="A8" s="0"/>
      <c r="B8" s="0"/>
      <c r="C8" s="1313" t="str">
        <f aca="false">IF(M8=0," ",M8)</f>
        <v> </v>
      </c>
      <c r="D8" s="1313" t="str">
        <f aca="false">IF(N8=0," ",N8)</f>
        <v> </v>
      </c>
      <c r="E8" s="1313" t="str">
        <f aca="false">IF(O8=0," ",O8)</f>
        <v> </v>
      </c>
      <c r="F8" s="1313" t="str">
        <f aca="false">IF(P8=0," ",P8)</f>
        <v> </v>
      </c>
      <c r="G8" s="1313"/>
      <c r="H8" s="1313"/>
      <c r="I8" s="1313"/>
      <c r="M8" s="1317"/>
      <c r="N8" s="1317"/>
      <c r="O8" s="1317"/>
      <c r="P8" s="1317"/>
    </row>
    <row r="9" customFormat="false" ht="12.75" hidden="false" customHeight="false" outlineLevel="0" collapsed="false">
      <c r="A9" s="0"/>
      <c r="B9" s="0"/>
      <c r="C9" s="1313" t="str">
        <f aca="false">IF(M9=0," ",M9)</f>
        <v> </v>
      </c>
      <c r="D9" s="1313" t="str">
        <f aca="false">IF(N9=0," ",N9)</f>
        <v> </v>
      </c>
      <c r="E9" s="1313" t="str">
        <f aca="false">IF(O9=0," ",O9)</f>
        <v> </v>
      </c>
      <c r="F9" s="1313" t="str">
        <f aca="false">IF(P9=0," ",P9)</f>
        <v> </v>
      </c>
      <c r="G9" s="1313"/>
      <c r="H9" s="1313"/>
      <c r="I9" s="1313"/>
      <c r="M9" s="1317"/>
      <c r="N9" s="1317"/>
      <c r="O9" s="1317"/>
      <c r="P9" s="1317"/>
    </row>
    <row r="10" customFormat="false" ht="12.75" hidden="false" customHeight="false" outlineLevel="0" collapsed="false">
      <c r="A10" s="0" t="n">
        <v>1</v>
      </c>
      <c r="B10" s="0" t="str">
        <f aca="false">IFERROR(VLOOKUP(M10,UTANG,2,FALSE()),"")</f>
        <v/>
      </c>
      <c r="C10" s="1313" t="str">
        <f aca="false">IF(M10=0," ",M10)</f>
        <v> </v>
      </c>
      <c r="D10" s="1313" t="str">
        <f aca="false">IF(N10=0," ",N10)</f>
        <v> </v>
      </c>
      <c r="E10" s="1313" t="str">
        <f aca="false">IF(O10=0," ",O10)</f>
        <v> </v>
      </c>
      <c r="F10" s="1313" t="str">
        <f aca="false">IF(P10=0," ",P10)</f>
        <v> </v>
      </c>
      <c r="G10" s="1313" t="str">
        <f aca="false">IF(Q10=0," ",Q10)</f>
        <v> </v>
      </c>
      <c r="H10" s="1313"/>
      <c r="I10" s="1313"/>
      <c r="M10" s="1314" t="n">
        <f aca="false">VLOOKUP(K1,data,54,FALSE())</f>
        <v>0</v>
      </c>
      <c r="N10" s="1314" t="n">
        <f aca="false">VLOOKUP(K1,data,55,FALSE())</f>
        <v>0</v>
      </c>
      <c r="O10" s="1314" t="n">
        <f aca="false">VLOOKUP(K1,data,56,FALSE())</f>
        <v>0</v>
      </c>
      <c r="P10" s="1314" t="n">
        <f aca="false">VLOOKUP(K1,data,57,FALSE())</f>
        <v>0</v>
      </c>
      <c r="Q10" s="0" t="n">
        <f aca="false">VLOOKUP(K1,data,58,FALSE())</f>
        <v>0</v>
      </c>
    </row>
    <row r="11" customFormat="false" ht="12.75" hidden="false" customHeight="false" outlineLevel="0" collapsed="false">
      <c r="A11" s="0" t="n">
        <v>2</v>
      </c>
      <c r="B11" s="0" t="str">
        <f aca="false">IFERROR(VLOOKUP(M11,UTANG,2,FALSE()),"")</f>
        <v/>
      </c>
      <c r="C11" s="1313" t="str">
        <f aca="false">IF(M11=0," ",M11)</f>
        <v> </v>
      </c>
      <c r="D11" s="1313" t="str">
        <f aca="false">IF(N11=0," ",N11)</f>
        <v> </v>
      </c>
      <c r="E11" s="1313" t="str">
        <f aca="false">IF(O11=0," ",O11)</f>
        <v> </v>
      </c>
      <c r="F11" s="1313" t="str">
        <f aca="false">IF(P11=0," ",P11)</f>
        <v> </v>
      </c>
      <c r="G11" s="1313" t="str">
        <f aca="false">IF(Q11=0," ",Q11)</f>
        <v> </v>
      </c>
      <c r="H11" s="1313"/>
      <c r="I11" s="1313"/>
      <c r="M11" s="1314" t="n">
        <f aca="false">VLOOKUP(K1,data,59,FALSE())</f>
        <v>0</v>
      </c>
      <c r="N11" s="1314" t="n">
        <f aca="false">VLOOKUP(K1,data,60,FALSE())</f>
        <v>0</v>
      </c>
      <c r="O11" s="1314" t="n">
        <f aca="false">VLOOKUP(K1,data,61,FALSE())</f>
        <v>0</v>
      </c>
      <c r="P11" s="1314" t="n">
        <f aca="false">VLOOKUP(K1,data,62,FALSE())</f>
        <v>0</v>
      </c>
      <c r="Q11" s="0" t="n">
        <f aca="false">VLOOKUP(K1,data,63,FALSE())</f>
        <v>0</v>
      </c>
    </row>
    <row r="12" customFormat="false" ht="12.75" hidden="false" customHeight="false" outlineLevel="0" collapsed="false">
      <c r="A12" s="0" t="n">
        <v>3</v>
      </c>
      <c r="B12" s="0" t="str">
        <f aca="false">IFERROR(VLOOKUP(M12,UTANG,2,FALSE()),"")</f>
        <v/>
      </c>
      <c r="C12" s="1313" t="str">
        <f aca="false">IF(M12=0," ",M12)</f>
        <v> </v>
      </c>
      <c r="D12" s="1313" t="str">
        <f aca="false">IF(N12=0," ",N12)</f>
        <v> </v>
      </c>
      <c r="E12" s="1313" t="str">
        <f aca="false">IF(O12=0," ",O12)</f>
        <v> </v>
      </c>
      <c r="F12" s="1313" t="str">
        <f aca="false">IF(P12=0," ",P12)</f>
        <v> </v>
      </c>
      <c r="G12" s="1313" t="str">
        <f aca="false">IF(Q12=0," ",Q12)</f>
        <v> </v>
      </c>
      <c r="H12" s="1313"/>
      <c r="I12" s="1313"/>
      <c r="M12" s="1314" t="n">
        <f aca="false">VLOOKUP(K1,data,64,FALSE())</f>
        <v>0</v>
      </c>
      <c r="N12" s="1314" t="n">
        <f aca="false">VLOOKUP(K1,data,65,FALSE())</f>
        <v>0</v>
      </c>
      <c r="O12" s="1314" t="n">
        <f aca="false">VLOOKUP(K1,data,66,FALSE())</f>
        <v>0</v>
      </c>
      <c r="P12" s="1314" t="n">
        <f aca="false">VLOOKUP(K1,data,67,FALSE())</f>
        <v>0</v>
      </c>
      <c r="Q12" s="0" t="n">
        <f aca="false">VLOOKUP(K1,data,68,FALSE())</f>
        <v>0</v>
      </c>
    </row>
    <row r="13" customFormat="false" ht="12.75" hidden="false" customHeight="false" outlineLevel="0" collapsed="false">
      <c r="A13" s="0" t="n">
        <v>4</v>
      </c>
      <c r="B13" s="0" t="str">
        <f aca="false">IFERROR(VLOOKUP(M13,UTANG,2,FALSE()),"")</f>
        <v/>
      </c>
      <c r="C13" s="1313" t="str">
        <f aca="false">IF(M13=0," ",M13)</f>
        <v> </v>
      </c>
      <c r="D13" s="1313" t="str">
        <f aca="false">IF(N13=0," ",N13)</f>
        <v> </v>
      </c>
      <c r="E13" s="1313" t="str">
        <f aca="false">IF(O13=0," ",O13)</f>
        <v> </v>
      </c>
      <c r="F13" s="1313" t="str">
        <f aca="false">IF(P13=0," ",P13)</f>
        <v> </v>
      </c>
      <c r="G13" s="1313" t="str">
        <f aca="false">IF(Q13=0," ",Q13)</f>
        <v> </v>
      </c>
      <c r="H13" s="1313"/>
      <c r="I13" s="1313"/>
      <c r="M13" s="1314" t="n">
        <f aca="false">VLOOKUP(K1,data,69,FALSE())</f>
        <v>0</v>
      </c>
      <c r="N13" s="1314" t="n">
        <f aca="false">VLOOKUP(K1,data,70,FALSE())</f>
        <v>0</v>
      </c>
      <c r="O13" s="1314" t="n">
        <f aca="false">VLOOKUP(K1,data,71,FALSE())</f>
        <v>0</v>
      </c>
      <c r="P13" s="1314" t="n">
        <f aca="false">VLOOKUP(K1,data,72,FALSE())</f>
        <v>0</v>
      </c>
      <c r="Q13" s="0" t="n">
        <f aca="false">VLOOKUP(K1,data,73,FALSE())</f>
        <v>0</v>
      </c>
    </row>
    <row r="14" customFormat="false" ht="12.75" hidden="false" customHeight="false" outlineLevel="0" collapsed="false">
      <c r="A14" s="0" t="n">
        <v>5</v>
      </c>
      <c r="B14" s="0" t="str">
        <f aca="false">IFERROR(VLOOKUP(M14,UTANG,2,FALSE()),"")</f>
        <v/>
      </c>
      <c r="C14" s="1313" t="str">
        <f aca="false">IF(M14=0," ",M14)</f>
        <v> </v>
      </c>
      <c r="D14" s="1313" t="str">
        <f aca="false">IF(N14=0," ",N14)</f>
        <v> </v>
      </c>
      <c r="E14" s="1313" t="str">
        <f aca="false">IF(O14=0," ",O14)</f>
        <v> </v>
      </c>
      <c r="F14" s="1313" t="str">
        <f aca="false">IF(P14=0," ",P14)</f>
        <v> </v>
      </c>
      <c r="G14" s="1313" t="str">
        <f aca="false">IF(Q14=0," ",Q14)</f>
        <v> </v>
      </c>
      <c r="H14" s="1313"/>
      <c r="I14" s="1313"/>
      <c r="M14" s="1314" t="n">
        <f aca="false">VLOOKUP(K1,data,74,FALSE())</f>
        <v>0</v>
      </c>
      <c r="N14" s="1314" t="n">
        <f aca="false">VLOOKUP(K1,data,75,FALSE())</f>
        <v>0</v>
      </c>
      <c r="O14" s="1314" t="n">
        <f aca="false">VLOOKUP(K1,data,76,FALSE())</f>
        <v>0</v>
      </c>
      <c r="P14" s="1314" t="n">
        <f aca="false">VLOOKUP(K1,data,77,FALSE())</f>
        <v>0</v>
      </c>
      <c r="Q14" s="0" t="n">
        <f aca="false">VLOOKUP(K1,data,78,FALSE())</f>
        <v>0</v>
      </c>
    </row>
    <row r="15" customFormat="false" ht="12.75" hidden="false" customHeight="false" outlineLevel="0" collapsed="false">
      <c r="A15" s="0"/>
      <c r="B15" s="0"/>
      <c r="C15" s="1313" t="str">
        <f aca="false">IF(M15=0," ",M15)</f>
        <v> </v>
      </c>
      <c r="D15" s="1313" t="str">
        <f aca="false">IF(N15=0," ",N15)</f>
        <v> </v>
      </c>
      <c r="E15" s="1313" t="str">
        <f aca="false">IF(O15=0," ",O15)</f>
        <v> </v>
      </c>
      <c r="F15" s="1313" t="str">
        <f aca="false">IF(P15=0," ",P15)</f>
        <v> </v>
      </c>
      <c r="G15" s="1313" t="n">
        <f aca="false">SUM(G10:G14)</f>
        <v>0</v>
      </c>
      <c r="H15" s="1313"/>
      <c r="I15" s="1313"/>
      <c r="M15" s="1317"/>
      <c r="N15" s="1317"/>
      <c r="O15" s="1317"/>
      <c r="P15" s="1317"/>
    </row>
    <row r="16" customFormat="false" ht="12.75" hidden="false" customHeight="false" outlineLevel="0" collapsed="false">
      <c r="A16" s="0"/>
      <c r="B16" s="0"/>
      <c r="C16" s="1313" t="str">
        <f aca="false">IF(M16=0," ",M16)</f>
        <v> </v>
      </c>
      <c r="D16" s="1313" t="str">
        <f aca="false">IF(N16=0," ",N16)</f>
        <v> </v>
      </c>
      <c r="E16" s="1313" t="str">
        <f aca="false">IF(O16=0," ",O16)</f>
        <v> </v>
      </c>
      <c r="F16" s="1313" t="str">
        <f aca="false">IF(P16=0," ",P16)</f>
        <v> </v>
      </c>
      <c r="G16" s="1313"/>
      <c r="H16" s="1313"/>
      <c r="I16" s="1313"/>
      <c r="M16" s="1317"/>
      <c r="N16" s="1317"/>
      <c r="O16" s="1317"/>
      <c r="P16" s="1317"/>
    </row>
    <row r="17" customFormat="false" ht="12.75" hidden="false" customHeight="false" outlineLevel="0" collapsed="false">
      <c r="A17" s="0"/>
      <c r="B17" s="0"/>
      <c r="C17" s="1313" t="str">
        <f aca="false">IF(M17=0," ",M17)</f>
        <v> </v>
      </c>
      <c r="D17" s="1313" t="str">
        <f aca="false">IF(N17=0," ",N17)</f>
        <v> </v>
      </c>
      <c r="E17" s="1313" t="str">
        <f aca="false">IF(O17=0," ",O17)</f>
        <v> </v>
      </c>
      <c r="F17" s="1313" t="str">
        <f aca="false">IF(P17=0," ",P17)</f>
        <v> </v>
      </c>
      <c r="G17" s="1313"/>
      <c r="H17" s="1313"/>
      <c r="I17" s="1313"/>
      <c r="L17" s="0" t="n">
        <v>75</v>
      </c>
      <c r="M17" s="1314" t="n">
        <f aca="false">VLOOKUP(K1,data,79,FALSE())</f>
        <v>0</v>
      </c>
      <c r="N17" s="1314" t="n">
        <f aca="false">VLOOKUP(K1,data,80,FALSE())</f>
        <v>0</v>
      </c>
      <c r="O17" s="1314" t="n">
        <f aca="false">VLOOKUP(K1,data,81,FALSE())</f>
        <v>0</v>
      </c>
      <c r="P17" s="1314" t="n">
        <f aca="false">VLOOKUP(K1,data,82,FALSE())</f>
        <v>0</v>
      </c>
    </row>
    <row r="18" customFormat="false" ht="12.75" hidden="false" customHeight="false" outlineLevel="0" collapsed="false">
      <c r="A18" s="0"/>
      <c r="B18" s="0"/>
      <c r="C18" s="1313" t="str">
        <f aca="false">IF(M18=0," ",M18)</f>
        <v> </v>
      </c>
      <c r="D18" s="1313" t="str">
        <f aca="false">IF(N18=0," ",N18)</f>
        <v> </v>
      </c>
      <c r="E18" s="1313" t="str">
        <f aca="false">IF(O18=0," ",O18)</f>
        <v> </v>
      </c>
      <c r="F18" s="1313" t="str">
        <f aca="false">IF(P18=0," ",P18)</f>
        <v> </v>
      </c>
      <c r="G18" s="1313"/>
      <c r="H18" s="1313"/>
      <c r="I18" s="1313"/>
      <c r="L18" s="0" t="n">
        <f aca="false">L17+4</f>
        <v>79</v>
      </c>
      <c r="M18" s="1314" t="n">
        <f aca="false">VLOOKUP(K1,data,83,FALSE())</f>
        <v>0</v>
      </c>
      <c r="N18" s="1314" t="n">
        <f aca="false">VLOOKUP(K1,data,84,FALSE())</f>
        <v>0</v>
      </c>
      <c r="O18" s="1314" t="n">
        <f aca="false">VLOOKUP(K1,data,85,FALSE())</f>
        <v>0</v>
      </c>
      <c r="P18" s="1314" t="n">
        <f aca="false">VLOOKUP(K1,data,86,FALSE())</f>
        <v>0</v>
      </c>
    </row>
    <row r="19" customFormat="false" ht="12.75" hidden="false" customHeight="false" outlineLevel="0" collapsed="false">
      <c r="A19" s="0"/>
      <c r="B19" s="0"/>
      <c r="C19" s="1313" t="str">
        <f aca="false">IF(M19=0," ",M19)</f>
        <v> </v>
      </c>
      <c r="D19" s="1313" t="str">
        <f aca="false">IF(N19=0," ",N19)</f>
        <v> </v>
      </c>
      <c r="E19" s="1313" t="str">
        <f aca="false">IF(O19=0," ",O19)</f>
        <v> </v>
      </c>
      <c r="F19" s="1313" t="str">
        <f aca="false">IF(P19=0," ",P19)</f>
        <v> </v>
      </c>
      <c r="G19" s="1313"/>
      <c r="H19" s="1313"/>
      <c r="I19" s="1313"/>
      <c r="L19" s="0" t="n">
        <f aca="false">L18+4</f>
        <v>83</v>
      </c>
      <c r="M19" s="1314" t="n">
        <f aca="false">VLOOKUP(K1,data,87,FALSE())</f>
        <v>0</v>
      </c>
      <c r="N19" s="1314" t="n">
        <f aca="false">VLOOKUP(K1,data,88,FALSE())</f>
        <v>0</v>
      </c>
      <c r="O19" s="1314" t="n">
        <f aca="false">VLOOKUP(K1,data,89,FALSE())</f>
        <v>0</v>
      </c>
      <c r="P19" s="1314" t="n">
        <f aca="false">VLOOKUP(K1,data,90,FALSE())</f>
        <v>0</v>
      </c>
    </row>
    <row r="20" customFormat="false" ht="12.75" hidden="false" customHeight="false" outlineLevel="0" collapsed="false">
      <c r="A20" s="0"/>
      <c r="B20" s="0"/>
      <c r="C20" s="1313" t="str">
        <f aca="false">IF(M20=0," ",M20)</f>
        <v> </v>
      </c>
      <c r="D20" s="1313" t="str">
        <f aca="false">IF(N20=0," ",N20)</f>
        <v> </v>
      </c>
      <c r="E20" s="1313" t="str">
        <f aca="false">IF(O20=0," ",O20)</f>
        <v> </v>
      </c>
      <c r="F20" s="1313" t="str">
        <f aca="false">IF(P20=0," ",P20)</f>
        <v> </v>
      </c>
      <c r="G20" s="1313"/>
      <c r="H20" s="1313"/>
      <c r="I20" s="1313"/>
      <c r="L20" s="0" t="n">
        <f aca="false">L19+4</f>
        <v>87</v>
      </c>
      <c r="M20" s="1314" t="n">
        <f aca="false">VLOOKUP(K1,data,91,FALSE())</f>
        <v>0</v>
      </c>
      <c r="N20" s="1314" t="n">
        <f aca="false">VLOOKUP(K1,data,92,FALSE())</f>
        <v>0</v>
      </c>
      <c r="O20" s="1314" t="n">
        <f aca="false">VLOOKUP(K1,data,93,FALSE())</f>
        <v>0</v>
      </c>
      <c r="P20" s="1314" t="n">
        <f aca="false">VLOOKUP(K1,data,94,FALSE())</f>
        <v>0</v>
      </c>
    </row>
    <row r="21" customFormat="false" ht="12.75" hidden="false" customHeight="false" outlineLevel="0" collapsed="false">
      <c r="A21" s="0"/>
      <c r="B21" s="0"/>
      <c r="C21" s="1313" t="str">
        <f aca="false">IF(M21=0," ",M21)</f>
        <v> </v>
      </c>
      <c r="D21" s="1313" t="str">
        <f aca="false">IF(N21=0," ",N21)</f>
        <v> </v>
      </c>
      <c r="E21" s="1313" t="str">
        <f aca="false">IF(O21=0," ",O21)</f>
        <v> </v>
      </c>
      <c r="F21" s="1313" t="str">
        <f aca="false">IF(P21=0," ",P21)</f>
        <v> </v>
      </c>
      <c r="G21" s="1313"/>
      <c r="H21" s="1313"/>
      <c r="I21" s="1313"/>
      <c r="L21" s="0" t="n">
        <f aca="false">L20+4</f>
        <v>91</v>
      </c>
      <c r="M21" s="1314" t="n">
        <f aca="false">VLOOKUP(K1,data,95,FALSE())</f>
        <v>0</v>
      </c>
      <c r="N21" s="1314" t="n">
        <f aca="false">VLOOKUP(K1,data,96,FALSE())</f>
        <v>0</v>
      </c>
      <c r="O21" s="1314" t="n">
        <f aca="false">VLOOKUP(K1,data,97,FALSE())</f>
        <v>0</v>
      </c>
      <c r="P21" s="1314" t="n">
        <f aca="false">VLOOKUP(K1,data,98,FALSE())</f>
        <v>0</v>
      </c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  <c r="C23" s="1311" t="n">
        <f aca="false">IF(C20=0," ",0)</f>
        <v>0</v>
      </c>
    </row>
    <row r="24" customFormat="false" ht="12.75" hidden="false" customHeight="false" outlineLevel="0" collapsed="false">
      <c r="A24" s="0"/>
      <c r="B24" s="0"/>
      <c r="M24" s="466"/>
    </row>
    <row r="25" customFormat="false" ht="12.75" hidden="false" customHeight="false" outlineLevel="0" collapsed="false">
      <c r="A25" s="0"/>
      <c r="B25" s="0"/>
      <c r="M25" s="466" t="s">
        <v>1914</v>
      </c>
      <c r="N25" s="1318" t="e">
        <f aca="false">VLOOKUP(K1,#NAME?,79,FALSE())</f>
        <v>#VALUE!</v>
      </c>
      <c r="O25" s="1318" t="e">
        <f aca="false">VLOOKUP(K1,#NAME?,81,FALSE())</f>
        <v>#VALUE!</v>
      </c>
      <c r="P25" s="0" t="e">
        <f aca="false">VLOOKUP(K1,#NAME?,80,FALSE())</f>
        <v>#VALUE!</v>
      </c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  <c r="C27" s="1311" t="str">
        <f aca="false">IF(C17=0," ",C17)</f>
        <v> </v>
      </c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C34" s="1312" t="s">
        <v>1915</v>
      </c>
      <c r="D34" s="466" t="s">
        <v>1916</v>
      </c>
    </row>
    <row r="35" customFormat="false" ht="12.75" hidden="false" customHeight="false" outlineLevel="0" collapsed="false">
      <c r="C35" s="1311" t="s">
        <v>1917</v>
      </c>
      <c r="D35" s="1319" t="s">
        <v>279</v>
      </c>
    </row>
    <row r="36" customFormat="false" ht="12.75" hidden="false" customHeight="false" outlineLevel="0" collapsed="false">
      <c r="C36" s="1311" t="s">
        <v>1918</v>
      </c>
      <c r="D36" s="1319" t="s">
        <v>283</v>
      </c>
    </row>
    <row r="37" customFormat="false" ht="12.75" hidden="false" customHeight="false" outlineLevel="0" collapsed="false">
      <c r="C37" s="1311" t="s">
        <v>1919</v>
      </c>
      <c r="D37" s="1319" t="s">
        <v>287</v>
      </c>
    </row>
    <row r="38" customFormat="false" ht="12.75" hidden="false" customHeight="false" outlineLevel="0" collapsed="false">
      <c r="C38" s="1311" t="s">
        <v>205</v>
      </c>
      <c r="D38" s="1319" t="s">
        <v>291</v>
      </c>
    </row>
    <row r="39" customFormat="false" ht="12.75" hidden="false" customHeight="false" outlineLevel="0" collapsed="false">
      <c r="C39" s="1311" t="s">
        <v>1920</v>
      </c>
      <c r="D39" s="1310" t="s">
        <v>319</v>
      </c>
    </row>
    <row r="40" customFormat="false" ht="12.75" hidden="false" customHeight="false" outlineLevel="0" collapsed="false">
      <c r="C40" s="1311" t="s">
        <v>1921</v>
      </c>
      <c r="D40" s="1310" t="s">
        <v>354</v>
      </c>
    </row>
    <row r="41" customFormat="false" ht="12.75" hidden="false" customHeight="false" outlineLevel="0" collapsed="false">
      <c r="C41" s="1311" t="s">
        <v>1922</v>
      </c>
      <c r="D41" s="1310" t="s">
        <v>358</v>
      </c>
    </row>
    <row r="42" customFormat="false" ht="12.75" hidden="false" customHeight="false" outlineLevel="0" collapsed="false">
      <c r="C42" s="1311" t="s">
        <v>1923</v>
      </c>
      <c r="D42" s="1310" t="s">
        <v>363</v>
      </c>
    </row>
    <row r="43" customFormat="false" ht="12.75" hidden="false" customHeight="false" outlineLevel="0" collapsed="false">
      <c r="C43" s="1311" t="s">
        <v>1924</v>
      </c>
      <c r="D43" s="1310" t="s">
        <v>364</v>
      </c>
    </row>
    <row r="44" customFormat="false" ht="12.75" hidden="false" customHeight="false" outlineLevel="0" collapsed="false">
      <c r="C44" s="1311" t="s">
        <v>201</v>
      </c>
      <c r="D44" s="1310" t="s">
        <v>365</v>
      </c>
    </row>
    <row r="45" customFormat="false" ht="12.75" hidden="false" customHeight="false" outlineLevel="0" collapsed="false">
      <c r="C45" s="1312" t="s">
        <v>207</v>
      </c>
      <c r="D45" s="1310" t="s">
        <v>373</v>
      </c>
    </row>
    <row r="46" customFormat="false" ht="12.75" hidden="false" customHeight="false" outlineLevel="0" collapsed="false">
      <c r="C46" s="1312" t="s">
        <v>1925</v>
      </c>
      <c r="D46" s="1310" t="s">
        <v>374</v>
      </c>
    </row>
    <row r="47" customFormat="false" ht="12.75" hidden="false" customHeight="false" outlineLevel="0" collapsed="false">
      <c r="C47" s="1311" t="s">
        <v>1926</v>
      </c>
      <c r="D47" s="1310" t="s">
        <v>377</v>
      </c>
    </row>
    <row r="48" customFormat="false" ht="12.75" hidden="false" customHeight="false" outlineLevel="0" collapsed="false">
      <c r="C48" s="1312" t="s">
        <v>193</v>
      </c>
      <c r="D48" s="1310" t="s">
        <v>383</v>
      </c>
    </row>
    <row r="49" customFormat="false" ht="12.75" hidden="false" customHeight="false" outlineLevel="0" collapsed="false">
      <c r="C49" s="1312" t="s">
        <v>197</v>
      </c>
      <c r="D49" s="1310" t="s">
        <v>384</v>
      </c>
    </row>
    <row r="50" customFormat="false" ht="12.75" hidden="false" customHeight="false" outlineLevel="0" collapsed="false">
      <c r="C50" s="1312" t="s">
        <v>1927</v>
      </c>
      <c r="D50" s="1310" t="s">
        <v>385</v>
      </c>
    </row>
    <row r="51" customFormat="false" ht="12.75" hidden="false" customHeight="false" outlineLevel="0" collapsed="false">
      <c r="D51" s="1310"/>
    </row>
    <row r="52" customFormat="false" ht="12.75" hidden="false" customHeight="false" outlineLevel="0" collapsed="false">
      <c r="C52" s="1320" t="s">
        <v>1915</v>
      </c>
      <c r="D52" s="1319" t="s">
        <v>1916</v>
      </c>
    </row>
    <row r="53" customFormat="false" ht="12.75" hidden="false" customHeight="false" outlineLevel="0" collapsed="false">
      <c r="C53" s="1312" t="s">
        <v>209</v>
      </c>
      <c r="D53" s="1310" t="n">
        <v>101</v>
      </c>
    </row>
    <row r="54" customFormat="false" ht="12.75" hidden="false" customHeight="false" outlineLevel="0" collapsed="false">
      <c r="C54" s="1311" t="s">
        <v>216</v>
      </c>
      <c r="D54" s="1310" t="n">
        <v>102</v>
      </c>
    </row>
    <row r="55" customFormat="false" ht="12.75" hidden="false" customHeight="false" outlineLevel="0" collapsed="false">
      <c r="C55" s="1311" t="s">
        <v>1928</v>
      </c>
      <c r="D55" s="1310" t="n">
        <v>109</v>
      </c>
    </row>
  </sheetData>
  <sheetProtection sheet="true" password="dd01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V2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3" width="26.84"/>
    <col collapsed="false" customWidth="true" hidden="false" outlineLevel="0" max="3" min="3" style="13" width="20.85"/>
    <col collapsed="false" customWidth="true" hidden="false" outlineLevel="0" max="4" min="4" style="13" width="18.56"/>
    <col collapsed="false" customWidth="true" hidden="false" outlineLevel="0" max="5" min="5" style="13" width="20.56"/>
    <col collapsed="false" customWidth="true" hidden="false" outlineLevel="0" max="6" min="6" style="13" width="35.99"/>
    <col collapsed="false" customWidth="true" hidden="false" outlineLevel="0" max="7" min="7" style="13" width="30.85"/>
    <col collapsed="false" customWidth="true" hidden="false" outlineLevel="0" max="8" min="8" style="13" width="32.7"/>
    <col collapsed="false" customWidth="true" hidden="false" outlineLevel="0" max="10" min="9" style="14" width="14.85"/>
    <col collapsed="false" customWidth="true" hidden="false" outlineLevel="0" max="11" min="11" style="14" width="7.7"/>
    <col collapsed="false" customWidth="true" hidden="false" outlineLevel="0" max="12" min="12" style="13" width="12.42"/>
    <col collapsed="false" customWidth="true" hidden="false" outlineLevel="0" max="17" min="13" style="12" width="12.42"/>
    <col collapsed="false" customWidth="true" hidden="false" outlineLevel="0" max="20" min="18" style="15" width="16.99"/>
    <col collapsed="false" customWidth="true" hidden="false" outlineLevel="0" max="25" min="21" style="16" width="17.14"/>
    <col collapsed="false" customWidth="true" hidden="false" outlineLevel="0" max="26" min="26" style="15" width="21.7"/>
    <col collapsed="false" customWidth="true" hidden="false" outlineLevel="0" max="27" min="27" style="17" width="21.7"/>
    <col collapsed="false" customWidth="true" hidden="false" outlineLevel="0" max="28" min="28" style="18" width="21.7"/>
    <col collapsed="false" customWidth="true" hidden="false" outlineLevel="0" max="30" min="29" style="19" width="36.7"/>
    <col collapsed="false" customWidth="true" hidden="false" outlineLevel="0" max="31" min="31" style="20" width="36.7"/>
    <col collapsed="false" customWidth="true" hidden="false" outlineLevel="0" max="32" min="32" style="21" width="36.7"/>
    <col collapsed="false" customWidth="true" hidden="false" outlineLevel="0" max="33" min="33" style="20" width="36.7"/>
    <col collapsed="false" customWidth="true" hidden="false" outlineLevel="0" max="53" min="34" style="22" width="36.7"/>
    <col collapsed="false" customWidth="true" hidden="false" outlineLevel="0" max="57" min="54" style="20" width="17.99"/>
    <col collapsed="false" customWidth="true" hidden="false" outlineLevel="0" max="58" min="58" style="21" width="17.99"/>
    <col collapsed="false" customWidth="true" hidden="false" outlineLevel="0" max="62" min="59" style="20" width="17.99"/>
    <col collapsed="false" customWidth="true" hidden="false" outlineLevel="0" max="63" min="63" style="21" width="17.99"/>
    <col collapsed="false" customWidth="true" hidden="false" outlineLevel="0" max="67" min="64" style="20" width="17.99"/>
    <col collapsed="false" customWidth="true" hidden="false" outlineLevel="0" max="68" min="68" style="21" width="17.99"/>
    <col collapsed="false" customWidth="true" hidden="false" outlineLevel="0" max="72" min="69" style="20" width="17.99"/>
    <col collapsed="false" customWidth="true" hidden="false" outlineLevel="0" max="73" min="73" style="21" width="17.99"/>
    <col collapsed="false" customWidth="true" hidden="false" outlineLevel="0" max="77" min="74" style="20" width="17.99"/>
    <col collapsed="false" customWidth="true" hidden="false" outlineLevel="0" max="78" min="78" style="21" width="17.99"/>
    <col collapsed="false" customWidth="true" hidden="false" outlineLevel="0" max="98" min="79" style="20" width="26.56"/>
    <col collapsed="false" customWidth="false" hidden="false" outlineLevel="0" max="257" min="99" style="23" width="9.14"/>
  </cols>
  <sheetData>
    <row r="1" s="34" customFormat="true" ht="60.6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 t="s">
        <v>23</v>
      </c>
      <c r="S1" s="25"/>
      <c r="T1" s="25"/>
      <c r="U1" s="25"/>
      <c r="V1" s="26" t="s">
        <v>24</v>
      </c>
      <c r="W1" s="26"/>
      <c r="X1" s="27" t="s">
        <v>25</v>
      </c>
      <c r="Y1" s="27"/>
      <c r="Z1" s="28" t="s">
        <v>26</v>
      </c>
      <c r="AA1" s="28"/>
      <c r="AB1" s="28"/>
      <c r="AC1" s="29" t="s">
        <v>27</v>
      </c>
      <c r="AD1" s="29"/>
      <c r="AE1" s="29"/>
      <c r="AF1" s="29"/>
      <c r="AG1" s="29"/>
      <c r="AH1" s="29" t="s">
        <v>28</v>
      </c>
      <c r="AI1" s="29"/>
      <c r="AJ1" s="29"/>
      <c r="AK1" s="29"/>
      <c r="AL1" s="29"/>
      <c r="AM1" s="29" t="s">
        <v>29</v>
      </c>
      <c r="AN1" s="29"/>
      <c r="AO1" s="29"/>
      <c r="AP1" s="29"/>
      <c r="AQ1" s="29"/>
      <c r="AR1" s="29" t="s">
        <v>30</v>
      </c>
      <c r="AS1" s="29"/>
      <c r="AT1" s="29"/>
      <c r="AU1" s="29"/>
      <c r="AV1" s="29"/>
      <c r="AW1" s="29" t="s">
        <v>31</v>
      </c>
      <c r="AX1" s="29"/>
      <c r="AY1" s="29"/>
      <c r="AZ1" s="29"/>
      <c r="BA1" s="29"/>
      <c r="BB1" s="30" t="s">
        <v>32</v>
      </c>
      <c r="BC1" s="30"/>
      <c r="BD1" s="30"/>
      <c r="BE1" s="30"/>
      <c r="BF1" s="30"/>
      <c r="BG1" s="30" t="s">
        <v>33</v>
      </c>
      <c r="BH1" s="30"/>
      <c r="BI1" s="30"/>
      <c r="BJ1" s="30"/>
      <c r="BK1" s="30"/>
      <c r="BL1" s="30" t="s">
        <v>34</v>
      </c>
      <c r="BM1" s="30"/>
      <c r="BN1" s="30"/>
      <c r="BO1" s="30"/>
      <c r="BP1" s="30"/>
      <c r="BQ1" s="30" t="s">
        <v>35</v>
      </c>
      <c r="BR1" s="30"/>
      <c r="BS1" s="30"/>
      <c r="BT1" s="30"/>
      <c r="BU1" s="30"/>
      <c r="BV1" s="30" t="s">
        <v>36</v>
      </c>
      <c r="BW1" s="30"/>
      <c r="BX1" s="30"/>
      <c r="BY1" s="30"/>
      <c r="BZ1" s="30"/>
      <c r="CA1" s="31" t="s">
        <v>37</v>
      </c>
      <c r="CB1" s="31"/>
      <c r="CC1" s="31"/>
      <c r="CD1" s="31"/>
      <c r="CE1" s="31" t="s">
        <v>38</v>
      </c>
      <c r="CF1" s="31"/>
      <c r="CG1" s="31"/>
      <c r="CH1" s="31"/>
      <c r="CI1" s="31" t="s">
        <v>39</v>
      </c>
      <c r="CJ1" s="31"/>
      <c r="CK1" s="31"/>
      <c r="CL1" s="31"/>
      <c r="CM1" s="31" t="s">
        <v>40</v>
      </c>
      <c r="CN1" s="31"/>
      <c r="CO1" s="31"/>
      <c r="CP1" s="31"/>
      <c r="CQ1" s="32" t="s">
        <v>41</v>
      </c>
      <c r="CR1" s="32"/>
      <c r="CS1" s="32"/>
      <c r="CT1" s="32"/>
      <c r="CU1" s="33"/>
    </row>
    <row r="2" s="51" customFormat="true" ht="96.6" hidden="false" customHeight="true" outlineLevel="0" collapsed="false">
      <c r="A2" s="35" t="s">
        <v>42</v>
      </c>
      <c r="B2" s="36" t="s">
        <v>43</v>
      </c>
      <c r="C2" s="36" t="s">
        <v>44</v>
      </c>
      <c r="D2" s="36" t="s">
        <v>45</v>
      </c>
      <c r="E2" s="36" t="s">
        <v>46</v>
      </c>
      <c r="F2" s="36" t="s">
        <v>47</v>
      </c>
      <c r="G2" s="36" t="s">
        <v>48</v>
      </c>
      <c r="H2" s="36" t="s">
        <v>49</v>
      </c>
      <c r="I2" s="37" t="s">
        <v>50</v>
      </c>
      <c r="J2" s="37" t="s">
        <v>51</v>
      </c>
      <c r="K2" s="37" t="s">
        <v>52</v>
      </c>
      <c r="L2" s="36" t="s">
        <v>53</v>
      </c>
      <c r="M2" s="36" t="s">
        <v>54</v>
      </c>
      <c r="N2" s="36" t="s">
        <v>55</v>
      </c>
      <c r="O2" s="36" t="s">
        <v>56</v>
      </c>
      <c r="P2" s="36" t="s">
        <v>57</v>
      </c>
      <c r="Q2" s="36" t="s">
        <v>58</v>
      </c>
      <c r="R2" s="38" t="s">
        <v>59</v>
      </c>
      <c r="S2" s="38" t="s">
        <v>60</v>
      </c>
      <c r="T2" s="38" t="s">
        <v>61</v>
      </c>
      <c r="U2" s="38" t="s">
        <v>62</v>
      </c>
      <c r="V2" s="39" t="s">
        <v>63</v>
      </c>
      <c r="W2" s="39" t="s">
        <v>64</v>
      </c>
      <c r="X2" s="40" t="s">
        <v>65</v>
      </c>
      <c r="Y2" s="40" t="s">
        <v>66</v>
      </c>
      <c r="Z2" s="41" t="s">
        <v>67</v>
      </c>
      <c r="AA2" s="42" t="s">
        <v>68</v>
      </c>
      <c r="AB2" s="41" t="s">
        <v>69</v>
      </c>
      <c r="AC2" s="43" t="s">
        <v>70</v>
      </c>
      <c r="AD2" s="44" t="s">
        <v>71</v>
      </c>
      <c r="AE2" s="45" t="s">
        <v>72</v>
      </c>
      <c r="AF2" s="46" t="s">
        <v>73</v>
      </c>
      <c r="AG2" s="47" t="s">
        <v>74</v>
      </c>
      <c r="AH2" s="43" t="s">
        <v>70</v>
      </c>
      <c r="AI2" s="44" t="s">
        <v>71</v>
      </c>
      <c r="AJ2" s="45" t="s">
        <v>72</v>
      </c>
      <c r="AK2" s="46" t="s">
        <v>73</v>
      </c>
      <c r="AL2" s="47" t="s">
        <v>74</v>
      </c>
      <c r="AM2" s="43" t="s">
        <v>70</v>
      </c>
      <c r="AN2" s="44" t="s">
        <v>71</v>
      </c>
      <c r="AO2" s="45" t="s">
        <v>72</v>
      </c>
      <c r="AP2" s="46" t="s">
        <v>73</v>
      </c>
      <c r="AQ2" s="47" t="s">
        <v>74</v>
      </c>
      <c r="AR2" s="43" t="s">
        <v>70</v>
      </c>
      <c r="AS2" s="44" t="s">
        <v>71</v>
      </c>
      <c r="AT2" s="45" t="s">
        <v>72</v>
      </c>
      <c r="AU2" s="46" t="s">
        <v>73</v>
      </c>
      <c r="AV2" s="47" t="s">
        <v>74</v>
      </c>
      <c r="AW2" s="43" t="s">
        <v>70</v>
      </c>
      <c r="AX2" s="44" t="s">
        <v>71</v>
      </c>
      <c r="AY2" s="45" t="s">
        <v>72</v>
      </c>
      <c r="AZ2" s="46" t="s">
        <v>73</v>
      </c>
      <c r="BA2" s="47" t="s">
        <v>74</v>
      </c>
      <c r="BB2" s="48" t="s">
        <v>75</v>
      </c>
      <c r="BC2" s="48" t="s">
        <v>76</v>
      </c>
      <c r="BD2" s="48" t="s">
        <v>77</v>
      </c>
      <c r="BE2" s="48" t="s">
        <v>78</v>
      </c>
      <c r="BF2" s="49" t="s">
        <v>79</v>
      </c>
      <c r="BG2" s="48" t="s">
        <v>75</v>
      </c>
      <c r="BH2" s="48" t="s">
        <v>76</v>
      </c>
      <c r="BI2" s="48" t="s">
        <v>77</v>
      </c>
      <c r="BJ2" s="48" t="s">
        <v>78</v>
      </c>
      <c r="BK2" s="49" t="s">
        <v>79</v>
      </c>
      <c r="BL2" s="48" t="s">
        <v>75</v>
      </c>
      <c r="BM2" s="48" t="s">
        <v>76</v>
      </c>
      <c r="BN2" s="48" t="s">
        <v>77</v>
      </c>
      <c r="BO2" s="48" t="s">
        <v>78</v>
      </c>
      <c r="BP2" s="49" t="s">
        <v>79</v>
      </c>
      <c r="BQ2" s="48" t="s">
        <v>75</v>
      </c>
      <c r="BR2" s="48" t="s">
        <v>76</v>
      </c>
      <c r="BS2" s="48" t="s">
        <v>77</v>
      </c>
      <c r="BT2" s="48" t="s">
        <v>78</v>
      </c>
      <c r="BU2" s="49" t="s">
        <v>79</v>
      </c>
      <c r="BV2" s="48" t="s">
        <v>75</v>
      </c>
      <c r="BW2" s="48" t="s">
        <v>76</v>
      </c>
      <c r="BX2" s="48" t="s">
        <v>77</v>
      </c>
      <c r="BY2" s="48" t="s">
        <v>78</v>
      </c>
      <c r="BZ2" s="49" t="s">
        <v>79</v>
      </c>
      <c r="CA2" s="50" t="s">
        <v>80</v>
      </c>
      <c r="CB2" s="50" t="s">
        <v>45</v>
      </c>
      <c r="CC2" s="50" t="s">
        <v>81</v>
      </c>
      <c r="CD2" s="50" t="s">
        <v>18</v>
      </c>
      <c r="CE2" s="50" t="s">
        <v>80</v>
      </c>
      <c r="CF2" s="50" t="s">
        <v>45</v>
      </c>
      <c r="CG2" s="50" t="s">
        <v>81</v>
      </c>
      <c r="CH2" s="50" t="s">
        <v>18</v>
      </c>
      <c r="CI2" s="50" t="s">
        <v>80</v>
      </c>
      <c r="CJ2" s="50" t="s">
        <v>45</v>
      </c>
      <c r="CK2" s="50" t="s">
        <v>81</v>
      </c>
      <c r="CL2" s="50" t="s">
        <v>18</v>
      </c>
      <c r="CM2" s="50" t="s">
        <v>80</v>
      </c>
      <c r="CN2" s="50" t="s">
        <v>45</v>
      </c>
      <c r="CO2" s="50" t="s">
        <v>81</v>
      </c>
      <c r="CP2" s="50" t="s">
        <v>18</v>
      </c>
      <c r="CQ2" s="50" t="s">
        <v>80</v>
      </c>
      <c r="CR2" s="50" t="s">
        <v>45</v>
      </c>
      <c r="CS2" s="50" t="s">
        <v>81</v>
      </c>
      <c r="CT2" s="50" t="s">
        <v>18</v>
      </c>
    </row>
    <row r="3" s="53" customFormat="true" ht="19.9" hidden="false" customHeight="true" outlineLevel="0" collapsed="false">
      <c r="A3" s="52" t="s">
        <v>82</v>
      </c>
      <c r="B3" s="52" t="s">
        <v>83</v>
      </c>
      <c r="C3" s="52" t="s">
        <v>84</v>
      </c>
      <c r="D3" s="52" t="s">
        <v>85</v>
      </c>
      <c r="E3" s="52" t="s">
        <v>86</v>
      </c>
      <c r="F3" s="52" t="s">
        <v>87</v>
      </c>
      <c r="G3" s="52" t="s">
        <v>88</v>
      </c>
      <c r="H3" s="52" t="s">
        <v>89</v>
      </c>
      <c r="I3" s="52" t="s">
        <v>90</v>
      </c>
      <c r="J3" s="52" t="s">
        <v>91</v>
      </c>
      <c r="K3" s="52" t="s">
        <v>92</v>
      </c>
      <c r="L3" s="52" t="s">
        <v>93</v>
      </c>
      <c r="M3" s="52" t="s">
        <v>94</v>
      </c>
      <c r="N3" s="52" t="s">
        <v>95</v>
      </c>
      <c r="O3" s="52" t="s">
        <v>96</v>
      </c>
      <c r="P3" s="52" t="s">
        <v>97</v>
      </c>
      <c r="Q3" s="52" t="s">
        <v>98</v>
      </c>
      <c r="R3" s="52" t="s">
        <v>99</v>
      </c>
      <c r="S3" s="52" t="s">
        <v>100</v>
      </c>
      <c r="T3" s="52" t="s">
        <v>101</v>
      </c>
      <c r="U3" s="52" t="s">
        <v>102</v>
      </c>
      <c r="V3" s="52" t="s">
        <v>103</v>
      </c>
      <c r="W3" s="52" t="s">
        <v>104</v>
      </c>
      <c r="X3" s="52" t="s">
        <v>105</v>
      </c>
      <c r="Y3" s="52" t="s">
        <v>106</v>
      </c>
      <c r="Z3" s="52" t="s">
        <v>107</v>
      </c>
      <c r="AA3" s="52" t="s">
        <v>108</v>
      </c>
      <c r="AB3" s="52" t="s">
        <v>109</v>
      </c>
      <c r="AC3" s="52" t="s">
        <v>110</v>
      </c>
      <c r="AD3" s="52" t="s">
        <v>111</v>
      </c>
      <c r="AE3" s="52" t="s">
        <v>112</v>
      </c>
      <c r="AF3" s="52" t="s">
        <v>113</v>
      </c>
      <c r="AG3" s="52" t="s">
        <v>114</v>
      </c>
      <c r="AH3" s="52" t="s">
        <v>115</v>
      </c>
      <c r="AI3" s="52" t="s">
        <v>116</v>
      </c>
      <c r="AJ3" s="52" t="s">
        <v>117</v>
      </c>
      <c r="AK3" s="52" t="s">
        <v>118</v>
      </c>
      <c r="AL3" s="52" t="s">
        <v>119</v>
      </c>
      <c r="AM3" s="52" t="s">
        <v>120</v>
      </c>
      <c r="AN3" s="52" t="s">
        <v>121</v>
      </c>
      <c r="AO3" s="52" t="s">
        <v>122</v>
      </c>
      <c r="AP3" s="52" t="s">
        <v>123</v>
      </c>
      <c r="AQ3" s="52" t="s">
        <v>124</v>
      </c>
      <c r="AR3" s="52" t="s">
        <v>125</v>
      </c>
      <c r="AS3" s="52" t="s">
        <v>126</v>
      </c>
      <c r="AT3" s="52" t="s">
        <v>127</v>
      </c>
      <c r="AU3" s="52" t="s">
        <v>128</v>
      </c>
      <c r="AV3" s="52" t="s">
        <v>129</v>
      </c>
      <c r="AW3" s="52" t="s">
        <v>130</v>
      </c>
      <c r="AX3" s="52" t="s">
        <v>131</v>
      </c>
      <c r="AY3" s="52" t="s">
        <v>132</v>
      </c>
      <c r="AZ3" s="52" t="s">
        <v>133</v>
      </c>
      <c r="BA3" s="52" t="s">
        <v>134</v>
      </c>
      <c r="BB3" s="52" t="s">
        <v>135</v>
      </c>
      <c r="BC3" s="52" t="s">
        <v>136</v>
      </c>
      <c r="BD3" s="52" t="s">
        <v>137</v>
      </c>
      <c r="BE3" s="52" t="s">
        <v>138</v>
      </c>
      <c r="BF3" s="52" t="s">
        <v>139</v>
      </c>
      <c r="BG3" s="52" t="s">
        <v>140</v>
      </c>
      <c r="BH3" s="52" t="s">
        <v>141</v>
      </c>
      <c r="BI3" s="52" t="s">
        <v>142</v>
      </c>
      <c r="BJ3" s="52" t="s">
        <v>143</v>
      </c>
      <c r="BK3" s="52" t="s">
        <v>144</v>
      </c>
      <c r="BL3" s="52" t="s">
        <v>145</v>
      </c>
      <c r="BM3" s="52" t="s">
        <v>146</v>
      </c>
      <c r="BN3" s="52" t="s">
        <v>147</v>
      </c>
      <c r="BO3" s="52" t="s">
        <v>148</v>
      </c>
      <c r="BP3" s="52" t="s">
        <v>149</v>
      </c>
      <c r="BQ3" s="52" t="s">
        <v>150</v>
      </c>
      <c r="BR3" s="52" t="s">
        <v>151</v>
      </c>
      <c r="BS3" s="52" t="s">
        <v>152</v>
      </c>
      <c r="BT3" s="52" t="s">
        <v>153</v>
      </c>
      <c r="BU3" s="52" t="s">
        <v>154</v>
      </c>
      <c r="BV3" s="52" t="s">
        <v>155</v>
      </c>
      <c r="BW3" s="52" t="s">
        <v>156</v>
      </c>
      <c r="BX3" s="52" t="s">
        <v>157</v>
      </c>
      <c r="BY3" s="52" t="s">
        <v>158</v>
      </c>
      <c r="BZ3" s="52" t="s">
        <v>159</v>
      </c>
      <c r="CA3" s="52" t="s">
        <v>160</v>
      </c>
      <c r="CB3" s="52" t="s">
        <v>161</v>
      </c>
      <c r="CC3" s="52" t="s">
        <v>162</v>
      </c>
      <c r="CD3" s="52" t="s">
        <v>163</v>
      </c>
      <c r="CE3" s="52" t="s">
        <v>164</v>
      </c>
      <c r="CF3" s="52" t="s">
        <v>165</v>
      </c>
      <c r="CG3" s="52" t="s">
        <v>166</v>
      </c>
      <c r="CH3" s="52" t="s">
        <v>167</v>
      </c>
      <c r="CI3" s="52" t="s">
        <v>168</v>
      </c>
      <c r="CJ3" s="52" t="s">
        <v>169</v>
      </c>
      <c r="CK3" s="52" t="s">
        <v>170</v>
      </c>
      <c r="CL3" s="52" t="s">
        <v>171</v>
      </c>
      <c r="CM3" s="52" t="s">
        <v>172</v>
      </c>
      <c r="CN3" s="52" t="s">
        <v>173</v>
      </c>
      <c r="CO3" s="52" t="s">
        <v>174</v>
      </c>
      <c r="CP3" s="52" t="s">
        <v>175</v>
      </c>
      <c r="CQ3" s="52" t="s">
        <v>176</v>
      </c>
      <c r="CR3" s="52" t="s">
        <v>177</v>
      </c>
      <c r="CS3" s="52" t="s">
        <v>178</v>
      </c>
      <c r="CT3" s="52" t="s">
        <v>179</v>
      </c>
    </row>
    <row r="4" s="59" customFormat="true" ht="46.9" hidden="false" customHeight="true" outlineLevel="0" collapsed="false">
      <c r="A4" s="12" t="s">
        <v>180</v>
      </c>
      <c r="B4" s="54" t="s">
        <v>181</v>
      </c>
      <c r="C4" s="55" t="s">
        <v>182</v>
      </c>
      <c r="D4" s="56" t="s">
        <v>183</v>
      </c>
      <c r="E4" s="13" t="s">
        <v>184</v>
      </c>
      <c r="F4" s="13" t="s">
        <v>185</v>
      </c>
      <c r="G4" s="13" t="s">
        <v>186</v>
      </c>
      <c r="H4" s="13" t="s">
        <v>187</v>
      </c>
      <c r="I4" s="14" t="s">
        <v>188</v>
      </c>
      <c r="J4" s="14" t="s">
        <v>189</v>
      </c>
      <c r="K4" s="14" t="n">
        <v>2</v>
      </c>
      <c r="L4" s="13" t="s">
        <v>190</v>
      </c>
      <c r="M4" s="21" t="s">
        <v>191</v>
      </c>
      <c r="N4" s="21" t="s">
        <v>192</v>
      </c>
      <c r="O4" s="21"/>
      <c r="P4" s="21"/>
      <c r="Q4" s="21"/>
      <c r="R4" s="15" t="n">
        <v>3578400</v>
      </c>
      <c r="S4" s="15" t="n">
        <v>540000</v>
      </c>
      <c r="T4" s="15"/>
      <c r="U4" s="15"/>
      <c r="V4" s="15"/>
      <c r="W4" s="15"/>
      <c r="X4" s="15"/>
      <c r="Y4" s="15"/>
      <c r="Z4" s="15" t="n">
        <v>10000000</v>
      </c>
      <c r="AA4" s="57" t="n">
        <f aca="false">IFERROR(VLOOKUP(G4,final,2,FALSE()),"")</f>
        <v>0.15</v>
      </c>
      <c r="AB4" s="58" t="n">
        <f aca="false">IFERROR(Z4*AA4,"")</f>
        <v>1500000</v>
      </c>
      <c r="AC4" s="19" t="s">
        <v>193</v>
      </c>
      <c r="AD4" s="19" t="s">
        <v>194</v>
      </c>
      <c r="AE4" s="20" t="s">
        <v>195</v>
      </c>
      <c r="AF4" s="21" t="n">
        <v>300000000</v>
      </c>
      <c r="AG4" s="20" t="s">
        <v>196</v>
      </c>
      <c r="AH4" s="19" t="s">
        <v>197</v>
      </c>
      <c r="AI4" s="19" t="s">
        <v>198</v>
      </c>
      <c r="AJ4" s="20" t="s">
        <v>199</v>
      </c>
      <c r="AK4" s="21" t="n">
        <v>100000000</v>
      </c>
      <c r="AL4" s="20" t="s">
        <v>200</v>
      </c>
      <c r="AM4" s="19" t="s">
        <v>201</v>
      </c>
      <c r="AN4" s="20" t="s">
        <v>202</v>
      </c>
      <c r="AO4" s="20" t="s">
        <v>203</v>
      </c>
      <c r="AP4" s="21" t="n">
        <v>60000000</v>
      </c>
      <c r="AQ4" s="20" t="s">
        <v>204</v>
      </c>
      <c r="AR4" s="19" t="s">
        <v>205</v>
      </c>
      <c r="AS4" s="19" t="s">
        <v>206</v>
      </c>
      <c r="AT4" s="20" t="s">
        <v>199</v>
      </c>
      <c r="AU4" s="21" t="n">
        <v>50000000</v>
      </c>
      <c r="AV4" s="20"/>
      <c r="AW4" s="19" t="s">
        <v>207</v>
      </c>
      <c r="AX4" s="19" t="s">
        <v>208</v>
      </c>
      <c r="AY4" s="20" t="s">
        <v>203</v>
      </c>
      <c r="AZ4" s="21" t="n">
        <v>10000000</v>
      </c>
      <c r="BA4" s="20"/>
      <c r="BB4" s="20" t="s">
        <v>209</v>
      </c>
      <c r="BC4" s="20" t="s">
        <v>210</v>
      </c>
      <c r="BD4" s="20" t="s">
        <v>211</v>
      </c>
      <c r="BE4" s="20" t="n">
        <v>2009</v>
      </c>
      <c r="BF4" s="21" t="n">
        <v>100000000</v>
      </c>
      <c r="BG4" s="20" t="s">
        <v>209</v>
      </c>
      <c r="BH4" s="20" t="s">
        <v>212</v>
      </c>
      <c r="BI4" s="20" t="s">
        <v>213</v>
      </c>
      <c r="BJ4" s="20" t="s">
        <v>203</v>
      </c>
      <c r="BK4" s="21" t="n">
        <v>120000000</v>
      </c>
      <c r="BL4" s="20" t="s">
        <v>209</v>
      </c>
      <c r="BM4" s="20" t="s">
        <v>214</v>
      </c>
      <c r="BN4" s="20" t="s">
        <v>211</v>
      </c>
      <c r="BO4" s="20" t="s">
        <v>215</v>
      </c>
      <c r="BP4" s="21" t="n">
        <v>5000000</v>
      </c>
      <c r="BQ4" s="20" t="s">
        <v>216</v>
      </c>
      <c r="BR4" s="20" t="s">
        <v>217</v>
      </c>
      <c r="BS4" s="20" t="s">
        <v>218</v>
      </c>
      <c r="BT4" s="20" t="s">
        <v>215</v>
      </c>
      <c r="BU4" s="21" t="n">
        <v>10000000</v>
      </c>
      <c r="BV4" s="20" t="s">
        <v>216</v>
      </c>
      <c r="BW4" s="20" t="s">
        <v>219</v>
      </c>
      <c r="BX4" s="20" t="s">
        <v>211</v>
      </c>
      <c r="BY4" s="20" t="s">
        <v>215</v>
      </c>
      <c r="BZ4" s="21" t="n">
        <v>5000000</v>
      </c>
      <c r="CA4" s="20" t="s">
        <v>220</v>
      </c>
      <c r="CB4" s="13" t="s">
        <v>221</v>
      </c>
      <c r="CC4" s="20" t="s">
        <v>222</v>
      </c>
      <c r="CD4" s="20" t="s">
        <v>223</v>
      </c>
      <c r="CE4" s="20" t="s">
        <v>12</v>
      </c>
      <c r="CF4" s="20" t="s">
        <v>221</v>
      </c>
      <c r="CG4" s="20" t="s">
        <v>224</v>
      </c>
      <c r="CH4" s="20" t="s">
        <v>225</v>
      </c>
      <c r="CI4" s="20" t="s">
        <v>226</v>
      </c>
      <c r="CJ4" s="20" t="s">
        <v>221</v>
      </c>
      <c r="CK4" s="20" t="s">
        <v>224</v>
      </c>
      <c r="CL4" s="20" t="s">
        <v>227</v>
      </c>
      <c r="CM4" s="20"/>
      <c r="CN4" s="20"/>
      <c r="CO4" s="20"/>
      <c r="CP4" s="20"/>
      <c r="CQ4" s="20"/>
      <c r="CR4" s="20"/>
      <c r="CS4" s="20"/>
      <c r="CT4" s="20"/>
    </row>
    <row r="5" customFormat="false" ht="46.9" hidden="false" customHeight="true" outlineLevel="0" collapsed="false">
      <c r="A5" s="12" t="s">
        <v>228</v>
      </c>
      <c r="B5" s="54" t="s">
        <v>229</v>
      </c>
      <c r="C5" s="60" t="s">
        <v>230</v>
      </c>
      <c r="D5" s="60" t="s">
        <v>231</v>
      </c>
      <c r="E5" s="13" t="s">
        <v>232</v>
      </c>
      <c r="F5" s="61" t="s">
        <v>233</v>
      </c>
      <c r="G5" s="13" t="s">
        <v>234</v>
      </c>
      <c r="H5" s="13" t="s">
        <v>235</v>
      </c>
      <c r="I5" s="14" t="s">
        <v>188</v>
      </c>
      <c r="J5" s="14" t="s">
        <v>189</v>
      </c>
      <c r="K5" s="14" t="n">
        <v>1</v>
      </c>
      <c r="L5" s="13" t="s">
        <v>236</v>
      </c>
      <c r="M5" s="21" t="s">
        <v>191</v>
      </c>
      <c r="N5" s="21" t="s">
        <v>237</v>
      </c>
      <c r="O5" s="21"/>
      <c r="P5" s="21"/>
      <c r="Q5" s="21"/>
      <c r="R5" s="15" t="n">
        <v>3578400</v>
      </c>
      <c r="S5" s="15" t="n">
        <v>540000</v>
      </c>
      <c r="U5" s="15"/>
      <c r="V5" s="15"/>
      <c r="W5" s="15"/>
      <c r="X5" s="15"/>
      <c r="Y5" s="15"/>
      <c r="Z5" s="15" t="n">
        <v>7000000</v>
      </c>
      <c r="AA5" s="57" t="n">
        <f aca="false">IFERROR(VLOOKUP(G5,final,2,FALSE()),"")</f>
        <v>0.15</v>
      </c>
      <c r="AB5" s="58" t="n">
        <f aca="false">IFERROR(Z5*AA5,"")</f>
        <v>1050000</v>
      </c>
      <c r="AH5" s="19"/>
      <c r="AI5" s="19"/>
      <c r="AJ5" s="20"/>
      <c r="AK5" s="21"/>
      <c r="AL5" s="20"/>
      <c r="AM5" s="19"/>
      <c r="AN5" s="20"/>
      <c r="AO5" s="20"/>
      <c r="AP5" s="21"/>
      <c r="AQ5" s="20"/>
      <c r="AR5" s="19"/>
      <c r="AS5" s="19"/>
      <c r="AT5" s="20"/>
      <c r="AU5" s="21"/>
      <c r="AV5" s="20"/>
      <c r="AW5" s="19"/>
      <c r="AX5" s="19"/>
      <c r="AY5" s="20"/>
      <c r="AZ5" s="21"/>
      <c r="BA5" s="20"/>
      <c r="CV5" s="59"/>
    </row>
    <row r="6" customFormat="false" ht="46.9" hidden="false" customHeight="true" outlineLevel="0" collapsed="false">
      <c r="A6" s="12" t="s">
        <v>238</v>
      </c>
      <c r="B6" s="62" t="s">
        <v>239</v>
      </c>
      <c r="C6" s="60" t="s">
        <v>240</v>
      </c>
      <c r="D6" s="60" t="s">
        <v>241</v>
      </c>
      <c r="E6" s="13" t="s">
        <v>242</v>
      </c>
      <c r="F6" s="61" t="s">
        <v>243</v>
      </c>
      <c r="G6" s="13" t="s">
        <v>244</v>
      </c>
      <c r="H6" s="13" t="s">
        <v>235</v>
      </c>
      <c r="I6" s="14" t="s">
        <v>188</v>
      </c>
      <c r="J6" s="14" t="s">
        <v>189</v>
      </c>
      <c r="K6" s="14" t="n">
        <v>0</v>
      </c>
      <c r="L6" s="13" t="s">
        <v>245</v>
      </c>
      <c r="M6" s="21" t="s">
        <v>246</v>
      </c>
      <c r="N6" s="21" t="s">
        <v>247</v>
      </c>
      <c r="O6" s="21"/>
      <c r="P6" s="21"/>
      <c r="Q6" s="21"/>
      <c r="R6" s="15" t="n">
        <v>3205200</v>
      </c>
      <c r="S6" s="15" t="n">
        <v>185000</v>
      </c>
      <c r="U6" s="15"/>
      <c r="V6" s="15"/>
      <c r="W6" s="15"/>
      <c r="X6" s="15"/>
      <c r="Y6" s="15"/>
      <c r="Z6" s="15" t="n">
        <v>4000000</v>
      </c>
      <c r="AA6" s="57" t="n">
        <f aca="false">IFERROR(VLOOKUP(G6,final,2,FALSE()),"")</f>
        <v>0.05</v>
      </c>
      <c r="AB6" s="58" t="n">
        <f aca="false">IFERROR(Z6*AA6,"")</f>
        <v>200000</v>
      </c>
      <c r="AH6" s="19"/>
      <c r="AI6" s="19"/>
      <c r="AJ6" s="20"/>
      <c r="AK6" s="21"/>
      <c r="AL6" s="20"/>
      <c r="AM6" s="19"/>
      <c r="AN6" s="20"/>
      <c r="AO6" s="20"/>
      <c r="AP6" s="21"/>
      <c r="AQ6" s="20"/>
      <c r="AR6" s="19"/>
      <c r="AS6" s="19"/>
      <c r="AT6" s="20"/>
      <c r="AU6" s="21"/>
      <c r="AV6" s="20"/>
      <c r="AW6" s="19"/>
      <c r="AX6" s="19"/>
      <c r="AY6" s="20"/>
      <c r="AZ6" s="21"/>
      <c r="BA6" s="20"/>
      <c r="CV6" s="59"/>
    </row>
    <row r="7" customFormat="false" ht="46.9" hidden="false" customHeight="true" outlineLevel="0" collapsed="false">
      <c r="A7" s="12" t="s">
        <v>248</v>
      </c>
      <c r="B7" s="62" t="s">
        <v>249</v>
      </c>
      <c r="C7" s="60" t="s">
        <v>250</v>
      </c>
      <c r="D7" s="60" t="s">
        <v>251</v>
      </c>
      <c r="E7" s="13" t="s">
        <v>184</v>
      </c>
      <c r="F7" s="13" t="s">
        <v>185</v>
      </c>
      <c r="G7" s="13" t="s">
        <v>252</v>
      </c>
      <c r="H7" s="13" t="s">
        <v>235</v>
      </c>
      <c r="I7" s="14" t="s">
        <v>253</v>
      </c>
      <c r="J7" s="14" t="s">
        <v>254</v>
      </c>
      <c r="K7" s="14" t="n">
        <v>0</v>
      </c>
      <c r="L7" s="13" t="s">
        <v>190</v>
      </c>
      <c r="M7" s="21" t="s">
        <v>191</v>
      </c>
      <c r="N7" s="21" t="s">
        <v>192</v>
      </c>
      <c r="O7" s="21"/>
      <c r="P7" s="21"/>
      <c r="Q7" s="21"/>
      <c r="R7" s="15" t="n">
        <v>3578400</v>
      </c>
      <c r="S7" s="15" t="n">
        <v>540000</v>
      </c>
      <c r="U7" s="15"/>
      <c r="V7" s="15"/>
      <c r="W7" s="15"/>
      <c r="X7" s="15"/>
      <c r="Y7" s="15"/>
      <c r="AA7" s="57" t="n">
        <f aca="false">IFERROR(VLOOKUP(G7,final,2,FALSE()),"")</f>
        <v>0.15</v>
      </c>
      <c r="AB7" s="58" t="n">
        <f aca="false">IFERROR(Z7*AA7,"")</f>
        <v>0</v>
      </c>
      <c r="AH7" s="19"/>
      <c r="AI7" s="19"/>
      <c r="AJ7" s="20"/>
      <c r="AK7" s="21"/>
      <c r="AL7" s="20"/>
      <c r="AM7" s="19"/>
      <c r="AN7" s="20"/>
      <c r="AO7" s="20"/>
      <c r="AP7" s="21"/>
      <c r="AQ7" s="20"/>
      <c r="AR7" s="19"/>
      <c r="AS7" s="19"/>
      <c r="AT7" s="20"/>
      <c r="AU7" s="21"/>
      <c r="AV7" s="20"/>
      <c r="AW7" s="19"/>
      <c r="AX7" s="19"/>
      <c r="AY7" s="20"/>
      <c r="AZ7" s="21"/>
      <c r="BA7" s="20"/>
      <c r="CV7" s="59"/>
    </row>
    <row r="8" customFormat="false" ht="46.9" hidden="false" customHeight="true" outlineLevel="0" collapsed="false">
      <c r="A8" s="12" t="s">
        <v>255</v>
      </c>
      <c r="B8" s="62" t="s">
        <v>256</v>
      </c>
      <c r="C8" s="60" t="s">
        <v>257</v>
      </c>
      <c r="D8" s="60" t="s">
        <v>258</v>
      </c>
      <c r="F8" s="61"/>
      <c r="M8" s="21"/>
      <c r="N8" s="21"/>
      <c r="O8" s="21"/>
      <c r="P8" s="21"/>
      <c r="Q8" s="21"/>
      <c r="U8" s="15"/>
      <c r="V8" s="15"/>
      <c r="W8" s="15"/>
      <c r="X8" s="15"/>
      <c r="Y8" s="15"/>
      <c r="AA8" s="57" t="str">
        <f aca="false">IFERROR(VLOOKUP(G8,final,2,FALSE()),"")</f>
        <v/>
      </c>
      <c r="AB8" s="58" t="str">
        <f aca="false">IFERROR(Z8*AA8,"")</f>
        <v/>
      </c>
      <c r="AH8" s="19"/>
      <c r="AI8" s="19"/>
      <c r="AJ8" s="20"/>
      <c r="AK8" s="21"/>
      <c r="AL8" s="20"/>
      <c r="AM8" s="19"/>
      <c r="AN8" s="20"/>
      <c r="AO8" s="20"/>
      <c r="AP8" s="21"/>
      <c r="AQ8" s="20"/>
      <c r="AR8" s="19"/>
      <c r="AS8" s="19"/>
      <c r="AT8" s="20"/>
      <c r="AU8" s="21"/>
      <c r="AV8" s="20"/>
      <c r="AW8" s="19"/>
      <c r="AX8" s="19"/>
      <c r="AY8" s="20"/>
      <c r="AZ8" s="21"/>
      <c r="BA8" s="20"/>
      <c r="CV8" s="59"/>
    </row>
    <row r="9" customFormat="false" ht="46.9" hidden="false" customHeight="true" outlineLevel="0" collapsed="false">
      <c r="A9" s="12" t="s">
        <v>259</v>
      </c>
      <c r="B9" s="62" t="s">
        <v>260</v>
      </c>
      <c r="C9" s="60" t="s">
        <v>261</v>
      </c>
      <c r="D9" s="60" t="s">
        <v>262</v>
      </c>
      <c r="M9" s="21"/>
      <c r="N9" s="21"/>
      <c r="O9" s="21"/>
      <c r="P9" s="21"/>
      <c r="Q9" s="21"/>
      <c r="U9" s="15"/>
      <c r="V9" s="15"/>
      <c r="W9" s="15"/>
      <c r="X9" s="15"/>
      <c r="Y9" s="15"/>
      <c r="AA9" s="57" t="str">
        <f aca="false">IFERROR(VLOOKUP(G9,final,2,FALSE()),"")</f>
        <v/>
      </c>
      <c r="AB9" s="58" t="str">
        <f aca="false">IFERROR(Z9*AA9,"")</f>
        <v/>
      </c>
      <c r="AH9" s="19"/>
      <c r="AI9" s="19"/>
      <c r="AJ9" s="20"/>
      <c r="AK9" s="21"/>
      <c r="AL9" s="20"/>
      <c r="AM9" s="19"/>
      <c r="AN9" s="20"/>
      <c r="AO9" s="20"/>
      <c r="AP9" s="21"/>
      <c r="AQ9" s="20"/>
      <c r="AR9" s="19"/>
      <c r="AS9" s="19"/>
      <c r="AT9" s="20"/>
      <c r="AU9" s="21"/>
      <c r="AV9" s="20"/>
      <c r="AW9" s="19"/>
      <c r="AX9" s="19"/>
      <c r="AY9" s="20"/>
      <c r="AZ9" s="21"/>
      <c r="BA9" s="20"/>
      <c r="CV9" s="59"/>
    </row>
    <row r="10" customFormat="false" ht="46.9" hidden="false" customHeight="true" outlineLevel="0" collapsed="false">
      <c r="A10" s="12" t="s">
        <v>263</v>
      </c>
      <c r="B10" s="62" t="s">
        <v>264</v>
      </c>
      <c r="C10" s="60" t="s">
        <v>265</v>
      </c>
      <c r="D10" s="60" t="s">
        <v>266</v>
      </c>
      <c r="M10" s="21"/>
      <c r="N10" s="21"/>
      <c r="O10" s="21"/>
      <c r="P10" s="21"/>
      <c r="Q10" s="21"/>
      <c r="U10" s="15"/>
      <c r="V10" s="15"/>
      <c r="W10" s="15"/>
      <c r="X10" s="15"/>
      <c r="Y10" s="15"/>
      <c r="AA10" s="57" t="str">
        <f aca="false">IFERROR(VLOOKUP(G10,final,2,FALSE()),"")</f>
        <v/>
      </c>
      <c r="AB10" s="58" t="str">
        <f aca="false">IFERROR(Z10*AA10,"")</f>
        <v/>
      </c>
      <c r="AH10" s="19"/>
      <c r="AI10" s="19"/>
      <c r="AJ10" s="20"/>
      <c r="AK10" s="21"/>
      <c r="AL10" s="20"/>
      <c r="AM10" s="19"/>
      <c r="AN10" s="20"/>
      <c r="AO10" s="20"/>
      <c r="AP10" s="21"/>
      <c r="AQ10" s="20"/>
      <c r="AR10" s="19"/>
      <c r="AS10" s="19"/>
      <c r="AT10" s="20"/>
      <c r="AU10" s="21"/>
      <c r="AV10" s="20"/>
      <c r="AW10" s="19"/>
      <c r="AX10" s="19"/>
      <c r="AY10" s="20"/>
      <c r="AZ10" s="21"/>
      <c r="BA10" s="20"/>
      <c r="CV10" s="59"/>
    </row>
    <row r="11" customFormat="false" ht="46.9" hidden="false" customHeight="true" outlineLevel="0" collapsed="false">
      <c r="A11" s="12" t="s">
        <v>267</v>
      </c>
      <c r="B11" s="62" t="s">
        <v>268</v>
      </c>
      <c r="C11" s="60" t="s">
        <v>269</v>
      </c>
      <c r="D11" s="60" t="s">
        <v>270</v>
      </c>
      <c r="M11" s="21"/>
      <c r="N11" s="21"/>
      <c r="O11" s="21"/>
      <c r="P11" s="21"/>
      <c r="Q11" s="21"/>
      <c r="U11" s="15"/>
      <c r="V11" s="15"/>
      <c r="W11" s="15"/>
      <c r="X11" s="15"/>
      <c r="Y11" s="15"/>
      <c r="AA11" s="57" t="str">
        <f aca="false">IFERROR(VLOOKUP(G11,final,2,FALSE()),"")</f>
        <v/>
      </c>
      <c r="AB11" s="58" t="str">
        <f aca="false">IFERROR(Z11*AA11,"")</f>
        <v/>
      </c>
      <c r="AH11" s="19"/>
      <c r="AI11" s="19"/>
      <c r="AJ11" s="20"/>
      <c r="AK11" s="21"/>
      <c r="AL11" s="20"/>
      <c r="AM11" s="19"/>
      <c r="AN11" s="20"/>
      <c r="AO11" s="20"/>
      <c r="AP11" s="21"/>
      <c r="AQ11" s="20"/>
      <c r="AR11" s="19"/>
      <c r="AS11" s="19"/>
      <c r="AT11" s="20"/>
      <c r="AU11" s="21"/>
      <c r="AV11" s="20"/>
      <c r="AW11" s="19"/>
      <c r="AX11" s="19"/>
      <c r="AY11" s="20"/>
      <c r="AZ11" s="21"/>
      <c r="BA11" s="20"/>
      <c r="CV11" s="59"/>
    </row>
    <row r="12" customFormat="false" ht="46.9" hidden="false" customHeight="true" outlineLevel="0" collapsed="false">
      <c r="A12" s="12" t="s">
        <v>271</v>
      </c>
      <c r="B12" s="62" t="s">
        <v>272</v>
      </c>
      <c r="C12" s="60" t="s">
        <v>273</v>
      </c>
      <c r="D12" s="60" t="s">
        <v>274</v>
      </c>
      <c r="F12" s="61"/>
      <c r="M12" s="21"/>
      <c r="N12" s="21"/>
      <c r="O12" s="21"/>
      <c r="P12" s="21"/>
      <c r="Q12" s="21"/>
      <c r="U12" s="15"/>
      <c r="V12" s="15"/>
      <c r="W12" s="15"/>
      <c r="X12" s="15"/>
      <c r="Y12" s="15"/>
      <c r="AA12" s="57" t="str">
        <f aca="false">IFERROR(VLOOKUP(G12,final,2,FALSE()),"")</f>
        <v/>
      </c>
      <c r="AB12" s="58" t="str">
        <f aca="false">IFERROR(Z12*AA12,"")</f>
        <v/>
      </c>
      <c r="AH12" s="19"/>
      <c r="AI12" s="19"/>
      <c r="AJ12" s="20"/>
      <c r="AK12" s="21"/>
      <c r="AL12" s="20"/>
      <c r="AM12" s="19"/>
      <c r="AN12" s="20"/>
      <c r="AO12" s="20"/>
      <c r="AP12" s="21"/>
      <c r="AQ12" s="20"/>
      <c r="AR12" s="19"/>
      <c r="AS12" s="19"/>
      <c r="AT12" s="20"/>
      <c r="AU12" s="21"/>
      <c r="AV12" s="20"/>
      <c r="AW12" s="19"/>
      <c r="AX12" s="19"/>
      <c r="AY12" s="20"/>
      <c r="AZ12" s="21"/>
      <c r="BA12" s="20"/>
      <c r="CV12" s="59"/>
    </row>
    <row r="13" customFormat="false" ht="46.9" hidden="false" customHeight="true" outlineLevel="0" collapsed="false">
      <c r="A13" s="12" t="s">
        <v>275</v>
      </c>
      <c r="B13" s="62" t="s">
        <v>276</v>
      </c>
      <c r="C13" s="60" t="s">
        <v>277</v>
      </c>
      <c r="D13" s="60" t="s">
        <v>278</v>
      </c>
      <c r="M13" s="21"/>
      <c r="N13" s="21"/>
      <c r="O13" s="21"/>
      <c r="P13" s="21"/>
      <c r="Q13" s="21"/>
      <c r="U13" s="15"/>
      <c r="V13" s="15"/>
      <c r="W13" s="15"/>
      <c r="X13" s="15"/>
      <c r="Y13" s="15"/>
      <c r="AA13" s="57" t="str">
        <f aca="false">IFERROR(VLOOKUP(G13,final,2,FALSE()),"")</f>
        <v/>
      </c>
      <c r="AB13" s="58" t="str">
        <f aca="false">IFERROR(Z13*AA13,"")</f>
        <v/>
      </c>
      <c r="AH13" s="19"/>
      <c r="AI13" s="19"/>
      <c r="AJ13" s="20"/>
      <c r="AK13" s="21"/>
      <c r="AL13" s="20"/>
      <c r="AM13" s="19"/>
      <c r="AN13" s="20"/>
      <c r="AO13" s="20"/>
      <c r="AP13" s="21"/>
      <c r="AQ13" s="20"/>
      <c r="AR13" s="19"/>
      <c r="AS13" s="19"/>
      <c r="AT13" s="20"/>
      <c r="AU13" s="21"/>
      <c r="AV13" s="20"/>
      <c r="AW13" s="19"/>
      <c r="AX13" s="19"/>
      <c r="AY13" s="20"/>
      <c r="AZ13" s="21"/>
      <c r="BA13" s="20"/>
      <c r="CV13" s="59"/>
    </row>
    <row r="14" customFormat="false" ht="46.9" hidden="false" customHeight="true" outlineLevel="0" collapsed="false">
      <c r="A14" s="12" t="s">
        <v>279</v>
      </c>
      <c r="B14" s="62" t="s">
        <v>280</v>
      </c>
      <c r="C14" s="60" t="s">
        <v>281</v>
      </c>
      <c r="D14" s="60" t="s">
        <v>282</v>
      </c>
      <c r="F14" s="61"/>
      <c r="M14" s="21"/>
      <c r="N14" s="21"/>
      <c r="O14" s="21"/>
      <c r="P14" s="21"/>
      <c r="Q14" s="21"/>
      <c r="U14" s="15"/>
      <c r="V14" s="15"/>
      <c r="W14" s="15"/>
      <c r="X14" s="15"/>
      <c r="Y14" s="15"/>
      <c r="AA14" s="57" t="str">
        <f aca="false">IFERROR(VLOOKUP(G14,final,2,FALSE()),"")</f>
        <v/>
      </c>
      <c r="AB14" s="58" t="str">
        <f aca="false">IFERROR(Z14*AA14,"")</f>
        <v/>
      </c>
      <c r="AH14" s="19"/>
      <c r="AI14" s="19"/>
      <c r="AJ14" s="20"/>
      <c r="AK14" s="21"/>
      <c r="AL14" s="20"/>
      <c r="AM14" s="19"/>
      <c r="AN14" s="20"/>
      <c r="AO14" s="20"/>
      <c r="AP14" s="21"/>
      <c r="AQ14" s="20"/>
      <c r="AR14" s="19"/>
      <c r="AS14" s="19"/>
      <c r="AT14" s="20"/>
      <c r="AU14" s="21"/>
      <c r="AV14" s="20"/>
      <c r="AW14" s="19"/>
      <c r="AX14" s="19"/>
      <c r="AY14" s="20"/>
      <c r="AZ14" s="21"/>
      <c r="BA14" s="20"/>
      <c r="CV14" s="59"/>
    </row>
    <row r="15" customFormat="false" ht="46.9" hidden="false" customHeight="true" outlineLevel="0" collapsed="false">
      <c r="A15" s="12" t="s">
        <v>283</v>
      </c>
      <c r="B15" s="62" t="s">
        <v>284</v>
      </c>
      <c r="C15" s="60" t="s">
        <v>285</v>
      </c>
      <c r="D15" s="60" t="s">
        <v>286</v>
      </c>
      <c r="M15" s="21"/>
      <c r="N15" s="21"/>
      <c r="O15" s="21"/>
      <c r="P15" s="21"/>
      <c r="Q15" s="21"/>
      <c r="U15" s="15"/>
      <c r="V15" s="15"/>
      <c r="W15" s="15"/>
      <c r="X15" s="15"/>
      <c r="Y15" s="15"/>
      <c r="AA15" s="57" t="str">
        <f aca="false">IFERROR(VLOOKUP(G15,final,2,FALSE()),"")</f>
        <v/>
      </c>
      <c r="AB15" s="58" t="str">
        <f aca="false">IFERROR(Z15*AA15,"")</f>
        <v/>
      </c>
      <c r="AH15" s="19"/>
      <c r="AI15" s="19"/>
      <c r="AJ15" s="20"/>
      <c r="AK15" s="21"/>
      <c r="AL15" s="20"/>
      <c r="AM15" s="19"/>
      <c r="AN15" s="20"/>
      <c r="AO15" s="20"/>
      <c r="AP15" s="21"/>
      <c r="AQ15" s="20"/>
      <c r="AR15" s="19"/>
      <c r="AS15" s="19"/>
      <c r="AT15" s="20"/>
      <c r="AU15" s="21"/>
      <c r="AV15" s="20"/>
      <c r="AW15" s="19"/>
      <c r="AX15" s="19"/>
      <c r="AY15" s="20"/>
      <c r="AZ15" s="21"/>
      <c r="BA15" s="20"/>
      <c r="CV15" s="59"/>
    </row>
    <row r="16" customFormat="false" ht="46.9" hidden="false" customHeight="true" outlineLevel="0" collapsed="false">
      <c r="A16" s="12" t="s">
        <v>287</v>
      </c>
      <c r="B16" s="62" t="s">
        <v>288</v>
      </c>
      <c r="C16" s="60" t="s">
        <v>289</v>
      </c>
      <c r="D16" s="60" t="s">
        <v>290</v>
      </c>
      <c r="M16" s="21"/>
      <c r="N16" s="21"/>
      <c r="O16" s="21"/>
      <c r="P16" s="21"/>
      <c r="Q16" s="21"/>
      <c r="U16" s="15"/>
      <c r="V16" s="15"/>
      <c r="W16" s="15"/>
      <c r="X16" s="15"/>
      <c r="Y16" s="15"/>
      <c r="AA16" s="57" t="str">
        <f aca="false">IFERROR(VLOOKUP(G16,final,2,FALSE()),"")</f>
        <v/>
      </c>
      <c r="AB16" s="58" t="str">
        <f aca="false">IFERROR(Z16*AA16,"")</f>
        <v/>
      </c>
      <c r="AH16" s="19"/>
      <c r="AI16" s="19"/>
      <c r="AJ16" s="20"/>
      <c r="AK16" s="21"/>
      <c r="AL16" s="20"/>
      <c r="AM16" s="19"/>
      <c r="AN16" s="20"/>
      <c r="AO16" s="20"/>
      <c r="AP16" s="21"/>
      <c r="AQ16" s="20"/>
      <c r="AR16" s="19"/>
      <c r="AS16" s="19"/>
      <c r="AT16" s="20"/>
      <c r="AU16" s="21"/>
      <c r="AV16" s="20"/>
      <c r="AW16" s="19"/>
      <c r="AX16" s="19"/>
      <c r="AY16" s="20"/>
      <c r="AZ16" s="21"/>
      <c r="BA16" s="20"/>
      <c r="CV16" s="59"/>
    </row>
    <row r="17" customFormat="false" ht="46.9" hidden="false" customHeight="true" outlineLevel="0" collapsed="false">
      <c r="A17" s="12" t="s">
        <v>291</v>
      </c>
      <c r="B17" s="62" t="s">
        <v>292</v>
      </c>
      <c r="C17" s="60" t="s">
        <v>293</v>
      </c>
      <c r="D17" s="60" t="s">
        <v>294</v>
      </c>
      <c r="M17" s="21"/>
      <c r="N17" s="21"/>
      <c r="O17" s="21"/>
      <c r="P17" s="21"/>
      <c r="Q17" s="21"/>
      <c r="U17" s="15"/>
      <c r="V17" s="15"/>
      <c r="W17" s="15"/>
      <c r="X17" s="15"/>
      <c r="Y17" s="15"/>
      <c r="AA17" s="57" t="str">
        <f aca="false">IFERROR(VLOOKUP(G17,final,2,FALSE()),"")</f>
        <v/>
      </c>
      <c r="AB17" s="58" t="str">
        <f aca="false">IFERROR(Z17*AA17,"")</f>
        <v/>
      </c>
      <c r="AH17" s="19"/>
      <c r="AI17" s="19"/>
      <c r="AJ17" s="20"/>
      <c r="AK17" s="21"/>
      <c r="AL17" s="20"/>
      <c r="AM17" s="19"/>
      <c r="AN17" s="20"/>
      <c r="AO17" s="20"/>
      <c r="AP17" s="21"/>
      <c r="AQ17" s="20"/>
      <c r="AR17" s="19"/>
      <c r="AS17" s="19"/>
      <c r="AT17" s="20"/>
      <c r="AU17" s="21"/>
      <c r="AV17" s="20"/>
      <c r="AW17" s="19"/>
      <c r="AX17" s="19"/>
      <c r="AY17" s="20"/>
      <c r="AZ17" s="21"/>
      <c r="BA17" s="20"/>
      <c r="CV17" s="59"/>
    </row>
    <row r="18" customFormat="false" ht="46.9" hidden="false" customHeight="true" outlineLevel="0" collapsed="false">
      <c r="A18" s="12" t="s">
        <v>295</v>
      </c>
      <c r="B18" s="62" t="s">
        <v>296</v>
      </c>
      <c r="C18" s="60" t="s">
        <v>297</v>
      </c>
      <c r="D18" s="60" t="s">
        <v>298</v>
      </c>
      <c r="M18" s="21"/>
      <c r="N18" s="21"/>
      <c r="O18" s="21"/>
      <c r="P18" s="21"/>
      <c r="Q18" s="21"/>
      <c r="U18" s="15"/>
      <c r="V18" s="15"/>
      <c r="W18" s="15"/>
      <c r="X18" s="15"/>
      <c r="Y18" s="15"/>
      <c r="AA18" s="57" t="str">
        <f aca="false">IFERROR(VLOOKUP(G18,final,2,FALSE()),"")</f>
        <v/>
      </c>
      <c r="AB18" s="58" t="str">
        <f aca="false">IFERROR(Z18*AA18,"")</f>
        <v/>
      </c>
      <c r="AH18" s="19"/>
      <c r="AI18" s="19"/>
      <c r="AJ18" s="20"/>
      <c r="AK18" s="21"/>
      <c r="AL18" s="20"/>
      <c r="AM18" s="19"/>
      <c r="AN18" s="20"/>
      <c r="AO18" s="20"/>
      <c r="AP18" s="21"/>
      <c r="AQ18" s="20"/>
      <c r="AR18" s="19"/>
      <c r="AS18" s="19"/>
      <c r="AT18" s="20"/>
      <c r="AU18" s="21"/>
      <c r="AV18" s="20"/>
      <c r="AW18" s="19"/>
      <c r="AX18" s="19"/>
      <c r="AY18" s="20"/>
      <c r="AZ18" s="21"/>
      <c r="BA18" s="20"/>
      <c r="CV18" s="59"/>
    </row>
    <row r="19" customFormat="false" ht="46.9" hidden="false" customHeight="true" outlineLevel="0" collapsed="false">
      <c r="A19" s="12" t="s">
        <v>299</v>
      </c>
      <c r="B19" s="62" t="s">
        <v>300</v>
      </c>
      <c r="C19" s="60" t="s">
        <v>301</v>
      </c>
      <c r="D19" s="60" t="s">
        <v>302</v>
      </c>
      <c r="M19" s="21"/>
      <c r="N19" s="21"/>
      <c r="O19" s="21"/>
      <c r="P19" s="21"/>
      <c r="Q19" s="21"/>
      <c r="U19" s="15"/>
      <c r="V19" s="15"/>
      <c r="W19" s="15"/>
      <c r="X19" s="15"/>
      <c r="Y19" s="15"/>
      <c r="AA19" s="57" t="str">
        <f aca="false">IFERROR(VLOOKUP(G19,final,2,FALSE()),"")</f>
        <v/>
      </c>
      <c r="AB19" s="58" t="str">
        <f aca="false">IFERROR(Z19*AA19,"")</f>
        <v/>
      </c>
      <c r="AH19" s="19"/>
      <c r="AI19" s="19"/>
      <c r="AJ19" s="20"/>
      <c r="AK19" s="21"/>
      <c r="AL19" s="20"/>
      <c r="AM19" s="19"/>
      <c r="AN19" s="20"/>
      <c r="AO19" s="20"/>
      <c r="AP19" s="21"/>
      <c r="AQ19" s="20"/>
      <c r="AR19" s="19"/>
      <c r="AS19" s="19"/>
      <c r="AT19" s="20"/>
      <c r="AU19" s="21"/>
      <c r="AV19" s="20"/>
      <c r="AW19" s="19"/>
      <c r="AX19" s="19"/>
      <c r="AY19" s="20"/>
      <c r="AZ19" s="21"/>
      <c r="BA19" s="20"/>
      <c r="CV19" s="59"/>
    </row>
    <row r="20" customFormat="false" ht="46.9" hidden="false" customHeight="true" outlineLevel="0" collapsed="false">
      <c r="A20" s="12" t="s">
        <v>303</v>
      </c>
      <c r="B20" s="62" t="s">
        <v>304</v>
      </c>
      <c r="C20" s="60" t="s">
        <v>305</v>
      </c>
      <c r="D20" s="60" t="s">
        <v>306</v>
      </c>
      <c r="M20" s="21"/>
      <c r="N20" s="21"/>
      <c r="O20" s="21"/>
      <c r="P20" s="21"/>
      <c r="Q20" s="21"/>
      <c r="U20" s="15"/>
      <c r="V20" s="15"/>
      <c r="W20" s="15"/>
      <c r="X20" s="15"/>
      <c r="Y20" s="15"/>
      <c r="AA20" s="57" t="str">
        <f aca="false">IFERROR(VLOOKUP(G20,final,2,FALSE()),"")</f>
        <v/>
      </c>
      <c r="AB20" s="58" t="str">
        <f aca="false">IFERROR(Z20*AA20,"")</f>
        <v/>
      </c>
      <c r="AH20" s="19"/>
      <c r="AI20" s="19"/>
      <c r="AJ20" s="20"/>
      <c r="AK20" s="21"/>
      <c r="AL20" s="20"/>
      <c r="AM20" s="19"/>
      <c r="AN20" s="20"/>
      <c r="AO20" s="20"/>
      <c r="AP20" s="21"/>
      <c r="AQ20" s="20"/>
      <c r="AR20" s="19"/>
      <c r="AS20" s="19"/>
      <c r="AT20" s="20"/>
      <c r="AU20" s="21"/>
      <c r="AV20" s="20"/>
      <c r="AW20" s="19"/>
      <c r="AX20" s="19"/>
      <c r="AY20" s="20"/>
      <c r="AZ20" s="21"/>
      <c r="BA20" s="20"/>
      <c r="CV20" s="59"/>
    </row>
    <row r="21" customFormat="false" ht="46.9" hidden="false" customHeight="true" outlineLevel="0" collapsed="false">
      <c r="A21" s="12" t="s">
        <v>307</v>
      </c>
      <c r="B21" s="62" t="s">
        <v>308</v>
      </c>
      <c r="C21" s="60" t="s">
        <v>309</v>
      </c>
      <c r="D21" s="60" t="s">
        <v>310</v>
      </c>
      <c r="M21" s="21"/>
      <c r="N21" s="21"/>
      <c r="O21" s="21"/>
      <c r="P21" s="21"/>
      <c r="Q21" s="21"/>
      <c r="U21" s="15"/>
      <c r="V21" s="15"/>
      <c r="W21" s="15"/>
      <c r="X21" s="15"/>
      <c r="Y21" s="15"/>
      <c r="AA21" s="57" t="str">
        <f aca="false">IFERROR(VLOOKUP(G21,final,2,FALSE()),"")</f>
        <v/>
      </c>
      <c r="AB21" s="58" t="str">
        <f aca="false">IFERROR(Z21*AA21,"")</f>
        <v/>
      </c>
      <c r="AH21" s="19"/>
      <c r="AI21" s="19"/>
      <c r="AJ21" s="20"/>
      <c r="AK21" s="21"/>
      <c r="AL21" s="20"/>
      <c r="AM21" s="19"/>
      <c r="AN21" s="20"/>
      <c r="AO21" s="20"/>
      <c r="AP21" s="21"/>
      <c r="AQ21" s="20"/>
      <c r="AR21" s="19"/>
      <c r="AS21" s="19"/>
      <c r="AT21" s="20"/>
      <c r="AU21" s="21"/>
      <c r="AV21" s="20"/>
      <c r="AW21" s="19"/>
      <c r="AX21" s="19"/>
      <c r="AY21" s="20"/>
      <c r="AZ21" s="21"/>
      <c r="BA21" s="20"/>
      <c r="CV21" s="59"/>
    </row>
    <row r="22" customFormat="false" ht="46.9" hidden="false" customHeight="true" outlineLevel="0" collapsed="false">
      <c r="A22" s="12" t="s">
        <v>311</v>
      </c>
      <c r="B22" s="62" t="s">
        <v>312</v>
      </c>
      <c r="C22" s="60" t="s">
        <v>313</v>
      </c>
      <c r="D22" s="60" t="s">
        <v>314</v>
      </c>
      <c r="F22" s="61"/>
      <c r="M22" s="21"/>
      <c r="N22" s="21"/>
      <c r="O22" s="21"/>
      <c r="P22" s="21"/>
      <c r="Q22" s="21"/>
      <c r="U22" s="15"/>
      <c r="V22" s="15"/>
      <c r="W22" s="15"/>
      <c r="X22" s="15"/>
      <c r="Y22" s="15"/>
      <c r="AA22" s="57" t="str">
        <f aca="false">IFERROR(VLOOKUP(G22,final,2,FALSE()),"")</f>
        <v/>
      </c>
      <c r="AB22" s="58" t="str">
        <f aca="false">IFERROR(Z22*AA22,"")</f>
        <v/>
      </c>
      <c r="AH22" s="19"/>
      <c r="AI22" s="19"/>
      <c r="AJ22" s="20"/>
      <c r="AK22" s="21"/>
      <c r="AL22" s="20"/>
      <c r="AM22" s="19"/>
      <c r="AN22" s="20"/>
      <c r="AO22" s="20"/>
      <c r="AP22" s="21"/>
      <c r="AQ22" s="20"/>
      <c r="AR22" s="19"/>
      <c r="AS22" s="19"/>
      <c r="AT22" s="20"/>
      <c r="AU22" s="21"/>
      <c r="AV22" s="20"/>
      <c r="AW22" s="19"/>
      <c r="AX22" s="19"/>
      <c r="AY22" s="20"/>
      <c r="AZ22" s="21"/>
      <c r="BA22" s="20"/>
      <c r="CV22" s="59"/>
    </row>
    <row r="23" customFormat="false" ht="46.9" hidden="false" customHeight="true" outlineLevel="0" collapsed="false">
      <c r="A23" s="12" t="s">
        <v>315</v>
      </c>
      <c r="B23" s="62" t="s">
        <v>316</v>
      </c>
      <c r="C23" s="60" t="s">
        <v>317</v>
      </c>
      <c r="D23" s="60" t="s">
        <v>318</v>
      </c>
      <c r="M23" s="21"/>
      <c r="N23" s="21"/>
      <c r="O23" s="21"/>
      <c r="P23" s="21"/>
      <c r="Q23" s="21"/>
      <c r="U23" s="15"/>
      <c r="V23" s="15"/>
      <c r="W23" s="15"/>
      <c r="X23" s="15"/>
      <c r="Y23" s="15"/>
      <c r="AA23" s="57" t="str">
        <f aca="false">IFERROR(VLOOKUP(G23,final,2,FALSE()),"")</f>
        <v/>
      </c>
      <c r="AB23" s="58" t="str">
        <f aca="false">IFERROR(Z23*AA23,"")</f>
        <v/>
      </c>
      <c r="AH23" s="19"/>
      <c r="AI23" s="19"/>
      <c r="AJ23" s="20"/>
      <c r="AK23" s="21"/>
      <c r="AL23" s="20"/>
      <c r="AM23" s="19"/>
      <c r="AN23" s="20"/>
      <c r="AO23" s="20"/>
      <c r="AP23" s="21"/>
      <c r="AQ23" s="20"/>
      <c r="AR23" s="19"/>
      <c r="AS23" s="19"/>
      <c r="AT23" s="20"/>
      <c r="AU23" s="21"/>
      <c r="AV23" s="20"/>
      <c r="AW23" s="19"/>
      <c r="AX23" s="19"/>
      <c r="AY23" s="20"/>
      <c r="AZ23" s="21"/>
      <c r="BA23" s="20"/>
      <c r="CV23" s="59"/>
    </row>
    <row r="24" customFormat="false" ht="46.9" hidden="false" customHeight="true" outlineLevel="0" collapsed="false">
      <c r="A24" s="12" t="s">
        <v>319</v>
      </c>
      <c r="B24" s="62" t="s">
        <v>320</v>
      </c>
      <c r="C24" s="63" t="s">
        <v>321</v>
      </c>
      <c r="D24" s="60" t="s">
        <v>322</v>
      </c>
      <c r="M24" s="21"/>
      <c r="N24" s="21"/>
      <c r="O24" s="21"/>
      <c r="P24" s="21"/>
      <c r="Q24" s="21"/>
      <c r="U24" s="15"/>
      <c r="V24" s="15"/>
      <c r="W24" s="15"/>
      <c r="X24" s="15"/>
      <c r="Y24" s="15"/>
      <c r="AA24" s="57" t="str">
        <f aca="false">IFERROR(VLOOKUP(G24,final,2,FALSE()),"")</f>
        <v/>
      </c>
      <c r="AB24" s="58" t="str">
        <f aca="false">IFERROR(Z24*AA24,"")</f>
        <v/>
      </c>
      <c r="AH24" s="19"/>
      <c r="AI24" s="19"/>
      <c r="AJ24" s="20"/>
      <c r="AK24" s="21"/>
      <c r="AL24" s="20"/>
      <c r="AM24" s="19"/>
      <c r="AN24" s="20"/>
      <c r="AO24" s="20"/>
      <c r="AP24" s="21"/>
      <c r="AQ24" s="20"/>
      <c r="AR24" s="19"/>
      <c r="AS24" s="19"/>
      <c r="AT24" s="20"/>
      <c r="AU24" s="21"/>
      <c r="AV24" s="20"/>
      <c r="AW24" s="19"/>
      <c r="AX24" s="19"/>
      <c r="AY24" s="20"/>
      <c r="AZ24" s="21"/>
      <c r="BA24" s="20"/>
      <c r="CV24" s="59"/>
    </row>
    <row r="25" customFormat="false" ht="46.9" hidden="false" customHeight="true" outlineLevel="0" collapsed="false">
      <c r="A25" s="12" t="s">
        <v>323</v>
      </c>
      <c r="B25" s="62" t="s">
        <v>324</v>
      </c>
      <c r="C25" s="63" t="s">
        <v>325</v>
      </c>
      <c r="D25" s="60" t="s">
        <v>326</v>
      </c>
      <c r="F25" s="61"/>
      <c r="M25" s="21"/>
      <c r="N25" s="21"/>
      <c r="O25" s="21"/>
      <c r="P25" s="21"/>
      <c r="Q25" s="21"/>
      <c r="U25" s="15"/>
      <c r="V25" s="15"/>
      <c r="W25" s="15"/>
      <c r="X25" s="15"/>
      <c r="Y25" s="15"/>
      <c r="AA25" s="57" t="str">
        <f aca="false">IFERROR(VLOOKUP(G25,final,2,FALSE()),"")</f>
        <v/>
      </c>
      <c r="AB25" s="58" t="str">
        <f aca="false">IFERROR(Z25*AA25,"")</f>
        <v/>
      </c>
      <c r="AH25" s="19"/>
      <c r="AI25" s="19"/>
      <c r="AJ25" s="20"/>
      <c r="AK25" s="21"/>
      <c r="AL25" s="20"/>
      <c r="AM25" s="19"/>
      <c r="AN25" s="20"/>
      <c r="AO25" s="20"/>
      <c r="AP25" s="21"/>
      <c r="AQ25" s="20"/>
      <c r="AR25" s="19"/>
      <c r="AS25" s="19"/>
      <c r="AT25" s="20"/>
      <c r="AU25" s="21"/>
      <c r="AV25" s="20"/>
      <c r="AW25" s="19"/>
      <c r="AX25" s="19"/>
      <c r="AY25" s="20"/>
      <c r="AZ25" s="21"/>
      <c r="BA25" s="20"/>
      <c r="CV25" s="59"/>
    </row>
    <row r="26" customFormat="false" ht="46.9" hidden="false" customHeight="true" outlineLevel="0" collapsed="false">
      <c r="A26" s="12" t="s">
        <v>327</v>
      </c>
      <c r="B26" s="62" t="s">
        <v>328</v>
      </c>
      <c r="C26" s="60" t="s">
        <v>329</v>
      </c>
      <c r="D26" s="60" t="s">
        <v>330</v>
      </c>
      <c r="M26" s="21"/>
      <c r="N26" s="21"/>
      <c r="O26" s="21"/>
      <c r="P26" s="21"/>
      <c r="Q26" s="21"/>
      <c r="U26" s="15"/>
      <c r="V26" s="15"/>
      <c r="W26" s="15"/>
      <c r="X26" s="15"/>
      <c r="Y26" s="15"/>
      <c r="AA26" s="57" t="str">
        <f aca="false">IFERROR(VLOOKUP(G26,final,2,FALSE()),"")</f>
        <v/>
      </c>
      <c r="AB26" s="58" t="str">
        <f aca="false">IFERROR(Z26*AA26,"")</f>
        <v/>
      </c>
      <c r="AH26" s="19"/>
      <c r="AI26" s="19"/>
      <c r="AJ26" s="20"/>
      <c r="AK26" s="21"/>
      <c r="AL26" s="20"/>
      <c r="AM26" s="19"/>
      <c r="AN26" s="20"/>
      <c r="AO26" s="20"/>
      <c r="AP26" s="21"/>
      <c r="AQ26" s="20"/>
      <c r="AR26" s="19"/>
      <c r="AS26" s="19"/>
      <c r="AT26" s="20"/>
      <c r="AU26" s="21"/>
      <c r="AV26" s="20"/>
      <c r="AW26" s="19"/>
      <c r="AX26" s="19"/>
      <c r="AY26" s="20"/>
      <c r="AZ26" s="21"/>
      <c r="BA26" s="20"/>
      <c r="CV26" s="59"/>
    </row>
    <row r="27" customFormat="false" ht="46.9" hidden="false" customHeight="true" outlineLevel="0" collapsed="false">
      <c r="A27" s="12" t="s">
        <v>331</v>
      </c>
      <c r="B27" s="54" t="s">
        <v>332</v>
      </c>
      <c r="C27" s="60" t="s">
        <v>333</v>
      </c>
      <c r="D27" s="60" t="s">
        <v>334</v>
      </c>
      <c r="M27" s="21"/>
      <c r="N27" s="21"/>
      <c r="O27" s="21"/>
      <c r="P27" s="21"/>
      <c r="Q27" s="21"/>
      <c r="U27" s="15"/>
      <c r="V27" s="15"/>
      <c r="W27" s="15"/>
      <c r="X27" s="15"/>
      <c r="Y27" s="15"/>
      <c r="AA27" s="57" t="str">
        <f aca="false">IFERROR(VLOOKUP(G27,final,2,FALSE()),"")</f>
        <v/>
      </c>
      <c r="AB27" s="58" t="str">
        <f aca="false">IFERROR(Z27*AA27,"")</f>
        <v/>
      </c>
      <c r="AH27" s="19"/>
      <c r="AI27" s="19"/>
      <c r="AJ27" s="20"/>
      <c r="AK27" s="21"/>
      <c r="AL27" s="20"/>
      <c r="AM27" s="19"/>
      <c r="AN27" s="20"/>
      <c r="AO27" s="20"/>
      <c r="AP27" s="21"/>
      <c r="AQ27" s="20"/>
      <c r="AR27" s="19"/>
      <c r="AS27" s="19"/>
      <c r="AT27" s="20"/>
      <c r="AU27" s="21"/>
      <c r="AV27" s="20"/>
      <c r="AW27" s="19"/>
      <c r="AX27" s="19"/>
      <c r="AY27" s="20"/>
      <c r="AZ27" s="21"/>
      <c r="BA27" s="20"/>
      <c r="CV27" s="59"/>
    </row>
    <row r="28" customFormat="false" ht="46.9" hidden="false" customHeight="true" outlineLevel="0" collapsed="false">
      <c r="A28" s="12" t="s">
        <v>335</v>
      </c>
      <c r="B28" s="54" t="s">
        <v>336</v>
      </c>
      <c r="C28" s="64" t="s">
        <v>337</v>
      </c>
      <c r="D28" s="60" t="s">
        <v>338</v>
      </c>
      <c r="M28" s="21"/>
      <c r="N28" s="21"/>
      <c r="O28" s="21"/>
      <c r="P28" s="21"/>
      <c r="Q28" s="21"/>
      <c r="U28" s="15"/>
      <c r="V28" s="15"/>
      <c r="W28" s="15"/>
      <c r="X28" s="15"/>
      <c r="Y28" s="15"/>
      <c r="AA28" s="57" t="str">
        <f aca="false">IFERROR(VLOOKUP(G28,final,2,FALSE()),"")</f>
        <v/>
      </c>
      <c r="AB28" s="58" t="str">
        <f aca="false">IFERROR(Z28*AA28,"")</f>
        <v/>
      </c>
      <c r="AH28" s="19"/>
      <c r="AI28" s="19"/>
      <c r="AJ28" s="20"/>
      <c r="AK28" s="21"/>
      <c r="AL28" s="20"/>
      <c r="AM28" s="19"/>
      <c r="AN28" s="20"/>
      <c r="AO28" s="20"/>
      <c r="AP28" s="21"/>
      <c r="AQ28" s="20"/>
      <c r="AR28" s="19"/>
      <c r="AS28" s="19"/>
      <c r="AT28" s="20"/>
      <c r="AU28" s="21"/>
      <c r="AV28" s="20"/>
      <c r="AW28" s="19"/>
      <c r="AX28" s="19"/>
      <c r="AY28" s="20"/>
      <c r="AZ28" s="21"/>
      <c r="BA28" s="20"/>
      <c r="CV28" s="59"/>
    </row>
    <row r="29" customFormat="false" ht="46.9" hidden="false" customHeight="true" outlineLevel="0" collapsed="false">
      <c r="A29" s="12" t="s">
        <v>339</v>
      </c>
      <c r="B29" s="62" t="s">
        <v>340</v>
      </c>
      <c r="C29" s="60" t="s">
        <v>341</v>
      </c>
      <c r="D29" s="60" t="s">
        <v>342</v>
      </c>
      <c r="F29" s="61"/>
      <c r="M29" s="21"/>
      <c r="N29" s="21"/>
      <c r="O29" s="21"/>
      <c r="P29" s="21"/>
      <c r="Q29" s="21"/>
      <c r="U29" s="15"/>
      <c r="V29" s="15"/>
      <c r="W29" s="15"/>
      <c r="X29" s="15"/>
      <c r="Y29" s="15"/>
      <c r="AA29" s="57" t="str">
        <f aca="false">IFERROR(VLOOKUP(G29,final,2,FALSE()),"")</f>
        <v/>
      </c>
      <c r="AB29" s="58" t="str">
        <f aca="false">IFERROR(Z29*AA29,"")</f>
        <v/>
      </c>
      <c r="AH29" s="19"/>
      <c r="AI29" s="19"/>
      <c r="AJ29" s="20"/>
      <c r="AK29" s="21"/>
      <c r="AL29" s="20"/>
      <c r="AM29" s="19"/>
      <c r="AN29" s="20"/>
      <c r="AO29" s="20"/>
      <c r="AP29" s="21"/>
      <c r="AQ29" s="20"/>
      <c r="AR29" s="19"/>
      <c r="AS29" s="19"/>
      <c r="AT29" s="20"/>
      <c r="AU29" s="21"/>
      <c r="AV29" s="20"/>
      <c r="AW29" s="19"/>
      <c r="AX29" s="19"/>
      <c r="AY29" s="20"/>
      <c r="AZ29" s="21"/>
      <c r="BA29" s="20"/>
      <c r="CV29" s="59"/>
    </row>
    <row r="30" customFormat="false" ht="46.9" hidden="false" customHeight="true" outlineLevel="0" collapsed="false">
      <c r="A30" s="12" t="s">
        <v>343</v>
      </c>
      <c r="B30" s="62" t="s">
        <v>344</v>
      </c>
      <c r="C30" s="60" t="s">
        <v>345</v>
      </c>
      <c r="D30" s="60" t="s">
        <v>346</v>
      </c>
      <c r="M30" s="21"/>
      <c r="N30" s="21"/>
      <c r="O30" s="21"/>
      <c r="P30" s="21"/>
      <c r="Q30" s="21"/>
      <c r="U30" s="15"/>
      <c r="V30" s="15"/>
      <c r="W30" s="15"/>
      <c r="X30" s="15"/>
      <c r="Y30" s="15"/>
      <c r="AA30" s="57" t="str">
        <f aca="false">IFERROR(VLOOKUP(G30,final,2,FALSE()),"")</f>
        <v/>
      </c>
      <c r="AB30" s="58" t="str">
        <f aca="false">IFERROR(Z30*AA30,"")</f>
        <v/>
      </c>
      <c r="AH30" s="19"/>
      <c r="AI30" s="19"/>
      <c r="AJ30" s="20"/>
      <c r="AK30" s="21"/>
      <c r="AL30" s="20"/>
      <c r="AM30" s="19"/>
      <c r="AN30" s="20"/>
      <c r="AO30" s="20"/>
      <c r="AP30" s="21"/>
      <c r="AQ30" s="20"/>
      <c r="AR30" s="19"/>
      <c r="AS30" s="19"/>
      <c r="AT30" s="20"/>
      <c r="AU30" s="21"/>
      <c r="AV30" s="20"/>
      <c r="AW30" s="19"/>
      <c r="AX30" s="19"/>
      <c r="AY30" s="20"/>
      <c r="AZ30" s="21"/>
      <c r="BA30" s="20"/>
      <c r="CV30" s="59"/>
    </row>
    <row r="31" customFormat="false" ht="46.9" hidden="false" customHeight="true" outlineLevel="0" collapsed="false">
      <c r="A31" s="12" t="s">
        <v>347</v>
      </c>
      <c r="B31" s="62" t="s">
        <v>348</v>
      </c>
      <c r="C31" s="60" t="s">
        <v>349</v>
      </c>
      <c r="D31" s="60" t="s">
        <v>350</v>
      </c>
      <c r="F31" s="61"/>
      <c r="M31" s="21"/>
      <c r="N31" s="21"/>
      <c r="O31" s="21"/>
      <c r="P31" s="21"/>
      <c r="Q31" s="21"/>
      <c r="U31" s="15"/>
      <c r="V31" s="15"/>
      <c r="W31" s="15"/>
      <c r="X31" s="15"/>
      <c r="Y31" s="15"/>
      <c r="AA31" s="57" t="str">
        <f aca="false">IFERROR(VLOOKUP(G31,final,2,FALSE()),"")</f>
        <v/>
      </c>
      <c r="AB31" s="58" t="str">
        <f aca="false">IFERROR(Z31*AA31,"")</f>
        <v/>
      </c>
      <c r="AH31" s="19"/>
      <c r="AI31" s="19"/>
      <c r="AJ31" s="20"/>
      <c r="AK31" s="21"/>
      <c r="AL31" s="20"/>
      <c r="AM31" s="19"/>
      <c r="AN31" s="20"/>
      <c r="AO31" s="20"/>
      <c r="AP31" s="21"/>
      <c r="AQ31" s="20"/>
      <c r="AR31" s="19"/>
      <c r="AS31" s="19"/>
      <c r="AT31" s="20"/>
      <c r="AU31" s="21"/>
      <c r="AV31" s="20"/>
      <c r="AW31" s="19"/>
      <c r="AX31" s="19"/>
      <c r="AY31" s="20"/>
      <c r="AZ31" s="21"/>
      <c r="BA31" s="20"/>
      <c r="CV31" s="59"/>
    </row>
    <row r="32" customFormat="false" ht="46.9" hidden="false" customHeight="true" outlineLevel="0" collapsed="false">
      <c r="A32" s="12" t="s">
        <v>351</v>
      </c>
      <c r="M32" s="21"/>
      <c r="N32" s="21"/>
      <c r="O32" s="21"/>
      <c r="P32" s="21"/>
      <c r="Q32" s="21"/>
      <c r="U32" s="15"/>
      <c r="V32" s="15"/>
      <c r="W32" s="15"/>
      <c r="X32" s="15"/>
      <c r="Y32" s="15"/>
      <c r="AA32" s="57" t="str">
        <f aca="false">IFERROR(VLOOKUP(G32,final,2,FALSE()),"")</f>
        <v/>
      </c>
      <c r="AB32" s="58" t="str">
        <f aca="false">IFERROR(Z32*AA32,"")</f>
        <v/>
      </c>
      <c r="AH32" s="19"/>
      <c r="AI32" s="19"/>
      <c r="AJ32" s="20"/>
      <c r="AK32" s="21"/>
      <c r="AL32" s="20"/>
      <c r="AM32" s="19"/>
      <c r="AN32" s="20"/>
      <c r="AO32" s="20"/>
      <c r="AP32" s="21"/>
      <c r="AQ32" s="20"/>
      <c r="AR32" s="19"/>
      <c r="AS32" s="19"/>
      <c r="AT32" s="20"/>
      <c r="AU32" s="21"/>
      <c r="AV32" s="20"/>
      <c r="AW32" s="19"/>
      <c r="AX32" s="19"/>
      <c r="AY32" s="20"/>
      <c r="AZ32" s="21"/>
      <c r="BA32" s="20"/>
      <c r="CV32" s="59"/>
    </row>
    <row r="33" customFormat="false" ht="46.9" hidden="false" customHeight="true" outlineLevel="0" collapsed="false">
      <c r="A33" s="12" t="s">
        <v>352</v>
      </c>
      <c r="M33" s="21"/>
      <c r="N33" s="21"/>
      <c r="O33" s="21"/>
      <c r="P33" s="21"/>
      <c r="Q33" s="21"/>
      <c r="U33" s="15"/>
      <c r="V33" s="15"/>
      <c r="W33" s="15"/>
      <c r="X33" s="15"/>
      <c r="Y33" s="15"/>
      <c r="AA33" s="57" t="str">
        <f aca="false">IFERROR(VLOOKUP(G33,final,2,FALSE()),"")</f>
        <v/>
      </c>
      <c r="AB33" s="58" t="str">
        <f aca="false">IFERROR(Z33*AA33,"")</f>
        <v/>
      </c>
      <c r="AH33" s="19"/>
      <c r="AI33" s="19"/>
      <c r="AJ33" s="20"/>
      <c r="AK33" s="21"/>
      <c r="AL33" s="20"/>
      <c r="AM33" s="19"/>
      <c r="AN33" s="20"/>
      <c r="AO33" s="20"/>
      <c r="AP33" s="21"/>
      <c r="AQ33" s="20"/>
      <c r="AR33" s="19"/>
      <c r="AS33" s="19"/>
      <c r="AT33" s="20"/>
      <c r="AU33" s="21"/>
      <c r="AV33" s="20"/>
      <c r="AW33" s="19"/>
      <c r="AX33" s="19"/>
      <c r="AY33" s="20"/>
      <c r="AZ33" s="21"/>
      <c r="BA33" s="20"/>
      <c r="CV33" s="59"/>
    </row>
    <row r="34" customFormat="false" ht="46.9" hidden="false" customHeight="true" outlineLevel="0" collapsed="false">
      <c r="A34" s="12" t="s">
        <v>353</v>
      </c>
      <c r="M34" s="21"/>
      <c r="N34" s="21"/>
      <c r="O34" s="21"/>
      <c r="P34" s="21"/>
      <c r="Q34" s="21"/>
      <c r="U34" s="15"/>
      <c r="V34" s="15"/>
      <c r="W34" s="15"/>
      <c r="X34" s="15"/>
      <c r="Y34" s="15"/>
      <c r="AA34" s="57" t="str">
        <f aca="false">IFERROR(VLOOKUP(G34,final,2,FALSE()),"")</f>
        <v/>
      </c>
      <c r="AB34" s="58" t="str">
        <f aca="false">IFERROR(Z34*AA34,"")</f>
        <v/>
      </c>
      <c r="AH34" s="19"/>
      <c r="AI34" s="19"/>
      <c r="AJ34" s="20"/>
      <c r="AK34" s="21"/>
      <c r="AL34" s="20"/>
      <c r="AM34" s="19"/>
      <c r="AN34" s="20"/>
      <c r="AO34" s="20"/>
      <c r="AP34" s="21"/>
      <c r="AQ34" s="20"/>
      <c r="AR34" s="19"/>
      <c r="AS34" s="19"/>
      <c r="AT34" s="20"/>
      <c r="AU34" s="21"/>
      <c r="AV34" s="20"/>
      <c r="AW34" s="19"/>
      <c r="AX34" s="19"/>
      <c r="AY34" s="20"/>
      <c r="AZ34" s="21"/>
      <c r="BA34" s="20"/>
      <c r="CV34" s="59"/>
    </row>
    <row r="35" customFormat="false" ht="46.9" hidden="false" customHeight="true" outlineLevel="0" collapsed="false">
      <c r="A35" s="12" t="s">
        <v>354</v>
      </c>
      <c r="M35" s="21"/>
      <c r="N35" s="21"/>
      <c r="O35" s="21"/>
      <c r="P35" s="21"/>
      <c r="Q35" s="21"/>
      <c r="U35" s="15"/>
      <c r="V35" s="15"/>
      <c r="W35" s="15"/>
      <c r="X35" s="15"/>
      <c r="Y35" s="15"/>
      <c r="AA35" s="57" t="str">
        <f aca="false">IFERROR(VLOOKUP(G35,final,2,FALSE()),"")</f>
        <v/>
      </c>
      <c r="AB35" s="58" t="str">
        <f aca="false">IFERROR(Z35*AA35,"")</f>
        <v/>
      </c>
      <c r="AH35" s="19"/>
      <c r="AI35" s="19"/>
      <c r="AJ35" s="20"/>
      <c r="AK35" s="21"/>
      <c r="AL35" s="20"/>
      <c r="AM35" s="19"/>
      <c r="AN35" s="20"/>
      <c r="AO35" s="20"/>
      <c r="AP35" s="21"/>
      <c r="AQ35" s="20"/>
      <c r="AR35" s="19"/>
      <c r="AS35" s="19"/>
      <c r="AT35" s="20"/>
      <c r="AU35" s="21"/>
      <c r="AV35" s="20"/>
      <c r="AW35" s="19"/>
      <c r="AX35" s="19"/>
      <c r="AY35" s="20"/>
      <c r="AZ35" s="21"/>
      <c r="BA35" s="20"/>
      <c r="CV35" s="59"/>
    </row>
    <row r="36" customFormat="false" ht="46.9" hidden="false" customHeight="true" outlineLevel="0" collapsed="false">
      <c r="A36" s="12" t="s">
        <v>355</v>
      </c>
      <c r="F36" s="61"/>
      <c r="M36" s="21"/>
      <c r="N36" s="21"/>
      <c r="O36" s="21"/>
      <c r="P36" s="21"/>
      <c r="Q36" s="21"/>
      <c r="U36" s="15"/>
      <c r="V36" s="15"/>
      <c r="W36" s="15"/>
      <c r="X36" s="15"/>
      <c r="Y36" s="15"/>
      <c r="AA36" s="57" t="str">
        <f aca="false">IFERROR(VLOOKUP(G36,final,2,FALSE()),"")</f>
        <v/>
      </c>
      <c r="AB36" s="58" t="str">
        <f aca="false">IFERROR(Z36*AA36,"")</f>
        <v/>
      </c>
      <c r="AH36" s="19"/>
      <c r="AI36" s="19"/>
      <c r="AJ36" s="20"/>
      <c r="AK36" s="21"/>
      <c r="AL36" s="20"/>
      <c r="AM36" s="19"/>
      <c r="AN36" s="20"/>
      <c r="AO36" s="20"/>
      <c r="AP36" s="21"/>
      <c r="AQ36" s="20"/>
      <c r="AR36" s="19"/>
      <c r="AS36" s="19"/>
      <c r="AT36" s="20"/>
      <c r="AU36" s="21"/>
      <c r="AV36" s="20"/>
      <c r="AW36" s="19"/>
      <c r="AX36" s="19"/>
      <c r="AY36" s="20"/>
      <c r="AZ36" s="21"/>
      <c r="BA36" s="20"/>
      <c r="CV36" s="59"/>
    </row>
    <row r="37" customFormat="false" ht="46.9" hidden="false" customHeight="true" outlineLevel="0" collapsed="false">
      <c r="A37" s="12" t="s">
        <v>356</v>
      </c>
      <c r="M37" s="21"/>
      <c r="N37" s="21"/>
      <c r="O37" s="21"/>
      <c r="P37" s="21"/>
      <c r="Q37" s="21"/>
      <c r="U37" s="15"/>
      <c r="V37" s="15"/>
      <c r="W37" s="15"/>
      <c r="X37" s="15"/>
      <c r="Y37" s="15"/>
      <c r="AA37" s="57" t="str">
        <f aca="false">IFERROR(VLOOKUP(G37,final,2,FALSE()),"")</f>
        <v/>
      </c>
      <c r="AB37" s="58" t="str">
        <f aca="false">IFERROR(Z37*AA37,"")</f>
        <v/>
      </c>
      <c r="AH37" s="19"/>
      <c r="AI37" s="19"/>
      <c r="AJ37" s="20"/>
      <c r="AK37" s="21"/>
      <c r="AL37" s="20"/>
      <c r="AM37" s="19"/>
      <c r="AN37" s="20"/>
      <c r="AO37" s="20"/>
      <c r="AP37" s="21"/>
      <c r="AQ37" s="20"/>
      <c r="AR37" s="19"/>
      <c r="AS37" s="19"/>
      <c r="AT37" s="20"/>
      <c r="AU37" s="21"/>
      <c r="AV37" s="20"/>
      <c r="AW37" s="19"/>
      <c r="AX37" s="19"/>
      <c r="AY37" s="20"/>
      <c r="AZ37" s="21"/>
      <c r="BA37" s="20"/>
      <c r="CV37" s="59"/>
    </row>
    <row r="38" customFormat="false" ht="46.9" hidden="false" customHeight="true" outlineLevel="0" collapsed="false">
      <c r="A38" s="12" t="s">
        <v>357</v>
      </c>
      <c r="M38" s="21"/>
      <c r="N38" s="21"/>
      <c r="O38" s="21"/>
      <c r="P38" s="21"/>
      <c r="Q38" s="21"/>
      <c r="U38" s="15"/>
      <c r="V38" s="15"/>
      <c r="W38" s="15"/>
      <c r="X38" s="15"/>
      <c r="Y38" s="15"/>
      <c r="AA38" s="57" t="str">
        <f aca="false">IFERROR(VLOOKUP(G38,final,2,FALSE()),"")</f>
        <v/>
      </c>
      <c r="AB38" s="58" t="str">
        <f aca="false">IFERROR(Z38*AA38,"")</f>
        <v/>
      </c>
      <c r="AH38" s="19"/>
      <c r="AI38" s="19"/>
      <c r="AJ38" s="20"/>
      <c r="AK38" s="21"/>
      <c r="AL38" s="20"/>
      <c r="AM38" s="19"/>
      <c r="AN38" s="20"/>
      <c r="AO38" s="20"/>
      <c r="AP38" s="21"/>
      <c r="AQ38" s="20"/>
      <c r="AR38" s="19"/>
      <c r="AS38" s="19"/>
      <c r="AT38" s="20"/>
      <c r="AU38" s="21"/>
      <c r="AV38" s="20"/>
      <c r="AW38" s="19"/>
      <c r="AX38" s="19"/>
      <c r="AY38" s="20"/>
      <c r="AZ38" s="21"/>
      <c r="BA38" s="20"/>
      <c r="CV38" s="59"/>
    </row>
    <row r="39" customFormat="false" ht="46.9" hidden="false" customHeight="true" outlineLevel="0" collapsed="false">
      <c r="A39" s="12" t="s">
        <v>358</v>
      </c>
      <c r="F39" s="61"/>
      <c r="M39" s="21"/>
      <c r="N39" s="21"/>
      <c r="O39" s="21"/>
      <c r="P39" s="21"/>
      <c r="Q39" s="21"/>
      <c r="U39" s="15"/>
      <c r="V39" s="15"/>
      <c r="W39" s="15"/>
      <c r="X39" s="15"/>
      <c r="Y39" s="15"/>
      <c r="AA39" s="57" t="str">
        <f aca="false">IFERROR(VLOOKUP(G39,final,2,FALSE()),"")</f>
        <v/>
      </c>
      <c r="AB39" s="58" t="str">
        <f aca="false">IFERROR(Z39*AA39,"")</f>
        <v/>
      </c>
      <c r="AH39" s="19"/>
      <c r="AI39" s="19"/>
      <c r="AJ39" s="20"/>
      <c r="AK39" s="21"/>
      <c r="AL39" s="20"/>
      <c r="AM39" s="19"/>
      <c r="AN39" s="20"/>
      <c r="AO39" s="20"/>
      <c r="AP39" s="21"/>
      <c r="AQ39" s="20"/>
      <c r="AR39" s="19"/>
      <c r="AS39" s="19"/>
      <c r="AT39" s="20"/>
      <c r="AU39" s="21"/>
      <c r="AV39" s="20"/>
      <c r="AW39" s="19"/>
      <c r="AX39" s="19"/>
      <c r="AY39" s="20"/>
      <c r="AZ39" s="21"/>
      <c r="BA39" s="20"/>
      <c r="CV39" s="59"/>
    </row>
    <row r="40" customFormat="false" ht="46.9" hidden="false" customHeight="true" outlineLevel="0" collapsed="false">
      <c r="A40" s="12" t="s">
        <v>359</v>
      </c>
      <c r="M40" s="21"/>
      <c r="N40" s="21"/>
      <c r="O40" s="21"/>
      <c r="P40" s="21"/>
      <c r="Q40" s="21"/>
      <c r="U40" s="15"/>
      <c r="V40" s="15"/>
      <c r="W40" s="15"/>
      <c r="X40" s="15"/>
      <c r="Y40" s="15"/>
      <c r="AA40" s="57" t="str">
        <f aca="false">IFERROR(VLOOKUP(G40,final,2,FALSE()),"")</f>
        <v/>
      </c>
      <c r="AB40" s="58" t="str">
        <f aca="false">IFERROR(Z40*AA40,"")</f>
        <v/>
      </c>
      <c r="AH40" s="19"/>
      <c r="AI40" s="19"/>
      <c r="AJ40" s="20"/>
      <c r="AK40" s="21"/>
      <c r="AL40" s="20"/>
      <c r="AM40" s="19"/>
      <c r="AN40" s="20"/>
      <c r="AO40" s="20"/>
      <c r="AP40" s="21"/>
      <c r="AQ40" s="20"/>
      <c r="AR40" s="19"/>
      <c r="AS40" s="19"/>
      <c r="AT40" s="20"/>
      <c r="AU40" s="21"/>
      <c r="AV40" s="20"/>
      <c r="AW40" s="19"/>
      <c r="AX40" s="19"/>
      <c r="AY40" s="20"/>
      <c r="AZ40" s="21"/>
      <c r="BA40" s="20"/>
      <c r="CV40" s="59"/>
    </row>
    <row r="41" customFormat="false" ht="46.9" hidden="false" customHeight="true" outlineLevel="0" collapsed="false">
      <c r="A41" s="12" t="s">
        <v>360</v>
      </c>
      <c r="M41" s="21"/>
      <c r="N41" s="21"/>
      <c r="O41" s="21"/>
      <c r="P41" s="21"/>
      <c r="Q41" s="21"/>
      <c r="U41" s="15"/>
      <c r="V41" s="15"/>
      <c r="W41" s="15"/>
      <c r="X41" s="15"/>
      <c r="Y41" s="15"/>
      <c r="AA41" s="57" t="str">
        <f aca="false">IFERROR(VLOOKUP(G41,final,2,FALSE()),"")</f>
        <v/>
      </c>
      <c r="AB41" s="58" t="str">
        <f aca="false">IFERROR(Z41*AA41,"")</f>
        <v/>
      </c>
      <c r="AH41" s="19"/>
      <c r="AI41" s="19"/>
      <c r="AJ41" s="20"/>
      <c r="AK41" s="21"/>
      <c r="AL41" s="20"/>
      <c r="AM41" s="19"/>
      <c r="AN41" s="20"/>
      <c r="AO41" s="20"/>
      <c r="AP41" s="21"/>
      <c r="AQ41" s="20"/>
      <c r="AR41" s="19"/>
      <c r="AS41" s="19"/>
      <c r="AT41" s="20"/>
      <c r="AU41" s="21"/>
      <c r="AV41" s="20"/>
      <c r="AW41" s="19"/>
      <c r="AX41" s="19"/>
      <c r="AY41" s="20"/>
      <c r="AZ41" s="21"/>
      <c r="BA41" s="20"/>
      <c r="CV41" s="59"/>
    </row>
    <row r="42" customFormat="false" ht="46.9" hidden="false" customHeight="true" outlineLevel="0" collapsed="false">
      <c r="A42" s="12" t="s">
        <v>361</v>
      </c>
      <c r="M42" s="21"/>
      <c r="N42" s="21"/>
      <c r="O42" s="21"/>
      <c r="P42" s="21"/>
      <c r="Q42" s="21"/>
      <c r="U42" s="15"/>
      <c r="V42" s="15"/>
      <c r="W42" s="15"/>
      <c r="X42" s="15"/>
      <c r="Y42" s="15"/>
      <c r="AA42" s="57" t="str">
        <f aca="false">IFERROR(VLOOKUP(G42,final,2,FALSE()),"")</f>
        <v/>
      </c>
      <c r="AB42" s="58" t="str">
        <f aca="false">IFERROR(Z42*AA42,"")</f>
        <v/>
      </c>
      <c r="AH42" s="19"/>
      <c r="AI42" s="19"/>
      <c r="AJ42" s="20"/>
      <c r="AK42" s="21"/>
      <c r="AL42" s="20"/>
      <c r="AM42" s="19"/>
      <c r="AN42" s="20"/>
      <c r="AO42" s="20"/>
      <c r="AP42" s="21"/>
      <c r="AQ42" s="20"/>
      <c r="AR42" s="19"/>
      <c r="AS42" s="19"/>
      <c r="AT42" s="20"/>
      <c r="AU42" s="21"/>
      <c r="AV42" s="20"/>
      <c r="AW42" s="19"/>
      <c r="AX42" s="19"/>
      <c r="AY42" s="20"/>
      <c r="AZ42" s="21"/>
      <c r="BA42" s="20"/>
      <c r="CV42" s="59"/>
    </row>
    <row r="43" customFormat="false" ht="46.9" hidden="false" customHeight="true" outlineLevel="0" collapsed="false">
      <c r="A43" s="12" t="s">
        <v>362</v>
      </c>
      <c r="F43" s="61"/>
      <c r="M43" s="21"/>
      <c r="N43" s="21"/>
      <c r="O43" s="21"/>
      <c r="P43" s="21"/>
      <c r="Q43" s="21"/>
      <c r="U43" s="15"/>
      <c r="V43" s="15"/>
      <c r="W43" s="15"/>
      <c r="X43" s="15"/>
      <c r="Y43" s="15"/>
      <c r="AA43" s="57" t="str">
        <f aca="false">IFERROR(VLOOKUP(G43,final,2,FALSE()),"")</f>
        <v/>
      </c>
      <c r="AB43" s="58" t="str">
        <f aca="false">IFERROR(Z43*AA43,"")</f>
        <v/>
      </c>
      <c r="AH43" s="19"/>
      <c r="AI43" s="19"/>
      <c r="AJ43" s="20"/>
      <c r="AK43" s="21"/>
      <c r="AL43" s="20"/>
      <c r="AM43" s="19"/>
      <c r="AN43" s="20"/>
      <c r="AO43" s="20"/>
      <c r="AP43" s="21"/>
      <c r="AQ43" s="20"/>
      <c r="AR43" s="19"/>
      <c r="AS43" s="19"/>
      <c r="AT43" s="20"/>
      <c r="AU43" s="21"/>
      <c r="AV43" s="20"/>
      <c r="AW43" s="19"/>
      <c r="AX43" s="19"/>
      <c r="AY43" s="20"/>
      <c r="AZ43" s="21"/>
      <c r="BA43" s="20"/>
      <c r="CV43" s="59"/>
    </row>
    <row r="44" customFormat="false" ht="46.9" hidden="false" customHeight="true" outlineLevel="0" collapsed="false">
      <c r="A44" s="12" t="s">
        <v>363</v>
      </c>
      <c r="M44" s="21"/>
      <c r="N44" s="21"/>
      <c r="O44" s="21"/>
      <c r="P44" s="21"/>
      <c r="Q44" s="21"/>
      <c r="U44" s="15"/>
      <c r="V44" s="15"/>
      <c r="W44" s="15"/>
      <c r="X44" s="15"/>
      <c r="Y44" s="15"/>
      <c r="AA44" s="57" t="str">
        <f aca="false">IFERROR(VLOOKUP(G44,final,2,FALSE()),"")</f>
        <v/>
      </c>
      <c r="AB44" s="58" t="str">
        <f aca="false">IFERROR(Z44*AA44,"")</f>
        <v/>
      </c>
      <c r="AH44" s="19"/>
      <c r="AI44" s="19"/>
      <c r="AJ44" s="20"/>
      <c r="AK44" s="21"/>
      <c r="AL44" s="20"/>
      <c r="AM44" s="19"/>
      <c r="AN44" s="20"/>
      <c r="AO44" s="20"/>
      <c r="AP44" s="21"/>
      <c r="AQ44" s="20"/>
      <c r="AR44" s="19"/>
      <c r="AS44" s="19"/>
      <c r="AT44" s="20"/>
      <c r="AU44" s="21"/>
      <c r="AV44" s="20"/>
      <c r="AW44" s="19"/>
      <c r="AX44" s="19"/>
      <c r="AY44" s="20"/>
      <c r="AZ44" s="21"/>
      <c r="BA44" s="20"/>
      <c r="CV44" s="59"/>
    </row>
    <row r="45" customFormat="false" ht="46.9" hidden="false" customHeight="true" outlineLevel="0" collapsed="false">
      <c r="A45" s="12" t="s">
        <v>364</v>
      </c>
      <c r="F45" s="61"/>
      <c r="M45" s="21"/>
      <c r="N45" s="21"/>
      <c r="O45" s="21"/>
      <c r="P45" s="21"/>
      <c r="Q45" s="21"/>
      <c r="U45" s="15"/>
      <c r="V45" s="15"/>
      <c r="W45" s="15"/>
      <c r="X45" s="15"/>
      <c r="Y45" s="15"/>
      <c r="AA45" s="57" t="str">
        <f aca="false">IFERROR(VLOOKUP(G45,final,2,FALSE()),"")</f>
        <v/>
      </c>
      <c r="AB45" s="58" t="str">
        <f aca="false">IFERROR(Z45*AA45,"")</f>
        <v/>
      </c>
      <c r="AH45" s="19"/>
      <c r="AI45" s="19"/>
      <c r="AJ45" s="20"/>
      <c r="AK45" s="21"/>
      <c r="AL45" s="20"/>
      <c r="AM45" s="19"/>
      <c r="AN45" s="20"/>
      <c r="AO45" s="20"/>
      <c r="AP45" s="21"/>
      <c r="AQ45" s="20"/>
      <c r="AR45" s="19"/>
      <c r="AS45" s="19"/>
      <c r="AT45" s="20"/>
      <c r="AU45" s="21"/>
      <c r="AV45" s="20"/>
      <c r="AW45" s="19"/>
      <c r="AX45" s="19"/>
      <c r="AY45" s="20"/>
      <c r="AZ45" s="21"/>
      <c r="BA45" s="20"/>
      <c r="CV45" s="59"/>
    </row>
    <row r="46" customFormat="false" ht="46.9" hidden="false" customHeight="true" outlineLevel="0" collapsed="false">
      <c r="A46" s="12" t="s">
        <v>365</v>
      </c>
      <c r="M46" s="21"/>
      <c r="N46" s="21"/>
      <c r="O46" s="21"/>
      <c r="P46" s="21"/>
      <c r="Q46" s="21"/>
      <c r="U46" s="15"/>
      <c r="V46" s="15"/>
      <c r="W46" s="15"/>
      <c r="X46" s="15"/>
      <c r="Y46" s="15"/>
      <c r="AA46" s="57" t="str">
        <f aca="false">IFERROR(VLOOKUP(G46,final,2,FALSE()),"")</f>
        <v/>
      </c>
      <c r="AB46" s="58" t="str">
        <f aca="false">IFERROR(Z46*AA46,"")</f>
        <v/>
      </c>
      <c r="AH46" s="19"/>
      <c r="AI46" s="19"/>
      <c r="AJ46" s="20"/>
      <c r="AK46" s="21"/>
      <c r="AL46" s="20"/>
      <c r="AM46" s="19"/>
      <c r="AN46" s="20"/>
      <c r="AO46" s="20"/>
      <c r="AP46" s="21"/>
      <c r="AQ46" s="20"/>
      <c r="AR46" s="19"/>
      <c r="AS46" s="19"/>
      <c r="AT46" s="20"/>
      <c r="AU46" s="21"/>
      <c r="AV46" s="20"/>
      <c r="AW46" s="19"/>
      <c r="AX46" s="19"/>
      <c r="AY46" s="20"/>
      <c r="AZ46" s="21"/>
      <c r="BA46" s="20"/>
      <c r="CV46" s="59"/>
    </row>
    <row r="47" customFormat="false" ht="46.9" hidden="false" customHeight="true" outlineLevel="0" collapsed="false">
      <c r="A47" s="12" t="s">
        <v>366</v>
      </c>
      <c r="M47" s="21"/>
      <c r="N47" s="21"/>
      <c r="O47" s="21"/>
      <c r="P47" s="21"/>
      <c r="Q47" s="21"/>
      <c r="U47" s="15"/>
      <c r="V47" s="15"/>
      <c r="W47" s="15"/>
      <c r="X47" s="15"/>
      <c r="Y47" s="15"/>
      <c r="AA47" s="57" t="str">
        <f aca="false">IFERROR(VLOOKUP(G47,final,2,FALSE()),"")</f>
        <v/>
      </c>
      <c r="AB47" s="58" t="str">
        <f aca="false">IFERROR(Z47*AA47,"")</f>
        <v/>
      </c>
      <c r="AH47" s="19"/>
      <c r="AI47" s="19"/>
      <c r="AJ47" s="20"/>
      <c r="AK47" s="21"/>
      <c r="AL47" s="20"/>
      <c r="AM47" s="19"/>
      <c r="AN47" s="20"/>
      <c r="AO47" s="20"/>
      <c r="AP47" s="21"/>
      <c r="AQ47" s="20"/>
      <c r="AR47" s="19"/>
      <c r="AS47" s="19"/>
      <c r="AT47" s="20"/>
      <c r="AU47" s="21"/>
      <c r="AV47" s="20"/>
      <c r="AW47" s="19"/>
      <c r="AX47" s="19"/>
      <c r="AY47" s="20"/>
      <c r="AZ47" s="21"/>
      <c r="BA47" s="20"/>
      <c r="CV47" s="59"/>
    </row>
    <row r="48" customFormat="false" ht="46.9" hidden="false" customHeight="true" outlineLevel="0" collapsed="false">
      <c r="A48" s="12" t="s">
        <v>367</v>
      </c>
      <c r="F48" s="61"/>
      <c r="M48" s="21"/>
      <c r="N48" s="21"/>
      <c r="O48" s="21"/>
      <c r="P48" s="21"/>
      <c r="Q48" s="21"/>
      <c r="U48" s="15"/>
      <c r="V48" s="15"/>
      <c r="W48" s="15"/>
      <c r="X48" s="15"/>
      <c r="Y48" s="15"/>
      <c r="AA48" s="57" t="str">
        <f aca="false">IFERROR(VLOOKUP(G48,final,2,FALSE()),"")</f>
        <v/>
      </c>
      <c r="AB48" s="58" t="str">
        <f aca="false">IFERROR(Z48*AA48,"")</f>
        <v/>
      </c>
      <c r="AH48" s="19"/>
      <c r="AI48" s="19"/>
      <c r="AJ48" s="20"/>
      <c r="AK48" s="21"/>
      <c r="AL48" s="20"/>
      <c r="AM48" s="19"/>
      <c r="AN48" s="20"/>
      <c r="AO48" s="20"/>
      <c r="AP48" s="21"/>
      <c r="AQ48" s="20"/>
      <c r="AR48" s="19"/>
      <c r="AS48" s="19"/>
      <c r="AT48" s="20"/>
      <c r="AU48" s="21"/>
      <c r="AV48" s="20"/>
      <c r="AW48" s="19"/>
      <c r="AX48" s="19"/>
      <c r="AY48" s="20"/>
      <c r="AZ48" s="21"/>
      <c r="BA48" s="20"/>
      <c r="CV48" s="59"/>
    </row>
    <row r="49" customFormat="false" ht="46.9" hidden="false" customHeight="true" outlineLevel="0" collapsed="false">
      <c r="A49" s="12" t="s">
        <v>368</v>
      </c>
      <c r="M49" s="21"/>
      <c r="N49" s="21"/>
      <c r="O49" s="21"/>
      <c r="P49" s="21"/>
      <c r="Q49" s="21"/>
      <c r="U49" s="15"/>
      <c r="V49" s="15"/>
      <c r="W49" s="15"/>
      <c r="X49" s="15"/>
      <c r="Y49" s="15"/>
      <c r="AA49" s="57" t="str">
        <f aca="false">IFERROR(VLOOKUP(G49,final,2,FALSE()),"")</f>
        <v/>
      </c>
      <c r="AB49" s="58" t="str">
        <f aca="false">IFERROR(Z49*AA49,"")</f>
        <v/>
      </c>
      <c r="AH49" s="19"/>
      <c r="AI49" s="19"/>
      <c r="AJ49" s="20"/>
      <c r="AK49" s="21"/>
      <c r="AL49" s="20"/>
      <c r="AM49" s="19"/>
      <c r="AN49" s="20"/>
      <c r="AO49" s="20"/>
      <c r="AP49" s="21"/>
      <c r="AQ49" s="20"/>
      <c r="AR49" s="19"/>
      <c r="AS49" s="19"/>
      <c r="AT49" s="20"/>
      <c r="AU49" s="21"/>
      <c r="AV49" s="20"/>
      <c r="AW49" s="19"/>
      <c r="AX49" s="19"/>
      <c r="AY49" s="20"/>
      <c r="AZ49" s="21"/>
      <c r="BA49" s="20"/>
      <c r="CV49" s="59"/>
    </row>
    <row r="50" customFormat="false" ht="46.9" hidden="false" customHeight="true" outlineLevel="0" collapsed="false">
      <c r="A50" s="12" t="s">
        <v>369</v>
      </c>
      <c r="M50" s="21"/>
      <c r="N50" s="21"/>
      <c r="O50" s="21"/>
      <c r="P50" s="21"/>
      <c r="Q50" s="21"/>
      <c r="U50" s="15"/>
      <c r="V50" s="15"/>
      <c r="W50" s="15"/>
      <c r="X50" s="15"/>
      <c r="Y50" s="15"/>
      <c r="AA50" s="57" t="str">
        <f aca="false">IFERROR(VLOOKUP(G50,final,2,FALSE()),"")</f>
        <v/>
      </c>
      <c r="AB50" s="58" t="str">
        <f aca="false">IFERROR(Z50*AA50,"")</f>
        <v/>
      </c>
      <c r="AH50" s="19"/>
      <c r="AI50" s="19"/>
      <c r="AJ50" s="20"/>
      <c r="AK50" s="21"/>
      <c r="AL50" s="20"/>
      <c r="AM50" s="19"/>
      <c r="AN50" s="20"/>
      <c r="AO50" s="20"/>
      <c r="AP50" s="21"/>
      <c r="AQ50" s="20"/>
      <c r="AR50" s="19"/>
      <c r="AS50" s="19"/>
      <c r="AT50" s="20"/>
      <c r="AU50" s="21"/>
      <c r="AV50" s="20"/>
      <c r="AW50" s="19"/>
      <c r="AX50" s="19"/>
      <c r="AY50" s="20"/>
      <c r="AZ50" s="21"/>
      <c r="BA50" s="20"/>
      <c r="CV50" s="59"/>
    </row>
    <row r="51" customFormat="false" ht="46.9" hidden="false" customHeight="true" outlineLevel="0" collapsed="false">
      <c r="A51" s="12" t="s">
        <v>370</v>
      </c>
      <c r="F51" s="61"/>
      <c r="M51" s="21"/>
      <c r="N51" s="21"/>
      <c r="O51" s="21"/>
      <c r="P51" s="21"/>
      <c r="Q51" s="21"/>
      <c r="U51" s="15"/>
      <c r="V51" s="15"/>
      <c r="W51" s="15"/>
      <c r="X51" s="15"/>
      <c r="Y51" s="15"/>
      <c r="AA51" s="57" t="str">
        <f aca="false">IFERROR(VLOOKUP(G51,final,2,FALSE()),"")</f>
        <v/>
      </c>
      <c r="AB51" s="58" t="str">
        <f aca="false">IFERROR(Z51*AA51,"")</f>
        <v/>
      </c>
      <c r="AH51" s="19"/>
      <c r="AI51" s="19"/>
      <c r="AJ51" s="20"/>
      <c r="AK51" s="21"/>
      <c r="AL51" s="20"/>
      <c r="AM51" s="19"/>
      <c r="AN51" s="20"/>
      <c r="AO51" s="20"/>
      <c r="AP51" s="21"/>
      <c r="AQ51" s="20"/>
      <c r="AR51" s="19"/>
      <c r="AS51" s="19"/>
      <c r="AT51" s="20"/>
      <c r="AU51" s="21"/>
      <c r="AV51" s="20"/>
      <c r="AW51" s="19"/>
      <c r="AX51" s="19"/>
      <c r="AY51" s="20"/>
      <c r="AZ51" s="21"/>
      <c r="BA51" s="20"/>
      <c r="CV51" s="59"/>
    </row>
    <row r="52" customFormat="false" ht="46.9" hidden="false" customHeight="true" outlineLevel="0" collapsed="false">
      <c r="A52" s="12" t="s">
        <v>371</v>
      </c>
      <c r="M52" s="21"/>
      <c r="N52" s="21"/>
      <c r="O52" s="21"/>
      <c r="P52" s="21"/>
      <c r="Q52" s="21"/>
      <c r="U52" s="15"/>
      <c r="V52" s="15"/>
      <c r="W52" s="15"/>
      <c r="X52" s="15"/>
      <c r="Y52" s="15"/>
      <c r="AA52" s="57" t="str">
        <f aca="false">IFERROR(VLOOKUP(G52,final,2,FALSE()),"")</f>
        <v/>
      </c>
      <c r="AB52" s="58" t="str">
        <f aca="false">IFERROR(Z52*AA52,"")</f>
        <v/>
      </c>
      <c r="AH52" s="19"/>
      <c r="AI52" s="19"/>
      <c r="AJ52" s="20"/>
      <c r="AK52" s="21"/>
      <c r="AL52" s="20"/>
      <c r="AM52" s="19"/>
      <c r="AN52" s="20"/>
      <c r="AO52" s="20"/>
      <c r="AP52" s="21"/>
      <c r="AQ52" s="20"/>
      <c r="AR52" s="19"/>
      <c r="AS52" s="19"/>
      <c r="AT52" s="20"/>
      <c r="AU52" s="21"/>
      <c r="AV52" s="20"/>
      <c r="AW52" s="19"/>
      <c r="AX52" s="19"/>
      <c r="AY52" s="20"/>
      <c r="AZ52" s="21"/>
      <c r="BA52" s="20"/>
      <c r="CV52" s="59"/>
    </row>
    <row r="53" customFormat="false" ht="46.9" hidden="false" customHeight="true" outlineLevel="0" collapsed="false">
      <c r="A53" s="12" t="s">
        <v>372</v>
      </c>
      <c r="F53" s="61"/>
      <c r="M53" s="21"/>
      <c r="N53" s="21"/>
      <c r="O53" s="21"/>
      <c r="P53" s="21"/>
      <c r="Q53" s="21"/>
      <c r="U53" s="15"/>
      <c r="V53" s="15"/>
      <c r="W53" s="15"/>
      <c r="X53" s="15"/>
      <c r="Y53" s="15"/>
      <c r="AA53" s="57" t="str">
        <f aca="false">IFERROR(VLOOKUP(G53,final,2,FALSE()),"")</f>
        <v/>
      </c>
      <c r="AB53" s="58" t="str">
        <f aca="false">IFERROR(Z53*AA53,"")</f>
        <v/>
      </c>
      <c r="AH53" s="19"/>
      <c r="AI53" s="19"/>
      <c r="AJ53" s="20"/>
      <c r="AK53" s="21"/>
      <c r="AL53" s="20"/>
      <c r="AM53" s="19"/>
      <c r="AN53" s="20"/>
      <c r="AO53" s="20"/>
      <c r="AP53" s="21"/>
      <c r="AQ53" s="20"/>
      <c r="AR53" s="19"/>
      <c r="AS53" s="19"/>
      <c r="AT53" s="20"/>
      <c r="AU53" s="21"/>
      <c r="AV53" s="20"/>
      <c r="AW53" s="19"/>
      <c r="AX53" s="19"/>
      <c r="AY53" s="20"/>
      <c r="AZ53" s="21"/>
      <c r="BA53" s="20"/>
      <c r="CV53" s="59"/>
    </row>
    <row r="54" customFormat="false" ht="46.9" hidden="false" customHeight="true" outlineLevel="0" collapsed="false">
      <c r="A54" s="12" t="s">
        <v>373</v>
      </c>
      <c r="M54" s="21"/>
      <c r="N54" s="21"/>
      <c r="O54" s="21"/>
      <c r="P54" s="21"/>
      <c r="Q54" s="21"/>
      <c r="U54" s="15"/>
      <c r="V54" s="15"/>
      <c r="W54" s="15"/>
      <c r="X54" s="15"/>
      <c r="Y54" s="15"/>
      <c r="AA54" s="57" t="str">
        <f aca="false">IFERROR(VLOOKUP(G54,final,2,FALSE()),"")</f>
        <v/>
      </c>
      <c r="AB54" s="58" t="str">
        <f aca="false">IFERROR(Z54*AA54,"")</f>
        <v/>
      </c>
      <c r="AH54" s="19"/>
      <c r="AI54" s="19"/>
      <c r="AJ54" s="20"/>
      <c r="AK54" s="21"/>
      <c r="AL54" s="20"/>
      <c r="AM54" s="19"/>
      <c r="AN54" s="20"/>
      <c r="AO54" s="20"/>
      <c r="AP54" s="21"/>
      <c r="AQ54" s="20"/>
      <c r="AR54" s="19"/>
      <c r="AS54" s="19"/>
      <c r="AT54" s="20"/>
      <c r="AU54" s="21"/>
      <c r="AV54" s="20"/>
      <c r="AW54" s="19"/>
      <c r="AX54" s="19"/>
      <c r="AY54" s="20"/>
      <c r="AZ54" s="21"/>
      <c r="BA54" s="20"/>
      <c r="CV54" s="59"/>
    </row>
    <row r="55" customFormat="false" ht="46.9" hidden="false" customHeight="true" outlineLevel="0" collapsed="false">
      <c r="A55" s="12" t="s">
        <v>374</v>
      </c>
      <c r="F55" s="61"/>
      <c r="M55" s="21"/>
      <c r="N55" s="21"/>
      <c r="O55" s="21"/>
      <c r="P55" s="21"/>
      <c r="Q55" s="21"/>
      <c r="U55" s="15"/>
      <c r="V55" s="15"/>
      <c r="W55" s="15"/>
      <c r="X55" s="15"/>
      <c r="Y55" s="15"/>
      <c r="AA55" s="57" t="str">
        <f aca="false">IFERROR(VLOOKUP(G55,final,2,FALSE()),"")</f>
        <v/>
      </c>
      <c r="AB55" s="58" t="str">
        <f aca="false">IFERROR(Z55*AA55,"")</f>
        <v/>
      </c>
      <c r="AH55" s="19"/>
      <c r="AI55" s="19"/>
      <c r="AJ55" s="20"/>
      <c r="AK55" s="21"/>
      <c r="AL55" s="20"/>
      <c r="AM55" s="19"/>
      <c r="AN55" s="20"/>
      <c r="AO55" s="20"/>
      <c r="AP55" s="21"/>
      <c r="AQ55" s="20"/>
      <c r="AR55" s="19"/>
      <c r="AS55" s="19"/>
      <c r="AT55" s="20"/>
      <c r="AU55" s="21"/>
      <c r="AV55" s="20"/>
      <c r="AW55" s="19"/>
      <c r="AX55" s="19"/>
      <c r="AY55" s="20"/>
      <c r="AZ55" s="21"/>
      <c r="BA55" s="20"/>
      <c r="CV55" s="59"/>
    </row>
    <row r="56" customFormat="false" ht="46.9" hidden="false" customHeight="true" outlineLevel="0" collapsed="false">
      <c r="A56" s="12" t="s">
        <v>375</v>
      </c>
      <c r="M56" s="21"/>
      <c r="N56" s="21"/>
      <c r="O56" s="21"/>
      <c r="P56" s="21"/>
      <c r="Q56" s="21"/>
      <c r="U56" s="15"/>
      <c r="V56" s="15"/>
      <c r="W56" s="15"/>
      <c r="X56" s="15"/>
      <c r="Y56" s="15"/>
      <c r="AA56" s="57" t="str">
        <f aca="false">IFERROR(VLOOKUP(G56,final,2,FALSE()),"")</f>
        <v/>
      </c>
      <c r="AB56" s="58" t="str">
        <f aca="false">IFERROR(Z56*AA56,"")</f>
        <v/>
      </c>
      <c r="AH56" s="19"/>
      <c r="AI56" s="19"/>
      <c r="AJ56" s="20"/>
      <c r="AK56" s="21"/>
      <c r="AL56" s="20"/>
      <c r="AM56" s="19"/>
      <c r="AN56" s="20"/>
      <c r="AO56" s="20"/>
      <c r="AP56" s="21"/>
      <c r="AQ56" s="20"/>
      <c r="AR56" s="19"/>
      <c r="AS56" s="19"/>
      <c r="AT56" s="20"/>
      <c r="AU56" s="21"/>
      <c r="AV56" s="20"/>
      <c r="AW56" s="19"/>
      <c r="AX56" s="19"/>
      <c r="AY56" s="20"/>
      <c r="AZ56" s="21"/>
      <c r="BA56" s="20"/>
      <c r="CV56" s="59"/>
    </row>
    <row r="57" customFormat="false" ht="46.9" hidden="false" customHeight="true" outlineLevel="0" collapsed="false">
      <c r="A57" s="12" t="s">
        <v>376</v>
      </c>
      <c r="M57" s="21"/>
      <c r="N57" s="21"/>
      <c r="O57" s="21"/>
      <c r="P57" s="21"/>
      <c r="Q57" s="21"/>
      <c r="U57" s="15"/>
      <c r="V57" s="15"/>
      <c r="W57" s="15"/>
      <c r="X57" s="15"/>
      <c r="Y57" s="15"/>
      <c r="AA57" s="57" t="str">
        <f aca="false">IFERROR(VLOOKUP(G57,final,2,FALSE()),"")</f>
        <v/>
      </c>
      <c r="AB57" s="58" t="str">
        <f aca="false">IFERROR(Z57*AA57,"")</f>
        <v/>
      </c>
      <c r="AH57" s="19"/>
      <c r="AI57" s="19"/>
      <c r="AJ57" s="20"/>
      <c r="AK57" s="21"/>
      <c r="AL57" s="20"/>
      <c r="AM57" s="19"/>
      <c r="AN57" s="20"/>
      <c r="AO57" s="20"/>
      <c r="AP57" s="21"/>
      <c r="AQ57" s="20"/>
      <c r="AR57" s="19"/>
      <c r="AS57" s="19"/>
      <c r="AT57" s="20"/>
      <c r="AU57" s="21"/>
      <c r="AV57" s="20"/>
      <c r="AW57" s="19"/>
      <c r="AX57" s="19"/>
      <c r="AY57" s="20"/>
      <c r="AZ57" s="21"/>
      <c r="BA57" s="20"/>
      <c r="CV57" s="59"/>
    </row>
    <row r="58" customFormat="false" ht="46.9" hidden="false" customHeight="true" outlineLevel="0" collapsed="false">
      <c r="A58" s="12" t="s">
        <v>377</v>
      </c>
      <c r="M58" s="21"/>
      <c r="N58" s="21"/>
      <c r="O58" s="21"/>
      <c r="P58" s="21"/>
      <c r="Q58" s="21"/>
      <c r="U58" s="15"/>
      <c r="V58" s="15"/>
      <c r="W58" s="15"/>
      <c r="X58" s="15"/>
      <c r="Y58" s="15"/>
      <c r="AA58" s="57" t="str">
        <f aca="false">IFERROR(VLOOKUP(G58,final,2,FALSE()),"")</f>
        <v/>
      </c>
      <c r="AB58" s="58" t="str">
        <f aca="false">IFERROR(Z58*AA58,"")</f>
        <v/>
      </c>
      <c r="AH58" s="19"/>
      <c r="AI58" s="19"/>
      <c r="AJ58" s="20"/>
      <c r="AK58" s="21"/>
      <c r="AL58" s="20"/>
      <c r="AM58" s="19"/>
      <c r="AN58" s="20"/>
      <c r="AO58" s="20"/>
      <c r="AP58" s="21"/>
      <c r="AQ58" s="20"/>
      <c r="AR58" s="19"/>
      <c r="AS58" s="19"/>
      <c r="AT58" s="20"/>
      <c r="AU58" s="21"/>
      <c r="AV58" s="20"/>
      <c r="AW58" s="19"/>
      <c r="AX58" s="19"/>
      <c r="AY58" s="20"/>
      <c r="AZ58" s="21"/>
      <c r="BA58" s="20"/>
      <c r="CV58" s="59"/>
    </row>
    <row r="59" customFormat="false" ht="46.9" hidden="false" customHeight="true" outlineLevel="0" collapsed="false">
      <c r="A59" s="12" t="s">
        <v>378</v>
      </c>
      <c r="M59" s="21"/>
      <c r="N59" s="21"/>
      <c r="O59" s="21"/>
      <c r="P59" s="21"/>
      <c r="Q59" s="21"/>
      <c r="U59" s="15"/>
      <c r="V59" s="15"/>
      <c r="W59" s="15"/>
      <c r="X59" s="15"/>
      <c r="Y59" s="15"/>
      <c r="AA59" s="57" t="str">
        <f aca="false">IFERROR(VLOOKUP(G59,final,2,FALSE()),"")</f>
        <v/>
      </c>
      <c r="AB59" s="58" t="str">
        <f aca="false">IFERROR(Z59*AA59,"")</f>
        <v/>
      </c>
      <c r="AH59" s="19"/>
      <c r="AI59" s="19"/>
      <c r="AJ59" s="20"/>
      <c r="AK59" s="21"/>
      <c r="AL59" s="20"/>
      <c r="AM59" s="19"/>
      <c r="AN59" s="20"/>
      <c r="AO59" s="20"/>
      <c r="AP59" s="21"/>
      <c r="AQ59" s="20"/>
      <c r="AR59" s="19"/>
      <c r="AS59" s="19"/>
      <c r="AT59" s="20"/>
      <c r="AU59" s="21"/>
      <c r="AV59" s="20"/>
      <c r="AW59" s="19"/>
      <c r="AX59" s="19"/>
      <c r="AY59" s="20"/>
      <c r="AZ59" s="21"/>
      <c r="BA59" s="20"/>
      <c r="CV59" s="59"/>
    </row>
    <row r="60" customFormat="false" ht="46.9" hidden="false" customHeight="true" outlineLevel="0" collapsed="false">
      <c r="A60" s="12" t="s">
        <v>379</v>
      </c>
      <c r="F60" s="61"/>
      <c r="M60" s="21"/>
      <c r="N60" s="21"/>
      <c r="O60" s="21"/>
      <c r="P60" s="21"/>
      <c r="Q60" s="21"/>
      <c r="U60" s="15"/>
      <c r="V60" s="15"/>
      <c r="W60" s="15"/>
      <c r="X60" s="15"/>
      <c r="Y60" s="15"/>
      <c r="AA60" s="57" t="str">
        <f aca="false">IFERROR(VLOOKUP(G60,final,2,FALSE()),"")</f>
        <v/>
      </c>
      <c r="AB60" s="58" t="str">
        <f aca="false">IFERROR(Z60*AA60,"")</f>
        <v/>
      </c>
      <c r="AH60" s="19"/>
      <c r="AI60" s="19"/>
      <c r="AJ60" s="20"/>
      <c r="AK60" s="21"/>
      <c r="AL60" s="20"/>
      <c r="AM60" s="19"/>
      <c r="AN60" s="20"/>
      <c r="AO60" s="20"/>
      <c r="AP60" s="21"/>
      <c r="AQ60" s="20"/>
      <c r="AR60" s="19"/>
      <c r="AS60" s="19"/>
      <c r="AT60" s="20"/>
      <c r="AU60" s="21"/>
      <c r="AV60" s="20"/>
      <c r="AW60" s="19"/>
      <c r="AX60" s="19"/>
      <c r="AY60" s="20"/>
      <c r="AZ60" s="21"/>
      <c r="BA60" s="20"/>
      <c r="CV60" s="59"/>
    </row>
    <row r="61" customFormat="false" ht="46.9" hidden="false" customHeight="true" outlineLevel="0" collapsed="false">
      <c r="A61" s="12" t="s">
        <v>380</v>
      </c>
      <c r="M61" s="21"/>
      <c r="N61" s="21"/>
      <c r="O61" s="21"/>
      <c r="P61" s="21"/>
      <c r="Q61" s="21"/>
      <c r="U61" s="15"/>
      <c r="V61" s="15"/>
      <c r="W61" s="15"/>
      <c r="X61" s="15"/>
      <c r="Y61" s="15"/>
      <c r="AA61" s="57" t="str">
        <f aca="false">IFERROR(VLOOKUP(G61,final,2,FALSE()),"")</f>
        <v/>
      </c>
      <c r="AB61" s="58" t="str">
        <f aca="false">IFERROR(Z61*AA61,"")</f>
        <v/>
      </c>
      <c r="AH61" s="19"/>
      <c r="AI61" s="19"/>
      <c r="AJ61" s="20"/>
      <c r="AK61" s="21"/>
      <c r="AL61" s="20"/>
      <c r="AM61" s="19"/>
      <c r="AN61" s="20"/>
      <c r="AO61" s="20"/>
      <c r="AP61" s="21"/>
      <c r="AQ61" s="20"/>
      <c r="AR61" s="19"/>
      <c r="AS61" s="19"/>
      <c r="AT61" s="20"/>
      <c r="AU61" s="21"/>
      <c r="AV61" s="20"/>
      <c r="AW61" s="19"/>
      <c r="AX61" s="19"/>
      <c r="AY61" s="20"/>
      <c r="AZ61" s="21"/>
      <c r="BA61" s="20"/>
      <c r="CV61" s="59"/>
    </row>
    <row r="62" customFormat="false" ht="46.9" hidden="false" customHeight="true" outlineLevel="0" collapsed="false">
      <c r="A62" s="12" t="s">
        <v>381</v>
      </c>
      <c r="M62" s="21"/>
      <c r="N62" s="21"/>
      <c r="O62" s="21"/>
      <c r="P62" s="21"/>
      <c r="Q62" s="21"/>
      <c r="AA62" s="57" t="str">
        <f aca="false">IFERROR(VLOOKUP(G62,final,2,FALSE()),"")</f>
        <v/>
      </c>
      <c r="AB62" s="58" t="str">
        <f aca="false">IFERROR(Z62*AA62,"")</f>
        <v/>
      </c>
      <c r="AH62" s="19"/>
      <c r="AI62" s="19"/>
      <c r="AJ62" s="20"/>
      <c r="AK62" s="21"/>
      <c r="AL62" s="20"/>
      <c r="AM62" s="19"/>
      <c r="AN62" s="20"/>
      <c r="AO62" s="20"/>
      <c r="AP62" s="21"/>
      <c r="AQ62" s="20"/>
      <c r="AR62" s="19"/>
      <c r="AS62" s="19"/>
      <c r="AT62" s="20"/>
      <c r="AU62" s="21"/>
      <c r="AV62" s="20"/>
      <c r="AW62" s="19"/>
      <c r="AX62" s="19"/>
      <c r="AY62" s="20"/>
      <c r="AZ62" s="21"/>
      <c r="BA62" s="20"/>
      <c r="CV62" s="59"/>
    </row>
    <row r="63" customFormat="false" ht="46.9" hidden="false" customHeight="true" outlineLevel="0" collapsed="false">
      <c r="A63" s="12" t="s">
        <v>382</v>
      </c>
      <c r="M63" s="21"/>
      <c r="N63" s="21"/>
      <c r="O63" s="21"/>
      <c r="P63" s="21"/>
      <c r="Q63" s="21"/>
      <c r="AA63" s="57" t="str">
        <f aca="false">IFERROR(VLOOKUP(G63,final,2,FALSE()),"")</f>
        <v/>
      </c>
      <c r="AB63" s="58" t="str">
        <f aca="false">IFERROR(Z63*AA63,"")</f>
        <v/>
      </c>
      <c r="AH63" s="19"/>
      <c r="AI63" s="19"/>
      <c r="AJ63" s="20"/>
      <c r="AK63" s="21"/>
      <c r="AL63" s="20"/>
      <c r="AM63" s="19"/>
      <c r="AN63" s="20"/>
      <c r="AO63" s="20"/>
      <c r="AP63" s="21"/>
      <c r="AQ63" s="20"/>
      <c r="AR63" s="19"/>
      <c r="AS63" s="19"/>
      <c r="AT63" s="20"/>
      <c r="AU63" s="21"/>
      <c r="AV63" s="20"/>
      <c r="AW63" s="19"/>
      <c r="AX63" s="19"/>
      <c r="AY63" s="20"/>
      <c r="AZ63" s="21"/>
      <c r="BA63" s="20"/>
      <c r="CV63" s="59"/>
    </row>
    <row r="64" customFormat="false" ht="46.9" hidden="false" customHeight="true" outlineLevel="0" collapsed="false">
      <c r="A64" s="12" t="s">
        <v>383</v>
      </c>
      <c r="M64" s="21"/>
      <c r="N64" s="21"/>
      <c r="O64" s="21"/>
      <c r="P64" s="21"/>
      <c r="Q64" s="21"/>
      <c r="U64" s="15"/>
      <c r="V64" s="15"/>
      <c r="W64" s="15"/>
      <c r="X64" s="15"/>
      <c r="Y64" s="15"/>
      <c r="AA64" s="57" t="str">
        <f aca="false">IFERROR(VLOOKUP(G64,final,2,FALSE()),"")</f>
        <v/>
      </c>
      <c r="AB64" s="58" t="str">
        <f aca="false">IFERROR(Z64*AA64,"")</f>
        <v/>
      </c>
      <c r="AH64" s="19"/>
      <c r="AI64" s="19"/>
      <c r="AJ64" s="20"/>
      <c r="AK64" s="21"/>
      <c r="AL64" s="20"/>
      <c r="AM64" s="19"/>
      <c r="AN64" s="20"/>
      <c r="AO64" s="20"/>
      <c r="AP64" s="21"/>
      <c r="AQ64" s="20"/>
      <c r="AR64" s="19"/>
      <c r="AS64" s="19"/>
      <c r="AT64" s="20"/>
      <c r="AU64" s="21"/>
      <c r="AV64" s="20"/>
      <c r="AW64" s="19"/>
      <c r="AX64" s="19"/>
      <c r="AY64" s="20"/>
      <c r="AZ64" s="21"/>
      <c r="BA64" s="20"/>
      <c r="CV64" s="59"/>
    </row>
    <row r="65" customFormat="false" ht="46.9" hidden="false" customHeight="true" outlineLevel="0" collapsed="false">
      <c r="A65" s="12" t="s">
        <v>384</v>
      </c>
      <c r="F65" s="61"/>
      <c r="M65" s="21"/>
      <c r="N65" s="21"/>
      <c r="O65" s="21"/>
      <c r="P65" s="21"/>
      <c r="Q65" s="21"/>
      <c r="U65" s="15"/>
      <c r="V65" s="15"/>
      <c r="W65" s="15"/>
      <c r="X65" s="15"/>
      <c r="Y65" s="15"/>
      <c r="AA65" s="57" t="str">
        <f aca="false">IFERROR(VLOOKUP(G65,final,2,FALSE()),"")</f>
        <v/>
      </c>
      <c r="AB65" s="58" t="str">
        <f aca="false">IFERROR(Z65*AA65,"")</f>
        <v/>
      </c>
      <c r="AH65" s="19"/>
      <c r="AI65" s="19"/>
      <c r="AJ65" s="20"/>
      <c r="AK65" s="21"/>
      <c r="AL65" s="20"/>
      <c r="AM65" s="19"/>
      <c r="AN65" s="20"/>
      <c r="AO65" s="20"/>
      <c r="AP65" s="21"/>
      <c r="AQ65" s="20"/>
      <c r="AR65" s="19"/>
      <c r="AS65" s="19"/>
      <c r="AT65" s="20"/>
      <c r="AU65" s="21"/>
      <c r="AV65" s="20"/>
      <c r="AW65" s="19"/>
      <c r="AX65" s="19"/>
      <c r="AY65" s="20"/>
      <c r="AZ65" s="21"/>
      <c r="BA65" s="20"/>
      <c r="CV65" s="59"/>
    </row>
    <row r="66" customFormat="false" ht="46.9" hidden="false" customHeight="true" outlineLevel="0" collapsed="false">
      <c r="A66" s="12" t="s">
        <v>385</v>
      </c>
      <c r="M66" s="21"/>
      <c r="N66" s="21"/>
      <c r="O66" s="21"/>
      <c r="P66" s="21"/>
      <c r="Q66" s="21"/>
      <c r="AA66" s="57" t="str">
        <f aca="false">IFERROR(VLOOKUP(G66,final,2,FALSE()),"")</f>
        <v/>
      </c>
      <c r="AB66" s="58" t="str">
        <f aca="false">IFERROR(Z66*AA66,"")</f>
        <v/>
      </c>
      <c r="AH66" s="19"/>
      <c r="AI66" s="19"/>
      <c r="AJ66" s="20"/>
      <c r="AK66" s="21"/>
      <c r="AL66" s="20"/>
      <c r="AM66" s="19"/>
      <c r="AN66" s="20"/>
      <c r="AO66" s="20"/>
      <c r="AP66" s="21"/>
      <c r="AQ66" s="20"/>
      <c r="AR66" s="19"/>
      <c r="AS66" s="19"/>
      <c r="AT66" s="20"/>
      <c r="AU66" s="21"/>
      <c r="AV66" s="20"/>
      <c r="AW66" s="19"/>
      <c r="AX66" s="19"/>
      <c r="AY66" s="20"/>
      <c r="AZ66" s="21"/>
      <c r="BA66" s="20"/>
      <c r="CV66" s="59"/>
    </row>
    <row r="67" customFormat="false" ht="46.9" hidden="false" customHeight="true" outlineLevel="0" collapsed="false">
      <c r="A67" s="12" t="s">
        <v>386</v>
      </c>
      <c r="M67" s="21"/>
      <c r="N67" s="21"/>
      <c r="O67" s="21"/>
      <c r="P67" s="21"/>
      <c r="Q67" s="21"/>
      <c r="AA67" s="57" t="str">
        <f aca="false">IFERROR(VLOOKUP(G67,final,2,FALSE()),"")</f>
        <v/>
      </c>
      <c r="AB67" s="58" t="str">
        <f aca="false">IFERROR(Z67*AA67,"")</f>
        <v/>
      </c>
      <c r="AH67" s="19"/>
      <c r="AI67" s="19"/>
      <c r="AJ67" s="20"/>
      <c r="AK67" s="21"/>
      <c r="AL67" s="20"/>
      <c r="AM67" s="19"/>
      <c r="AN67" s="20"/>
      <c r="AO67" s="20"/>
      <c r="AP67" s="21"/>
      <c r="AQ67" s="20"/>
      <c r="AR67" s="19"/>
      <c r="AS67" s="19"/>
      <c r="AT67" s="20"/>
      <c r="AU67" s="21"/>
      <c r="AV67" s="20"/>
      <c r="AW67" s="19"/>
      <c r="AX67" s="19"/>
      <c r="AY67" s="20"/>
      <c r="AZ67" s="21"/>
      <c r="BA67" s="20"/>
      <c r="CV67" s="59"/>
    </row>
    <row r="68" customFormat="false" ht="46.9" hidden="false" customHeight="true" outlineLevel="0" collapsed="false">
      <c r="A68" s="12" t="s">
        <v>387</v>
      </c>
      <c r="M68" s="21"/>
      <c r="N68" s="21"/>
      <c r="O68" s="21"/>
      <c r="P68" s="21"/>
      <c r="Q68" s="21"/>
      <c r="AA68" s="57" t="str">
        <f aca="false">IFERROR(VLOOKUP(G68,final,2,FALSE()),"")</f>
        <v/>
      </c>
      <c r="AB68" s="58" t="str">
        <f aca="false">IFERROR(Z68*AA68,"")</f>
        <v/>
      </c>
      <c r="AH68" s="19"/>
      <c r="AI68" s="19"/>
      <c r="AJ68" s="20"/>
      <c r="AK68" s="21"/>
      <c r="AL68" s="20"/>
      <c r="AM68" s="19"/>
      <c r="AN68" s="20"/>
      <c r="AO68" s="20"/>
      <c r="AP68" s="21"/>
      <c r="AQ68" s="20"/>
      <c r="AR68" s="19"/>
      <c r="AS68" s="19"/>
      <c r="AT68" s="20"/>
      <c r="AU68" s="21"/>
      <c r="AV68" s="20"/>
      <c r="AW68" s="19"/>
      <c r="AX68" s="19"/>
      <c r="AY68" s="20"/>
      <c r="AZ68" s="21"/>
      <c r="BA68" s="20"/>
      <c r="CV68" s="59"/>
    </row>
    <row r="69" customFormat="false" ht="46.9" hidden="false" customHeight="true" outlineLevel="0" collapsed="false">
      <c r="A69" s="12" t="s">
        <v>388</v>
      </c>
      <c r="M69" s="21"/>
      <c r="N69" s="21"/>
      <c r="O69" s="21"/>
      <c r="P69" s="21"/>
      <c r="Q69" s="21"/>
      <c r="AA69" s="57" t="str">
        <f aca="false">IFERROR(VLOOKUP(G69,final,2,FALSE()),"")</f>
        <v/>
      </c>
      <c r="AB69" s="58" t="str">
        <f aca="false">IFERROR(Z69*AA69,"")</f>
        <v/>
      </c>
      <c r="AH69" s="19"/>
      <c r="AI69" s="19"/>
      <c r="AJ69" s="20"/>
      <c r="AK69" s="21"/>
      <c r="AL69" s="20"/>
      <c r="AM69" s="19"/>
      <c r="AN69" s="20"/>
      <c r="AO69" s="20"/>
      <c r="AP69" s="21"/>
      <c r="AQ69" s="20"/>
      <c r="AR69" s="19"/>
      <c r="AS69" s="19"/>
      <c r="AT69" s="20"/>
      <c r="AU69" s="21"/>
      <c r="AV69" s="20"/>
      <c r="AW69" s="19"/>
      <c r="AX69" s="19"/>
      <c r="AY69" s="20"/>
      <c r="AZ69" s="21"/>
      <c r="BA69" s="20"/>
      <c r="CV69" s="59"/>
    </row>
    <row r="70" customFormat="false" ht="46.9" hidden="false" customHeight="true" outlineLevel="0" collapsed="false">
      <c r="A70" s="12" t="s">
        <v>389</v>
      </c>
      <c r="M70" s="21"/>
      <c r="N70" s="21"/>
      <c r="O70" s="21"/>
      <c r="P70" s="21"/>
      <c r="Q70" s="21"/>
      <c r="AA70" s="57" t="str">
        <f aca="false">IFERROR(VLOOKUP(G70,final,2,FALSE()),"")</f>
        <v/>
      </c>
      <c r="AB70" s="58" t="str">
        <f aca="false">IFERROR(Z70*AA70,"")</f>
        <v/>
      </c>
      <c r="AH70" s="19"/>
      <c r="AI70" s="19"/>
      <c r="AJ70" s="20"/>
      <c r="AK70" s="21"/>
      <c r="AL70" s="20"/>
      <c r="AM70" s="19"/>
      <c r="AN70" s="20"/>
      <c r="AO70" s="20"/>
      <c r="AP70" s="21"/>
      <c r="AQ70" s="20"/>
      <c r="AR70" s="19"/>
      <c r="AS70" s="19"/>
      <c r="AT70" s="20"/>
      <c r="AU70" s="21"/>
      <c r="AV70" s="20"/>
      <c r="AW70" s="19"/>
      <c r="AX70" s="19"/>
      <c r="AY70" s="20"/>
      <c r="AZ70" s="21"/>
      <c r="BA70" s="20"/>
      <c r="CV70" s="59"/>
    </row>
    <row r="71" customFormat="false" ht="46.9" hidden="false" customHeight="true" outlineLevel="0" collapsed="false">
      <c r="A71" s="12" t="s">
        <v>390</v>
      </c>
      <c r="M71" s="21"/>
      <c r="N71" s="21"/>
      <c r="O71" s="21"/>
      <c r="P71" s="21"/>
      <c r="Q71" s="21"/>
      <c r="AA71" s="57" t="str">
        <f aca="false">IFERROR(VLOOKUP(G71,final,2,FALSE()),"")</f>
        <v/>
      </c>
      <c r="AB71" s="58" t="str">
        <f aca="false">IFERROR(Z71*AA71,"")</f>
        <v/>
      </c>
      <c r="AH71" s="19"/>
      <c r="AI71" s="19"/>
      <c r="AJ71" s="20"/>
      <c r="AK71" s="21"/>
      <c r="AL71" s="20"/>
      <c r="AM71" s="19"/>
      <c r="AN71" s="20"/>
      <c r="AO71" s="20"/>
      <c r="AP71" s="21"/>
      <c r="AQ71" s="20"/>
      <c r="AR71" s="19"/>
      <c r="AS71" s="19"/>
      <c r="AT71" s="20"/>
      <c r="AU71" s="21"/>
      <c r="AV71" s="20"/>
      <c r="AW71" s="19"/>
      <c r="AX71" s="19"/>
      <c r="AY71" s="20"/>
      <c r="AZ71" s="21"/>
      <c r="BA71" s="20"/>
      <c r="CV71" s="59"/>
    </row>
    <row r="72" customFormat="false" ht="46.9" hidden="false" customHeight="true" outlineLevel="0" collapsed="false">
      <c r="A72" s="12" t="s">
        <v>391</v>
      </c>
      <c r="M72" s="21"/>
      <c r="N72" s="21"/>
      <c r="O72" s="21"/>
      <c r="P72" s="21"/>
      <c r="Q72" s="21"/>
      <c r="AA72" s="57" t="str">
        <f aca="false">IFERROR(VLOOKUP(G72,final,2,FALSE()),"")</f>
        <v/>
      </c>
      <c r="AB72" s="58" t="str">
        <f aca="false">IFERROR(Z72*AA72,"")</f>
        <v/>
      </c>
      <c r="AH72" s="19"/>
      <c r="AI72" s="19"/>
      <c r="AJ72" s="20"/>
      <c r="AK72" s="21"/>
      <c r="AL72" s="20"/>
      <c r="AM72" s="19"/>
      <c r="AN72" s="20"/>
      <c r="AO72" s="20"/>
      <c r="AP72" s="21"/>
      <c r="AQ72" s="20"/>
      <c r="AR72" s="19"/>
      <c r="AS72" s="19"/>
      <c r="AT72" s="20"/>
      <c r="AU72" s="21"/>
      <c r="AV72" s="20"/>
      <c r="AW72" s="19"/>
      <c r="AX72" s="19"/>
      <c r="AY72" s="20"/>
      <c r="AZ72" s="21"/>
      <c r="BA72" s="20"/>
      <c r="CV72" s="59"/>
    </row>
    <row r="73" customFormat="false" ht="46.9" hidden="false" customHeight="true" outlineLevel="0" collapsed="false">
      <c r="A73" s="12" t="s">
        <v>392</v>
      </c>
      <c r="M73" s="21"/>
      <c r="N73" s="21"/>
      <c r="O73" s="21"/>
      <c r="P73" s="21"/>
      <c r="Q73" s="21"/>
      <c r="AA73" s="57" t="str">
        <f aca="false">IFERROR(VLOOKUP(G73,final,2,FALSE()),"")</f>
        <v/>
      </c>
      <c r="AB73" s="58" t="str">
        <f aca="false">IFERROR(Z73*AA73,"")</f>
        <v/>
      </c>
      <c r="AH73" s="19"/>
      <c r="AI73" s="19"/>
      <c r="AJ73" s="20"/>
      <c r="AK73" s="21"/>
      <c r="AL73" s="20"/>
      <c r="AM73" s="19"/>
      <c r="AN73" s="20"/>
      <c r="AO73" s="20"/>
      <c r="AP73" s="21"/>
      <c r="AQ73" s="20"/>
      <c r="AR73" s="19"/>
      <c r="AS73" s="19"/>
      <c r="AT73" s="20"/>
      <c r="AU73" s="21"/>
      <c r="AV73" s="20"/>
      <c r="AW73" s="19"/>
      <c r="AX73" s="19"/>
      <c r="AY73" s="20"/>
      <c r="AZ73" s="21"/>
      <c r="BA73" s="20"/>
      <c r="CV73" s="59"/>
    </row>
    <row r="74" customFormat="false" ht="46.9" hidden="false" customHeight="true" outlineLevel="0" collapsed="false">
      <c r="A74" s="12" t="s">
        <v>393</v>
      </c>
      <c r="M74" s="21"/>
      <c r="N74" s="21"/>
      <c r="O74" s="21"/>
      <c r="P74" s="21"/>
      <c r="Q74" s="21"/>
      <c r="AA74" s="57" t="str">
        <f aca="false">IFERROR(VLOOKUP(G74,final,2,FALSE()),"")</f>
        <v/>
      </c>
      <c r="AB74" s="58" t="str">
        <f aca="false">IFERROR(Z74*AA74,"")</f>
        <v/>
      </c>
      <c r="AH74" s="19"/>
      <c r="AI74" s="19"/>
      <c r="AJ74" s="20"/>
      <c r="AK74" s="21"/>
      <c r="AL74" s="20"/>
      <c r="AM74" s="19"/>
      <c r="AN74" s="20"/>
      <c r="AO74" s="20"/>
      <c r="AP74" s="21"/>
      <c r="AQ74" s="20"/>
      <c r="AR74" s="19"/>
      <c r="AS74" s="19"/>
      <c r="AT74" s="20"/>
      <c r="AU74" s="21"/>
      <c r="AV74" s="20"/>
      <c r="AW74" s="19"/>
      <c r="AX74" s="19"/>
      <c r="AY74" s="20"/>
      <c r="AZ74" s="21"/>
      <c r="BA74" s="20"/>
      <c r="CV74" s="59"/>
    </row>
    <row r="75" customFormat="false" ht="46.9" hidden="false" customHeight="true" outlineLevel="0" collapsed="false">
      <c r="A75" s="12" t="s">
        <v>394</v>
      </c>
      <c r="M75" s="21"/>
      <c r="N75" s="21"/>
      <c r="O75" s="21"/>
      <c r="P75" s="21"/>
      <c r="Q75" s="21"/>
      <c r="AA75" s="57" t="str">
        <f aca="false">IFERROR(VLOOKUP(G75,final,2,FALSE()),"")</f>
        <v/>
      </c>
      <c r="AB75" s="58" t="str">
        <f aca="false">IFERROR(Z75*AA75,"")</f>
        <v/>
      </c>
      <c r="AH75" s="19"/>
      <c r="AI75" s="19"/>
      <c r="AJ75" s="20"/>
      <c r="AK75" s="21"/>
      <c r="AL75" s="20"/>
      <c r="AM75" s="19"/>
      <c r="AN75" s="20"/>
      <c r="AO75" s="20"/>
      <c r="AP75" s="21"/>
      <c r="AQ75" s="20"/>
      <c r="AR75" s="19"/>
      <c r="AS75" s="19"/>
      <c r="AT75" s="20"/>
      <c r="AU75" s="21"/>
      <c r="AV75" s="20"/>
      <c r="AW75" s="19"/>
      <c r="AX75" s="19"/>
      <c r="AY75" s="20"/>
      <c r="AZ75" s="21"/>
      <c r="BA75" s="20"/>
      <c r="CV75" s="59"/>
    </row>
    <row r="76" customFormat="false" ht="46.9" hidden="false" customHeight="true" outlineLevel="0" collapsed="false">
      <c r="A76" s="12" t="s">
        <v>395</v>
      </c>
      <c r="M76" s="21"/>
      <c r="N76" s="21"/>
      <c r="O76" s="21"/>
      <c r="P76" s="21"/>
      <c r="Q76" s="21"/>
      <c r="AA76" s="57" t="str">
        <f aca="false">IFERROR(VLOOKUP(G76,final,2,FALSE()),"")</f>
        <v/>
      </c>
      <c r="AB76" s="58" t="str">
        <f aca="false">IFERROR(Z76*AA76,"")</f>
        <v/>
      </c>
      <c r="AH76" s="19"/>
      <c r="AI76" s="19"/>
      <c r="AJ76" s="20"/>
      <c r="AK76" s="21"/>
      <c r="AL76" s="20"/>
      <c r="AM76" s="19"/>
      <c r="AN76" s="20"/>
      <c r="AO76" s="20"/>
      <c r="AP76" s="21"/>
      <c r="AQ76" s="20"/>
      <c r="AR76" s="19"/>
      <c r="AS76" s="19"/>
      <c r="AT76" s="20"/>
      <c r="AU76" s="21"/>
      <c r="AV76" s="20"/>
      <c r="AW76" s="19"/>
      <c r="AX76" s="19"/>
      <c r="AY76" s="20"/>
      <c r="AZ76" s="21"/>
      <c r="BA76" s="20"/>
      <c r="CV76" s="59"/>
    </row>
    <row r="77" customFormat="false" ht="46.9" hidden="false" customHeight="true" outlineLevel="0" collapsed="false">
      <c r="A77" s="12" t="s">
        <v>396</v>
      </c>
      <c r="M77" s="21"/>
      <c r="N77" s="21"/>
      <c r="O77" s="21"/>
      <c r="P77" s="21"/>
      <c r="Q77" s="21"/>
      <c r="AA77" s="57" t="str">
        <f aca="false">IFERROR(VLOOKUP(G77,final,2,FALSE()),"")</f>
        <v/>
      </c>
      <c r="AB77" s="58" t="str">
        <f aca="false">IFERROR(Z77*AA77,"")</f>
        <v/>
      </c>
      <c r="AH77" s="19"/>
      <c r="AI77" s="19"/>
      <c r="AJ77" s="20"/>
      <c r="AK77" s="21"/>
      <c r="AL77" s="20"/>
      <c r="AM77" s="19"/>
      <c r="AN77" s="20"/>
      <c r="AO77" s="20"/>
      <c r="AP77" s="21"/>
      <c r="AQ77" s="20"/>
      <c r="AR77" s="19"/>
      <c r="AS77" s="19"/>
      <c r="AT77" s="20"/>
      <c r="AU77" s="21"/>
      <c r="AV77" s="20"/>
      <c r="AW77" s="19"/>
      <c r="AX77" s="19"/>
      <c r="AY77" s="20"/>
      <c r="AZ77" s="21"/>
      <c r="BA77" s="20"/>
      <c r="CV77" s="59"/>
    </row>
    <row r="78" customFormat="false" ht="46.9" hidden="false" customHeight="true" outlineLevel="0" collapsed="false">
      <c r="A78" s="12" t="s">
        <v>397</v>
      </c>
      <c r="M78" s="21"/>
      <c r="N78" s="21"/>
      <c r="O78" s="21"/>
      <c r="P78" s="21"/>
      <c r="Q78" s="21"/>
      <c r="AA78" s="57" t="str">
        <f aca="false">IFERROR(VLOOKUP(G78,final,2,FALSE()),"")</f>
        <v/>
      </c>
      <c r="AB78" s="58" t="str">
        <f aca="false">IFERROR(Z78*AA78,"")</f>
        <v/>
      </c>
      <c r="AH78" s="19"/>
      <c r="AI78" s="19"/>
      <c r="AJ78" s="20"/>
      <c r="AK78" s="21"/>
      <c r="AL78" s="20"/>
      <c r="AM78" s="19"/>
      <c r="AN78" s="20"/>
      <c r="AO78" s="20"/>
      <c r="AP78" s="21"/>
      <c r="AQ78" s="20"/>
      <c r="AR78" s="19"/>
      <c r="AS78" s="19"/>
      <c r="AT78" s="20"/>
      <c r="AU78" s="21"/>
      <c r="AV78" s="20"/>
      <c r="AW78" s="19"/>
      <c r="AX78" s="19"/>
      <c r="AY78" s="20"/>
      <c r="AZ78" s="21"/>
      <c r="BA78" s="20"/>
      <c r="CV78" s="59"/>
    </row>
    <row r="79" customFormat="false" ht="46.9" hidden="false" customHeight="true" outlineLevel="0" collapsed="false">
      <c r="A79" s="12" t="s">
        <v>398</v>
      </c>
      <c r="M79" s="21"/>
      <c r="N79" s="21"/>
      <c r="O79" s="21"/>
      <c r="P79" s="21"/>
      <c r="Q79" s="21"/>
      <c r="AA79" s="57" t="str">
        <f aca="false">IFERROR(VLOOKUP(G79,final,2,FALSE()),"")</f>
        <v/>
      </c>
      <c r="AB79" s="58" t="str">
        <f aca="false">IFERROR(Z79*AA79,"")</f>
        <v/>
      </c>
      <c r="AH79" s="19"/>
      <c r="AI79" s="19"/>
      <c r="AJ79" s="20"/>
      <c r="AK79" s="21"/>
      <c r="AL79" s="20"/>
      <c r="AM79" s="19"/>
      <c r="AN79" s="20"/>
      <c r="AO79" s="20"/>
      <c r="AP79" s="21"/>
      <c r="AQ79" s="20"/>
      <c r="AR79" s="19"/>
      <c r="AS79" s="19"/>
      <c r="AT79" s="20"/>
      <c r="AU79" s="21"/>
      <c r="AV79" s="20"/>
      <c r="AW79" s="19"/>
      <c r="AX79" s="19"/>
      <c r="AY79" s="20"/>
      <c r="AZ79" s="21"/>
      <c r="BA79" s="20"/>
      <c r="CV79" s="59"/>
    </row>
    <row r="80" customFormat="false" ht="46.9" hidden="false" customHeight="true" outlineLevel="0" collapsed="false">
      <c r="A80" s="12" t="s">
        <v>399</v>
      </c>
      <c r="M80" s="21"/>
      <c r="N80" s="21"/>
      <c r="O80" s="21"/>
      <c r="P80" s="21"/>
      <c r="Q80" s="21"/>
      <c r="AA80" s="57" t="str">
        <f aca="false">IFERROR(VLOOKUP(G80,final,2,FALSE()),"")</f>
        <v/>
      </c>
      <c r="AB80" s="58" t="str">
        <f aca="false">IFERROR(Z80*AA80,"")</f>
        <v/>
      </c>
      <c r="AH80" s="19"/>
      <c r="AI80" s="19"/>
      <c r="AJ80" s="20"/>
      <c r="AK80" s="21"/>
      <c r="AL80" s="20"/>
      <c r="AM80" s="19"/>
      <c r="AN80" s="20"/>
      <c r="AO80" s="20"/>
      <c r="AP80" s="21"/>
      <c r="AQ80" s="20"/>
      <c r="AR80" s="19"/>
      <c r="AS80" s="19"/>
      <c r="AT80" s="20"/>
      <c r="AU80" s="21"/>
      <c r="AV80" s="20"/>
      <c r="AW80" s="19"/>
      <c r="AX80" s="19"/>
      <c r="AY80" s="20"/>
      <c r="AZ80" s="21"/>
      <c r="BA80" s="20"/>
      <c r="CV80" s="59"/>
    </row>
    <row r="81" customFormat="false" ht="46.9" hidden="false" customHeight="true" outlineLevel="0" collapsed="false">
      <c r="A81" s="12" t="s">
        <v>400</v>
      </c>
      <c r="M81" s="21"/>
      <c r="N81" s="21"/>
      <c r="O81" s="21"/>
      <c r="P81" s="21"/>
      <c r="Q81" s="21"/>
      <c r="AA81" s="57" t="str">
        <f aca="false">IFERROR(VLOOKUP(G81,final,2,FALSE()),"")</f>
        <v/>
      </c>
      <c r="AB81" s="58" t="str">
        <f aca="false">IFERROR(Z81*AA81,"")</f>
        <v/>
      </c>
      <c r="AH81" s="19"/>
      <c r="AI81" s="19"/>
      <c r="AJ81" s="20"/>
      <c r="AK81" s="21"/>
      <c r="AL81" s="20"/>
      <c r="AM81" s="19"/>
      <c r="AN81" s="20"/>
      <c r="AO81" s="20"/>
      <c r="AP81" s="21"/>
      <c r="AQ81" s="20"/>
      <c r="AR81" s="19"/>
      <c r="AS81" s="19"/>
      <c r="AT81" s="20"/>
      <c r="AU81" s="21"/>
      <c r="AV81" s="20"/>
      <c r="AW81" s="19"/>
      <c r="AX81" s="19"/>
      <c r="AY81" s="20"/>
      <c r="AZ81" s="21"/>
      <c r="BA81" s="20"/>
      <c r="CV81" s="59"/>
    </row>
    <row r="82" customFormat="false" ht="46.9" hidden="false" customHeight="true" outlineLevel="0" collapsed="false">
      <c r="A82" s="12" t="s">
        <v>401</v>
      </c>
      <c r="M82" s="21"/>
      <c r="N82" s="21"/>
      <c r="O82" s="21"/>
      <c r="P82" s="21"/>
      <c r="Q82" s="21"/>
      <c r="AA82" s="57" t="str">
        <f aca="false">IFERROR(VLOOKUP(G82,final,2,FALSE()),"")</f>
        <v/>
      </c>
      <c r="AB82" s="58" t="str">
        <f aca="false">IFERROR(Z82*AA82,"")</f>
        <v/>
      </c>
      <c r="AH82" s="19"/>
      <c r="AI82" s="19"/>
      <c r="AJ82" s="20"/>
      <c r="AK82" s="21"/>
      <c r="AL82" s="20"/>
      <c r="AM82" s="19"/>
      <c r="AN82" s="20"/>
      <c r="AO82" s="20"/>
      <c r="AP82" s="21"/>
      <c r="AQ82" s="20"/>
      <c r="AR82" s="19"/>
      <c r="AS82" s="19"/>
      <c r="AT82" s="20"/>
      <c r="AU82" s="21"/>
      <c r="AV82" s="20"/>
      <c r="AW82" s="19"/>
      <c r="AX82" s="19"/>
      <c r="AY82" s="20"/>
      <c r="AZ82" s="21"/>
      <c r="BA82" s="20"/>
      <c r="CV82" s="59"/>
    </row>
    <row r="83" customFormat="false" ht="46.9" hidden="false" customHeight="true" outlineLevel="0" collapsed="false">
      <c r="A83" s="12" t="s">
        <v>402</v>
      </c>
      <c r="M83" s="21"/>
      <c r="N83" s="21"/>
      <c r="O83" s="21"/>
      <c r="P83" s="21"/>
      <c r="Q83" s="21"/>
      <c r="AA83" s="57" t="str">
        <f aca="false">IFERROR(VLOOKUP(G83,final,2,FALSE()),"")</f>
        <v/>
      </c>
      <c r="AB83" s="58" t="str">
        <f aca="false">IFERROR(Z83*AA83,"")</f>
        <v/>
      </c>
      <c r="AH83" s="19"/>
      <c r="AI83" s="19"/>
      <c r="AJ83" s="20"/>
      <c r="AK83" s="21"/>
      <c r="AL83" s="20"/>
      <c r="AM83" s="19"/>
      <c r="AN83" s="20"/>
      <c r="AO83" s="20"/>
      <c r="AP83" s="21"/>
      <c r="AQ83" s="20"/>
      <c r="AR83" s="19"/>
      <c r="AS83" s="19"/>
      <c r="AT83" s="20"/>
      <c r="AU83" s="21"/>
      <c r="AV83" s="20"/>
      <c r="AW83" s="19"/>
      <c r="AX83" s="19"/>
      <c r="AY83" s="20"/>
      <c r="AZ83" s="21"/>
      <c r="BA83" s="20"/>
      <c r="CV83" s="59"/>
    </row>
    <row r="84" customFormat="false" ht="46.9" hidden="false" customHeight="true" outlineLevel="0" collapsed="false">
      <c r="A84" s="12" t="s">
        <v>403</v>
      </c>
      <c r="M84" s="21"/>
      <c r="N84" s="21"/>
      <c r="O84" s="21"/>
      <c r="P84" s="21"/>
      <c r="Q84" s="21"/>
      <c r="AA84" s="57" t="str">
        <f aca="false">IFERROR(VLOOKUP(G84,final,2,FALSE()),"")</f>
        <v/>
      </c>
      <c r="AB84" s="58" t="str">
        <f aca="false">IFERROR(Z84*AA84,"")</f>
        <v/>
      </c>
      <c r="AH84" s="19"/>
      <c r="AI84" s="19"/>
      <c r="AJ84" s="20"/>
      <c r="AK84" s="21"/>
      <c r="AL84" s="20"/>
      <c r="AM84" s="19"/>
      <c r="AN84" s="20"/>
      <c r="AO84" s="20"/>
      <c r="AP84" s="21"/>
      <c r="AQ84" s="20"/>
      <c r="AR84" s="19"/>
      <c r="AS84" s="19"/>
      <c r="AT84" s="20"/>
      <c r="AU84" s="21"/>
      <c r="AV84" s="20"/>
      <c r="AW84" s="19"/>
      <c r="AX84" s="19"/>
      <c r="AY84" s="20"/>
      <c r="AZ84" s="21"/>
      <c r="BA84" s="20"/>
      <c r="CV84" s="59"/>
    </row>
    <row r="85" customFormat="false" ht="46.9" hidden="false" customHeight="true" outlineLevel="0" collapsed="false">
      <c r="A85" s="12" t="s">
        <v>404</v>
      </c>
      <c r="M85" s="21"/>
      <c r="N85" s="21"/>
      <c r="O85" s="21"/>
      <c r="P85" s="21"/>
      <c r="Q85" s="21"/>
      <c r="AA85" s="57" t="str">
        <f aca="false">IFERROR(VLOOKUP(G85,final,2,FALSE()),"")</f>
        <v/>
      </c>
      <c r="AB85" s="58" t="str">
        <f aca="false">IFERROR(Z85*AA85,"")</f>
        <v/>
      </c>
      <c r="AH85" s="19"/>
      <c r="AI85" s="19"/>
      <c r="AJ85" s="20"/>
      <c r="AK85" s="21"/>
      <c r="AL85" s="20"/>
      <c r="AM85" s="19"/>
      <c r="AN85" s="20"/>
      <c r="AO85" s="20"/>
      <c r="AP85" s="21"/>
      <c r="AQ85" s="20"/>
      <c r="AR85" s="19"/>
      <c r="AS85" s="19"/>
      <c r="AT85" s="20"/>
      <c r="AU85" s="21"/>
      <c r="AV85" s="20"/>
      <c r="AW85" s="19"/>
      <c r="AX85" s="19"/>
      <c r="AY85" s="20"/>
      <c r="AZ85" s="21"/>
      <c r="BA85" s="20"/>
      <c r="CV85" s="59"/>
    </row>
    <row r="86" customFormat="false" ht="46.9" hidden="false" customHeight="true" outlineLevel="0" collapsed="false">
      <c r="A86" s="12" t="s">
        <v>405</v>
      </c>
      <c r="M86" s="21"/>
      <c r="N86" s="21"/>
      <c r="O86" s="21"/>
      <c r="P86" s="21"/>
      <c r="Q86" s="21"/>
      <c r="AA86" s="57" t="str">
        <f aca="false">IFERROR(VLOOKUP(G86,final,2,FALSE()),"")</f>
        <v/>
      </c>
      <c r="AB86" s="58" t="str">
        <f aca="false">IFERROR(Z86*AA86,"")</f>
        <v/>
      </c>
      <c r="AH86" s="19"/>
      <c r="AI86" s="19"/>
      <c r="AJ86" s="20"/>
      <c r="AK86" s="21"/>
      <c r="AL86" s="20"/>
      <c r="AM86" s="19"/>
      <c r="AN86" s="20"/>
      <c r="AO86" s="20"/>
      <c r="AP86" s="21"/>
      <c r="AQ86" s="20"/>
      <c r="AR86" s="19"/>
      <c r="AS86" s="19"/>
      <c r="AT86" s="20"/>
      <c r="AU86" s="21"/>
      <c r="AV86" s="20"/>
      <c r="AW86" s="19"/>
      <c r="AX86" s="19"/>
      <c r="AY86" s="20"/>
      <c r="AZ86" s="21"/>
      <c r="BA86" s="20"/>
      <c r="CV86" s="59"/>
    </row>
    <row r="87" customFormat="false" ht="46.9" hidden="false" customHeight="true" outlineLevel="0" collapsed="false">
      <c r="A87" s="12" t="s">
        <v>406</v>
      </c>
      <c r="M87" s="21"/>
      <c r="N87" s="21"/>
      <c r="O87" s="21"/>
      <c r="P87" s="21"/>
      <c r="Q87" s="21"/>
      <c r="AA87" s="57" t="str">
        <f aca="false">IFERROR(VLOOKUP(G87,final,2,FALSE()),"")</f>
        <v/>
      </c>
      <c r="AB87" s="58" t="str">
        <f aca="false">IFERROR(Z87*AA87,"")</f>
        <v/>
      </c>
      <c r="AH87" s="19"/>
      <c r="AI87" s="19"/>
      <c r="AJ87" s="20"/>
      <c r="AK87" s="21"/>
      <c r="AL87" s="20"/>
      <c r="AM87" s="19"/>
      <c r="AN87" s="20"/>
      <c r="AO87" s="20"/>
      <c r="AP87" s="21"/>
      <c r="AQ87" s="20"/>
      <c r="AR87" s="19"/>
      <c r="AS87" s="19"/>
      <c r="AT87" s="20"/>
      <c r="AU87" s="21"/>
      <c r="AV87" s="20"/>
      <c r="AW87" s="19"/>
      <c r="AX87" s="19"/>
      <c r="AY87" s="20"/>
      <c r="AZ87" s="21"/>
      <c r="BA87" s="20"/>
      <c r="CV87" s="59"/>
    </row>
    <row r="88" customFormat="false" ht="46.9" hidden="false" customHeight="true" outlineLevel="0" collapsed="false">
      <c r="A88" s="12" t="s">
        <v>407</v>
      </c>
      <c r="M88" s="21"/>
      <c r="N88" s="21"/>
      <c r="O88" s="21"/>
      <c r="P88" s="21"/>
      <c r="Q88" s="21"/>
      <c r="AA88" s="57" t="str">
        <f aca="false">IFERROR(VLOOKUP(G88,final,2,FALSE()),"")</f>
        <v/>
      </c>
      <c r="AB88" s="58" t="str">
        <f aca="false">IFERROR(Z88*AA88,"")</f>
        <v/>
      </c>
      <c r="AH88" s="19"/>
      <c r="AI88" s="19"/>
      <c r="AJ88" s="20"/>
      <c r="AK88" s="21"/>
      <c r="AL88" s="20"/>
      <c r="AM88" s="19"/>
      <c r="AN88" s="20"/>
      <c r="AO88" s="20"/>
      <c r="AP88" s="21"/>
      <c r="AQ88" s="20"/>
      <c r="AR88" s="19"/>
      <c r="AS88" s="19"/>
      <c r="AT88" s="20"/>
      <c r="AU88" s="21"/>
      <c r="AV88" s="20"/>
      <c r="AW88" s="19"/>
      <c r="AX88" s="19"/>
      <c r="AY88" s="20"/>
      <c r="AZ88" s="21"/>
      <c r="BA88" s="20"/>
      <c r="CV88" s="59"/>
    </row>
    <row r="89" customFormat="false" ht="46.9" hidden="false" customHeight="true" outlineLevel="0" collapsed="false">
      <c r="A89" s="12" t="s">
        <v>408</v>
      </c>
      <c r="M89" s="21"/>
      <c r="N89" s="21"/>
      <c r="O89" s="21"/>
      <c r="P89" s="21"/>
      <c r="Q89" s="21"/>
      <c r="AA89" s="57" t="str">
        <f aca="false">IFERROR(VLOOKUP(G89,final,2,FALSE()),"")</f>
        <v/>
      </c>
      <c r="AB89" s="58" t="str">
        <f aca="false">IFERROR(Z89*AA89,"")</f>
        <v/>
      </c>
      <c r="AH89" s="19"/>
      <c r="AI89" s="19"/>
      <c r="AJ89" s="20"/>
      <c r="AK89" s="21"/>
      <c r="AL89" s="20"/>
      <c r="AM89" s="19"/>
      <c r="AN89" s="20"/>
      <c r="AO89" s="20"/>
      <c r="AP89" s="21"/>
      <c r="AQ89" s="20"/>
      <c r="AR89" s="19"/>
      <c r="AS89" s="19"/>
      <c r="AT89" s="20"/>
      <c r="AU89" s="21"/>
      <c r="AV89" s="20"/>
      <c r="AW89" s="19"/>
      <c r="AX89" s="19"/>
      <c r="AY89" s="20"/>
      <c r="AZ89" s="21"/>
      <c r="BA89" s="20"/>
      <c r="CV89" s="59"/>
    </row>
    <row r="90" customFormat="false" ht="46.9" hidden="false" customHeight="true" outlineLevel="0" collapsed="false">
      <c r="A90" s="12" t="s">
        <v>409</v>
      </c>
      <c r="M90" s="21"/>
      <c r="N90" s="21"/>
      <c r="O90" s="21"/>
      <c r="P90" s="21"/>
      <c r="Q90" s="21"/>
      <c r="AA90" s="57" t="str">
        <f aca="false">IFERROR(VLOOKUP(G90,final,2,FALSE()),"")</f>
        <v/>
      </c>
      <c r="AB90" s="58" t="str">
        <f aca="false">IFERROR(Z90*AA90,"")</f>
        <v/>
      </c>
      <c r="AH90" s="19"/>
      <c r="AI90" s="19"/>
      <c r="AJ90" s="20"/>
      <c r="AK90" s="21"/>
      <c r="AL90" s="20"/>
      <c r="AM90" s="19"/>
      <c r="AN90" s="20"/>
      <c r="AO90" s="20"/>
      <c r="AP90" s="21"/>
      <c r="AQ90" s="20"/>
      <c r="AR90" s="19"/>
      <c r="AS90" s="19"/>
      <c r="AT90" s="20"/>
      <c r="AU90" s="21"/>
      <c r="AV90" s="20"/>
      <c r="AW90" s="19"/>
      <c r="AX90" s="19"/>
      <c r="AY90" s="20"/>
      <c r="AZ90" s="21"/>
      <c r="BA90" s="20"/>
      <c r="CV90" s="59"/>
    </row>
    <row r="91" customFormat="false" ht="46.9" hidden="false" customHeight="true" outlineLevel="0" collapsed="false">
      <c r="A91" s="12" t="s">
        <v>410</v>
      </c>
      <c r="M91" s="21"/>
      <c r="N91" s="21"/>
      <c r="O91" s="21"/>
      <c r="P91" s="21"/>
      <c r="Q91" s="21"/>
      <c r="AA91" s="57" t="str">
        <f aca="false">IFERROR(VLOOKUP(G91,final,2,FALSE()),"")</f>
        <v/>
      </c>
      <c r="AB91" s="58" t="str">
        <f aca="false">IFERROR(Z91*AA91,"")</f>
        <v/>
      </c>
      <c r="AH91" s="19"/>
      <c r="AI91" s="19"/>
      <c r="AJ91" s="20"/>
      <c r="AK91" s="21"/>
      <c r="AL91" s="20"/>
      <c r="AM91" s="19"/>
      <c r="AN91" s="20"/>
      <c r="AO91" s="20"/>
      <c r="AP91" s="21"/>
      <c r="AQ91" s="20"/>
      <c r="AR91" s="19"/>
      <c r="AS91" s="19"/>
      <c r="AT91" s="20"/>
      <c r="AU91" s="21"/>
      <c r="AV91" s="20"/>
      <c r="AW91" s="19"/>
      <c r="AX91" s="19"/>
      <c r="AY91" s="20"/>
      <c r="AZ91" s="21"/>
      <c r="BA91" s="20"/>
      <c r="CV91" s="59"/>
    </row>
    <row r="92" customFormat="false" ht="46.9" hidden="false" customHeight="true" outlineLevel="0" collapsed="false">
      <c r="A92" s="12" t="s">
        <v>411</v>
      </c>
      <c r="M92" s="21"/>
      <c r="N92" s="21"/>
      <c r="O92" s="21"/>
      <c r="P92" s="21"/>
      <c r="Q92" s="21"/>
      <c r="AA92" s="57" t="str">
        <f aca="false">IFERROR(VLOOKUP(G92,final,2,FALSE()),"")</f>
        <v/>
      </c>
      <c r="AB92" s="58" t="str">
        <f aca="false">IFERROR(Z92*AA92,"")</f>
        <v/>
      </c>
      <c r="AH92" s="19"/>
      <c r="AI92" s="19"/>
      <c r="AJ92" s="20"/>
      <c r="AK92" s="21"/>
      <c r="AL92" s="20"/>
      <c r="AM92" s="19"/>
      <c r="AN92" s="20"/>
      <c r="AO92" s="20"/>
      <c r="AP92" s="21"/>
      <c r="AQ92" s="20"/>
      <c r="AR92" s="19"/>
      <c r="AS92" s="19"/>
      <c r="AT92" s="20"/>
      <c r="AU92" s="21"/>
      <c r="AV92" s="20"/>
      <c r="AW92" s="19"/>
      <c r="AX92" s="19"/>
      <c r="AY92" s="20"/>
      <c r="AZ92" s="21"/>
      <c r="BA92" s="20"/>
      <c r="CV92" s="59"/>
    </row>
    <row r="93" customFormat="false" ht="46.9" hidden="false" customHeight="true" outlineLevel="0" collapsed="false">
      <c r="A93" s="12" t="s">
        <v>412</v>
      </c>
      <c r="M93" s="21"/>
      <c r="N93" s="21"/>
      <c r="O93" s="21"/>
      <c r="P93" s="21"/>
      <c r="Q93" s="21"/>
      <c r="AA93" s="57" t="str">
        <f aca="false">IFERROR(VLOOKUP(G93,final,2,FALSE()),"")</f>
        <v/>
      </c>
      <c r="AB93" s="58" t="str">
        <f aca="false">IFERROR(Z93*AA93,"")</f>
        <v/>
      </c>
      <c r="AH93" s="19"/>
      <c r="AI93" s="19"/>
      <c r="AJ93" s="20"/>
      <c r="AK93" s="21"/>
      <c r="AL93" s="20"/>
      <c r="AM93" s="19"/>
      <c r="AN93" s="20"/>
      <c r="AO93" s="20"/>
      <c r="AP93" s="21"/>
      <c r="AQ93" s="20"/>
      <c r="AR93" s="19"/>
      <c r="AS93" s="19"/>
      <c r="AT93" s="20"/>
      <c r="AU93" s="21"/>
      <c r="AV93" s="20"/>
      <c r="AW93" s="19"/>
      <c r="AX93" s="19"/>
      <c r="AY93" s="20"/>
      <c r="AZ93" s="21"/>
      <c r="BA93" s="20"/>
      <c r="CV93" s="59"/>
    </row>
    <row r="94" customFormat="false" ht="46.9" hidden="false" customHeight="true" outlineLevel="0" collapsed="false">
      <c r="A94" s="12" t="s">
        <v>413</v>
      </c>
      <c r="M94" s="21"/>
      <c r="N94" s="21"/>
      <c r="O94" s="21"/>
      <c r="P94" s="21"/>
      <c r="Q94" s="21"/>
      <c r="AA94" s="57" t="str">
        <f aca="false">IFERROR(VLOOKUP(G94,final,2,FALSE()),"")</f>
        <v/>
      </c>
      <c r="AB94" s="58" t="str">
        <f aca="false">IFERROR(Z94*AA94,"")</f>
        <v/>
      </c>
      <c r="AH94" s="19"/>
      <c r="AI94" s="19"/>
      <c r="AJ94" s="20"/>
      <c r="AK94" s="21"/>
      <c r="AL94" s="20"/>
      <c r="AM94" s="19"/>
      <c r="AN94" s="20"/>
      <c r="AO94" s="20"/>
      <c r="AP94" s="21"/>
      <c r="AQ94" s="20"/>
      <c r="AR94" s="19"/>
      <c r="AS94" s="19"/>
      <c r="AT94" s="20"/>
      <c r="AU94" s="21"/>
      <c r="AV94" s="20"/>
      <c r="AW94" s="19"/>
      <c r="AX94" s="19"/>
      <c r="AY94" s="20"/>
      <c r="AZ94" s="21"/>
      <c r="BA94" s="20"/>
      <c r="CV94" s="59"/>
    </row>
    <row r="95" customFormat="false" ht="46.9" hidden="false" customHeight="true" outlineLevel="0" collapsed="false">
      <c r="A95" s="12" t="s">
        <v>414</v>
      </c>
      <c r="M95" s="21"/>
      <c r="N95" s="21"/>
      <c r="O95" s="21"/>
      <c r="P95" s="21"/>
      <c r="Q95" s="21"/>
      <c r="AA95" s="57" t="str">
        <f aca="false">IFERROR(VLOOKUP(G95,final,2,FALSE()),"")</f>
        <v/>
      </c>
      <c r="AB95" s="58" t="str">
        <f aca="false">IFERROR(Z95*AA95,"")</f>
        <v/>
      </c>
      <c r="AH95" s="19"/>
      <c r="AI95" s="19"/>
      <c r="AJ95" s="20"/>
      <c r="AK95" s="21"/>
      <c r="AL95" s="20"/>
      <c r="AM95" s="19"/>
      <c r="AN95" s="20"/>
      <c r="AO95" s="20"/>
      <c r="AP95" s="21"/>
      <c r="AQ95" s="20"/>
      <c r="AR95" s="19"/>
      <c r="AS95" s="19"/>
      <c r="AT95" s="20"/>
      <c r="AU95" s="21"/>
      <c r="AV95" s="20"/>
      <c r="AW95" s="19"/>
      <c r="AX95" s="19"/>
      <c r="AY95" s="20"/>
      <c r="AZ95" s="21"/>
      <c r="BA95" s="20"/>
      <c r="CV95" s="59"/>
    </row>
    <row r="96" customFormat="false" ht="46.9" hidden="false" customHeight="true" outlineLevel="0" collapsed="false">
      <c r="A96" s="12" t="s">
        <v>415</v>
      </c>
      <c r="M96" s="21"/>
      <c r="N96" s="21"/>
      <c r="O96" s="21"/>
      <c r="P96" s="21"/>
      <c r="Q96" s="21"/>
      <c r="AA96" s="57" t="str">
        <f aca="false">IFERROR(VLOOKUP(G96,final,2,FALSE()),"")</f>
        <v/>
      </c>
      <c r="AB96" s="58" t="str">
        <f aca="false">IFERROR(Z96*AA96,"")</f>
        <v/>
      </c>
      <c r="AH96" s="19"/>
      <c r="AI96" s="19"/>
      <c r="AJ96" s="20"/>
      <c r="AK96" s="21"/>
      <c r="AL96" s="20"/>
      <c r="AM96" s="19"/>
      <c r="AN96" s="20"/>
      <c r="AO96" s="20"/>
      <c r="AP96" s="21"/>
      <c r="AQ96" s="20"/>
      <c r="AR96" s="19"/>
      <c r="AS96" s="19"/>
      <c r="AT96" s="20"/>
      <c r="AU96" s="21"/>
      <c r="AV96" s="20"/>
      <c r="AW96" s="19"/>
      <c r="AX96" s="19"/>
      <c r="AY96" s="20"/>
      <c r="AZ96" s="21"/>
      <c r="BA96" s="20"/>
      <c r="CV96" s="59"/>
    </row>
    <row r="97" customFormat="false" ht="46.9" hidden="false" customHeight="true" outlineLevel="0" collapsed="false">
      <c r="A97" s="12" t="s">
        <v>416</v>
      </c>
      <c r="M97" s="21"/>
      <c r="N97" s="21"/>
      <c r="O97" s="21"/>
      <c r="P97" s="21"/>
      <c r="Q97" s="21"/>
      <c r="AA97" s="57" t="str">
        <f aca="false">IFERROR(VLOOKUP(G97,final,2,FALSE()),"")</f>
        <v/>
      </c>
      <c r="AB97" s="58" t="str">
        <f aca="false">IFERROR(Z97*AA97,"")</f>
        <v/>
      </c>
      <c r="AH97" s="19"/>
      <c r="AI97" s="19"/>
      <c r="AJ97" s="20"/>
      <c r="AK97" s="21"/>
      <c r="AL97" s="20"/>
      <c r="AM97" s="19"/>
      <c r="AN97" s="20"/>
      <c r="AO97" s="20"/>
      <c r="AP97" s="21"/>
      <c r="AQ97" s="20"/>
      <c r="AR97" s="19"/>
      <c r="AS97" s="19"/>
      <c r="AT97" s="20"/>
      <c r="AU97" s="21"/>
      <c r="AV97" s="20"/>
      <c r="AW97" s="19"/>
      <c r="AX97" s="19"/>
      <c r="AY97" s="20"/>
      <c r="AZ97" s="21"/>
      <c r="BA97" s="20"/>
      <c r="CV97" s="59"/>
    </row>
    <row r="98" customFormat="false" ht="46.9" hidden="false" customHeight="true" outlineLevel="0" collapsed="false">
      <c r="A98" s="12" t="s">
        <v>417</v>
      </c>
      <c r="M98" s="21"/>
      <c r="N98" s="21"/>
      <c r="O98" s="21"/>
      <c r="P98" s="21"/>
      <c r="Q98" s="21"/>
      <c r="AA98" s="57" t="str">
        <f aca="false">IFERROR(VLOOKUP(G98,final,2,FALSE()),"")</f>
        <v/>
      </c>
      <c r="AB98" s="58" t="str">
        <f aca="false">IFERROR(Z98*AA98,"")</f>
        <v/>
      </c>
      <c r="AH98" s="19"/>
      <c r="AI98" s="19"/>
      <c r="AJ98" s="20"/>
      <c r="AK98" s="21"/>
      <c r="AL98" s="20"/>
      <c r="AM98" s="19"/>
      <c r="AN98" s="20"/>
      <c r="AO98" s="20"/>
      <c r="AP98" s="21"/>
      <c r="AQ98" s="20"/>
      <c r="AR98" s="19"/>
      <c r="AS98" s="19"/>
      <c r="AT98" s="20"/>
      <c r="AU98" s="21"/>
      <c r="AV98" s="20"/>
      <c r="AW98" s="19"/>
      <c r="AX98" s="19"/>
      <c r="AY98" s="20"/>
      <c r="AZ98" s="21"/>
      <c r="BA98" s="20"/>
      <c r="CV98" s="59"/>
    </row>
    <row r="99" customFormat="false" ht="46.9" hidden="false" customHeight="true" outlineLevel="0" collapsed="false">
      <c r="A99" s="12" t="s">
        <v>418</v>
      </c>
      <c r="M99" s="21"/>
      <c r="N99" s="21"/>
      <c r="O99" s="21"/>
      <c r="P99" s="21"/>
      <c r="Q99" s="21"/>
      <c r="AA99" s="57" t="str">
        <f aca="false">IFERROR(VLOOKUP(G99,final,2,FALSE()),"")</f>
        <v/>
      </c>
      <c r="AB99" s="58" t="str">
        <f aca="false">IFERROR(Z99*AA99,"")</f>
        <v/>
      </c>
      <c r="AH99" s="19"/>
      <c r="AI99" s="19"/>
      <c r="AJ99" s="20"/>
      <c r="AK99" s="21"/>
      <c r="AL99" s="20"/>
      <c r="AM99" s="19"/>
      <c r="AN99" s="20"/>
      <c r="AO99" s="20"/>
      <c r="AP99" s="21"/>
      <c r="AQ99" s="20"/>
      <c r="AR99" s="19"/>
      <c r="AS99" s="19"/>
      <c r="AT99" s="20"/>
      <c r="AU99" s="21"/>
      <c r="AV99" s="20"/>
      <c r="AW99" s="19"/>
      <c r="AX99" s="19"/>
      <c r="AY99" s="20"/>
      <c r="AZ99" s="21"/>
      <c r="BA99" s="20"/>
      <c r="CV99" s="59"/>
    </row>
    <row r="100" customFormat="false" ht="46.9" hidden="false" customHeight="true" outlineLevel="0" collapsed="false">
      <c r="A100" s="12" t="s">
        <v>419</v>
      </c>
      <c r="M100" s="21"/>
      <c r="N100" s="21"/>
      <c r="O100" s="21"/>
      <c r="P100" s="21"/>
      <c r="Q100" s="21"/>
      <c r="AA100" s="57" t="str">
        <f aca="false">IFERROR(VLOOKUP(G100,final,2,FALSE()),"")</f>
        <v/>
      </c>
      <c r="AB100" s="58" t="str">
        <f aca="false">IFERROR(Z100*AA100,"")</f>
        <v/>
      </c>
      <c r="AH100" s="19"/>
      <c r="AI100" s="19"/>
      <c r="AJ100" s="20"/>
      <c r="AK100" s="21"/>
      <c r="AL100" s="20"/>
      <c r="AM100" s="19"/>
      <c r="AN100" s="20"/>
      <c r="AO100" s="20"/>
      <c r="AP100" s="21"/>
      <c r="AQ100" s="20"/>
      <c r="AR100" s="19"/>
      <c r="AS100" s="19"/>
      <c r="AT100" s="20"/>
      <c r="AU100" s="21"/>
      <c r="AV100" s="20"/>
      <c r="AW100" s="19"/>
      <c r="AX100" s="19"/>
      <c r="AY100" s="20"/>
      <c r="AZ100" s="21"/>
      <c r="BA100" s="20"/>
      <c r="CV100" s="59"/>
    </row>
    <row r="101" customFormat="false" ht="46.9" hidden="false" customHeight="true" outlineLevel="0" collapsed="false">
      <c r="A101" s="12" t="s">
        <v>420</v>
      </c>
      <c r="M101" s="21"/>
      <c r="N101" s="21"/>
      <c r="O101" s="21"/>
      <c r="P101" s="21"/>
      <c r="Q101" s="21"/>
      <c r="AA101" s="57" t="str">
        <f aca="false">IFERROR(VLOOKUP(G101,final,2,FALSE()),"")</f>
        <v/>
      </c>
      <c r="AB101" s="58" t="str">
        <f aca="false">IFERROR(Z101*AA101,"")</f>
        <v/>
      </c>
      <c r="AH101" s="19"/>
      <c r="AI101" s="19"/>
      <c r="AJ101" s="20"/>
      <c r="AK101" s="21"/>
      <c r="AL101" s="20"/>
      <c r="AM101" s="19"/>
      <c r="AN101" s="20"/>
      <c r="AO101" s="20"/>
      <c r="AP101" s="21"/>
      <c r="AQ101" s="20"/>
      <c r="AR101" s="19"/>
      <c r="AS101" s="19"/>
      <c r="AT101" s="20"/>
      <c r="AU101" s="21"/>
      <c r="AV101" s="20"/>
      <c r="AW101" s="19"/>
      <c r="AX101" s="19"/>
      <c r="AY101" s="20"/>
      <c r="AZ101" s="21"/>
      <c r="BA101" s="20"/>
      <c r="CV101" s="59"/>
    </row>
    <row r="102" customFormat="false" ht="46.9" hidden="false" customHeight="true" outlineLevel="0" collapsed="false">
      <c r="A102" s="12" t="s">
        <v>421</v>
      </c>
      <c r="M102" s="21"/>
      <c r="N102" s="21"/>
      <c r="O102" s="21"/>
      <c r="P102" s="21"/>
      <c r="Q102" s="21"/>
      <c r="AA102" s="57" t="str">
        <f aca="false">IFERROR(VLOOKUP(G102,final,2,FALSE()),"")</f>
        <v/>
      </c>
      <c r="AB102" s="58" t="str">
        <f aca="false">IFERROR(Z102*AA102,"")</f>
        <v/>
      </c>
      <c r="AH102" s="19"/>
      <c r="AI102" s="19"/>
      <c r="AJ102" s="20"/>
      <c r="AK102" s="21"/>
      <c r="AL102" s="20"/>
      <c r="AM102" s="19"/>
      <c r="AN102" s="20"/>
      <c r="AO102" s="20"/>
      <c r="AP102" s="21"/>
      <c r="AQ102" s="20"/>
      <c r="AR102" s="19"/>
      <c r="AS102" s="19"/>
      <c r="AT102" s="20"/>
      <c r="AU102" s="21"/>
      <c r="AV102" s="20"/>
      <c r="AW102" s="19"/>
      <c r="AX102" s="19"/>
      <c r="AY102" s="20"/>
      <c r="AZ102" s="21"/>
      <c r="BA102" s="20"/>
      <c r="CV102" s="59"/>
    </row>
    <row r="103" customFormat="false" ht="46.9" hidden="false" customHeight="true" outlineLevel="0" collapsed="false">
      <c r="A103" s="12" t="s">
        <v>422</v>
      </c>
      <c r="M103" s="21"/>
      <c r="N103" s="21"/>
      <c r="O103" s="21"/>
      <c r="P103" s="21"/>
      <c r="Q103" s="21"/>
      <c r="AA103" s="57" t="str">
        <f aca="false">IFERROR(VLOOKUP(G103,final,2,FALSE()),"")</f>
        <v/>
      </c>
      <c r="AB103" s="58" t="str">
        <f aca="false">IFERROR(Z103*AA103,"")</f>
        <v/>
      </c>
      <c r="AH103" s="19"/>
      <c r="AI103" s="19"/>
      <c r="AJ103" s="20"/>
      <c r="AK103" s="21"/>
      <c r="AL103" s="20"/>
      <c r="AM103" s="19"/>
      <c r="AN103" s="20"/>
      <c r="AO103" s="20"/>
      <c r="AP103" s="21"/>
      <c r="AQ103" s="20"/>
      <c r="AR103" s="19"/>
      <c r="AS103" s="19"/>
      <c r="AT103" s="20"/>
      <c r="AU103" s="21"/>
      <c r="AV103" s="20"/>
      <c r="AW103" s="19"/>
      <c r="AX103" s="19"/>
      <c r="AY103" s="20"/>
      <c r="AZ103" s="21"/>
      <c r="BA103" s="20"/>
      <c r="CV103" s="59"/>
    </row>
    <row r="104" customFormat="false" ht="46.9" hidden="false" customHeight="true" outlineLevel="0" collapsed="false">
      <c r="A104" s="12" t="s">
        <v>423</v>
      </c>
      <c r="M104" s="21"/>
      <c r="N104" s="21"/>
      <c r="O104" s="21"/>
      <c r="P104" s="21"/>
      <c r="Q104" s="21"/>
      <c r="AA104" s="57" t="str">
        <f aca="false">IFERROR(VLOOKUP(G104,final,2,FALSE()),"")</f>
        <v/>
      </c>
      <c r="AB104" s="58" t="str">
        <f aca="false">IFERROR(Z104*AA104,"")</f>
        <v/>
      </c>
      <c r="AH104" s="19"/>
      <c r="AI104" s="19"/>
      <c r="AJ104" s="20"/>
      <c r="AK104" s="21"/>
      <c r="AL104" s="20"/>
      <c r="AM104" s="19"/>
      <c r="AN104" s="20"/>
      <c r="AO104" s="20"/>
      <c r="AP104" s="21"/>
      <c r="AQ104" s="20"/>
      <c r="AR104" s="19"/>
      <c r="AS104" s="19"/>
      <c r="AT104" s="20"/>
      <c r="AU104" s="21"/>
      <c r="AV104" s="20"/>
      <c r="AW104" s="19"/>
      <c r="AX104" s="19"/>
      <c r="AY104" s="20"/>
      <c r="AZ104" s="21"/>
      <c r="BA104" s="20"/>
      <c r="CV104" s="59"/>
    </row>
    <row r="105" customFormat="false" ht="46.9" hidden="false" customHeight="true" outlineLevel="0" collapsed="false">
      <c r="A105" s="12" t="s">
        <v>424</v>
      </c>
      <c r="M105" s="21"/>
      <c r="N105" s="21"/>
      <c r="O105" s="21"/>
      <c r="P105" s="21"/>
      <c r="Q105" s="21"/>
      <c r="AA105" s="57" t="str">
        <f aca="false">IFERROR(VLOOKUP(G105,final,2,FALSE()),"")</f>
        <v/>
      </c>
      <c r="AB105" s="58" t="str">
        <f aca="false">IFERROR(Z105*AA105,"")</f>
        <v/>
      </c>
      <c r="AH105" s="19"/>
      <c r="AI105" s="19"/>
      <c r="AJ105" s="20"/>
      <c r="AK105" s="21"/>
      <c r="AL105" s="20"/>
      <c r="AM105" s="19"/>
      <c r="AN105" s="20"/>
      <c r="AO105" s="20"/>
      <c r="AP105" s="21"/>
      <c r="AQ105" s="20"/>
      <c r="AR105" s="19"/>
      <c r="AS105" s="19"/>
      <c r="AT105" s="20"/>
      <c r="AU105" s="21"/>
      <c r="AV105" s="20"/>
      <c r="AW105" s="19"/>
      <c r="AX105" s="19"/>
      <c r="AY105" s="20"/>
      <c r="AZ105" s="21"/>
      <c r="BA105" s="20"/>
      <c r="CV105" s="59"/>
    </row>
    <row r="106" customFormat="false" ht="46.9" hidden="false" customHeight="true" outlineLevel="0" collapsed="false">
      <c r="A106" s="12" t="s">
        <v>425</v>
      </c>
      <c r="M106" s="21"/>
      <c r="N106" s="21"/>
      <c r="O106" s="21"/>
      <c r="P106" s="21"/>
      <c r="Q106" s="21"/>
      <c r="AA106" s="57" t="str">
        <f aca="false">IFERROR(VLOOKUP(G106,final,2,FALSE()),"")</f>
        <v/>
      </c>
      <c r="AB106" s="58" t="str">
        <f aca="false">IFERROR(Z106*AA106,"")</f>
        <v/>
      </c>
      <c r="AH106" s="19"/>
      <c r="AI106" s="19"/>
      <c r="AJ106" s="20"/>
      <c r="AK106" s="21"/>
      <c r="AL106" s="20"/>
      <c r="AM106" s="19"/>
      <c r="AN106" s="20"/>
      <c r="AO106" s="20"/>
      <c r="AP106" s="21"/>
      <c r="AQ106" s="20"/>
      <c r="AR106" s="19"/>
      <c r="AS106" s="19"/>
      <c r="AT106" s="20"/>
      <c r="AU106" s="21"/>
      <c r="AV106" s="20"/>
      <c r="AW106" s="19"/>
      <c r="AX106" s="19"/>
      <c r="AY106" s="20"/>
      <c r="AZ106" s="21"/>
      <c r="BA106" s="20"/>
      <c r="CV106" s="59"/>
    </row>
    <row r="107" customFormat="false" ht="46.9" hidden="false" customHeight="true" outlineLevel="0" collapsed="false">
      <c r="A107" s="12" t="s">
        <v>426</v>
      </c>
      <c r="M107" s="21"/>
      <c r="N107" s="21"/>
      <c r="O107" s="21"/>
      <c r="P107" s="21"/>
      <c r="Q107" s="21"/>
      <c r="AA107" s="57" t="str">
        <f aca="false">IFERROR(VLOOKUP(G107,final,2,FALSE()),"")</f>
        <v/>
      </c>
      <c r="AB107" s="58" t="str">
        <f aca="false">IFERROR(Z107*AA107,"")</f>
        <v/>
      </c>
      <c r="AH107" s="19"/>
      <c r="AI107" s="19"/>
      <c r="AJ107" s="20"/>
      <c r="AK107" s="21"/>
      <c r="AL107" s="20"/>
      <c r="AM107" s="19"/>
      <c r="AN107" s="20"/>
      <c r="AO107" s="20"/>
      <c r="AP107" s="21"/>
      <c r="AQ107" s="20"/>
      <c r="AR107" s="19"/>
      <c r="AS107" s="19"/>
      <c r="AT107" s="20"/>
      <c r="AU107" s="21"/>
      <c r="AV107" s="20"/>
      <c r="AW107" s="19"/>
      <c r="AX107" s="19"/>
      <c r="AY107" s="20"/>
      <c r="AZ107" s="21"/>
      <c r="BA107" s="20"/>
      <c r="CV107" s="59"/>
    </row>
    <row r="108" customFormat="false" ht="46.9" hidden="false" customHeight="true" outlineLevel="0" collapsed="false">
      <c r="A108" s="12" t="s">
        <v>427</v>
      </c>
      <c r="M108" s="21"/>
      <c r="N108" s="21"/>
      <c r="O108" s="21"/>
      <c r="P108" s="21"/>
      <c r="Q108" s="21"/>
      <c r="AA108" s="57" t="str">
        <f aca="false">IFERROR(VLOOKUP(G108,final,2,FALSE()),"")</f>
        <v/>
      </c>
      <c r="AB108" s="58" t="str">
        <f aca="false">IFERROR(Z108*AA108,"")</f>
        <v/>
      </c>
      <c r="AH108" s="19"/>
      <c r="AI108" s="19"/>
      <c r="AJ108" s="20"/>
      <c r="AK108" s="21"/>
      <c r="AL108" s="20"/>
      <c r="AM108" s="19"/>
      <c r="AN108" s="20"/>
      <c r="AO108" s="20"/>
      <c r="AP108" s="21"/>
      <c r="AQ108" s="20"/>
      <c r="AR108" s="19"/>
      <c r="AS108" s="19"/>
      <c r="AT108" s="20"/>
      <c r="AU108" s="21"/>
      <c r="AV108" s="20"/>
      <c r="AW108" s="19"/>
      <c r="AX108" s="19"/>
      <c r="AY108" s="20"/>
      <c r="AZ108" s="21"/>
      <c r="BA108" s="20"/>
      <c r="CV108" s="59"/>
    </row>
    <row r="109" customFormat="false" ht="46.9" hidden="false" customHeight="true" outlineLevel="0" collapsed="false">
      <c r="A109" s="12" t="s">
        <v>428</v>
      </c>
      <c r="M109" s="21"/>
      <c r="N109" s="21"/>
      <c r="O109" s="21"/>
      <c r="P109" s="21"/>
      <c r="Q109" s="21"/>
      <c r="AA109" s="57" t="str">
        <f aca="false">IFERROR(VLOOKUP(G109,final,2,FALSE()),"")</f>
        <v/>
      </c>
      <c r="AB109" s="58" t="str">
        <f aca="false">IFERROR(Z109*AA109,"")</f>
        <v/>
      </c>
      <c r="AH109" s="19"/>
      <c r="AI109" s="19"/>
      <c r="AJ109" s="20"/>
      <c r="AK109" s="21"/>
      <c r="AL109" s="20"/>
      <c r="AM109" s="19"/>
      <c r="AN109" s="20"/>
      <c r="AO109" s="20"/>
      <c r="AP109" s="21"/>
      <c r="AQ109" s="20"/>
      <c r="AR109" s="19"/>
      <c r="AS109" s="19"/>
      <c r="AT109" s="20"/>
      <c r="AU109" s="21"/>
      <c r="AV109" s="20"/>
      <c r="AW109" s="19"/>
      <c r="AX109" s="19"/>
      <c r="AY109" s="20"/>
      <c r="AZ109" s="21"/>
      <c r="BA109" s="20"/>
      <c r="CV109" s="59"/>
    </row>
    <row r="110" customFormat="false" ht="46.9" hidden="false" customHeight="true" outlineLevel="0" collapsed="false">
      <c r="A110" s="12" t="s">
        <v>429</v>
      </c>
      <c r="M110" s="21"/>
      <c r="N110" s="21"/>
      <c r="O110" s="21"/>
      <c r="P110" s="21"/>
      <c r="Q110" s="21"/>
      <c r="AA110" s="57" t="str">
        <f aca="false">IFERROR(VLOOKUP(G110,final,2,FALSE()),"")</f>
        <v/>
      </c>
      <c r="AB110" s="58" t="str">
        <f aca="false">IFERROR(Z110*AA110,"")</f>
        <v/>
      </c>
      <c r="AH110" s="19"/>
      <c r="AI110" s="19"/>
      <c r="AJ110" s="20"/>
      <c r="AK110" s="21"/>
      <c r="AL110" s="20"/>
      <c r="AM110" s="19"/>
      <c r="AN110" s="20"/>
      <c r="AO110" s="20"/>
      <c r="AP110" s="21"/>
      <c r="AQ110" s="20"/>
      <c r="AR110" s="19"/>
      <c r="AS110" s="19"/>
      <c r="AT110" s="20"/>
      <c r="AU110" s="21"/>
      <c r="AV110" s="20"/>
      <c r="AW110" s="19"/>
      <c r="AX110" s="19"/>
      <c r="AY110" s="20"/>
      <c r="AZ110" s="21"/>
      <c r="BA110" s="20"/>
      <c r="CV110" s="59"/>
    </row>
    <row r="111" customFormat="false" ht="46.9" hidden="false" customHeight="true" outlineLevel="0" collapsed="false">
      <c r="A111" s="12" t="s">
        <v>430</v>
      </c>
      <c r="M111" s="21"/>
      <c r="N111" s="21"/>
      <c r="O111" s="21"/>
      <c r="P111" s="21"/>
      <c r="Q111" s="21"/>
      <c r="AA111" s="57" t="str">
        <f aca="false">IFERROR(VLOOKUP(G111,final,2,FALSE()),"")</f>
        <v/>
      </c>
      <c r="AB111" s="58" t="str">
        <f aca="false">IFERROR(Z111*AA111,"")</f>
        <v/>
      </c>
      <c r="AH111" s="19"/>
      <c r="AI111" s="19"/>
      <c r="AJ111" s="20"/>
      <c r="AK111" s="21"/>
      <c r="AL111" s="20"/>
      <c r="AM111" s="19"/>
      <c r="AN111" s="20"/>
      <c r="AO111" s="20"/>
      <c r="AP111" s="21"/>
      <c r="AQ111" s="20"/>
      <c r="AR111" s="19"/>
      <c r="AS111" s="19"/>
      <c r="AT111" s="20"/>
      <c r="AU111" s="21"/>
      <c r="AV111" s="20"/>
      <c r="AW111" s="19"/>
      <c r="AX111" s="19"/>
      <c r="AY111" s="20"/>
      <c r="AZ111" s="21"/>
      <c r="BA111" s="20"/>
      <c r="CV111" s="59"/>
    </row>
    <row r="112" customFormat="false" ht="46.9" hidden="false" customHeight="true" outlineLevel="0" collapsed="false">
      <c r="A112" s="12" t="s">
        <v>431</v>
      </c>
      <c r="M112" s="21"/>
      <c r="N112" s="21"/>
      <c r="O112" s="21"/>
      <c r="P112" s="21"/>
      <c r="Q112" s="21"/>
      <c r="AA112" s="57" t="str">
        <f aca="false">IFERROR(VLOOKUP(G112,final,2,FALSE()),"")</f>
        <v/>
      </c>
      <c r="AB112" s="58" t="str">
        <f aca="false">IFERROR(Z112*AA112,"")</f>
        <v/>
      </c>
      <c r="AH112" s="19"/>
      <c r="AI112" s="19"/>
      <c r="AJ112" s="20"/>
      <c r="AK112" s="21"/>
      <c r="AL112" s="20"/>
      <c r="AM112" s="19"/>
      <c r="AN112" s="20"/>
      <c r="AO112" s="20"/>
      <c r="AP112" s="21"/>
      <c r="AQ112" s="20"/>
      <c r="AR112" s="19"/>
      <c r="AS112" s="19"/>
      <c r="AT112" s="20"/>
      <c r="AU112" s="21"/>
      <c r="AV112" s="20"/>
      <c r="AW112" s="19"/>
      <c r="AX112" s="19"/>
      <c r="AY112" s="20"/>
      <c r="AZ112" s="21"/>
      <c r="BA112" s="20"/>
      <c r="CV112" s="59"/>
    </row>
    <row r="113" customFormat="false" ht="46.9" hidden="false" customHeight="true" outlineLevel="0" collapsed="false">
      <c r="A113" s="12" t="s">
        <v>432</v>
      </c>
      <c r="M113" s="21"/>
      <c r="N113" s="21"/>
      <c r="O113" s="21"/>
      <c r="P113" s="21"/>
      <c r="Q113" s="21"/>
      <c r="AA113" s="57" t="str">
        <f aca="false">IFERROR(VLOOKUP(G113,final,2,FALSE()),"")</f>
        <v/>
      </c>
      <c r="AB113" s="58" t="str">
        <f aca="false">IFERROR(Z113*AA113,"")</f>
        <v/>
      </c>
      <c r="AH113" s="19"/>
      <c r="AI113" s="19"/>
      <c r="AJ113" s="20"/>
      <c r="AK113" s="21"/>
      <c r="AL113" s="20"/>
      <c r="AM113" s="19"/>
      <c r="AN113" s="20"/>
      <c r="AO113" s="20"/>
      <c r="AP113" s="21"/>
      <c r="AQ113" s="20"/>
      <c r="AR113" s="19"/>
      <c r="AS113" s="19"/>
      <c r="AT113" s="20"/>
      <c r="AU113" s="21"/>
      <c r="AV113" s="20"/>
      <c r="AW113" s="19"/>
      <c r="AX113" s="19"/>
      <c r="AY113" s="20"/>
      <c r="AZ113" s="21"/>
      <c r="BA113" s="20"/>
      <c r="CV113" s="59"/>
    </row>
    <row r="114" customFormat="false" ht="46.9" hidden="false" customHeight="true" outlineLevel="0" collapsed="false">
      <c r="A114" s="12" t="s">
        <v>433</v>
      </c>
      <c r="M114" s="21"/>
      <c r="N114" s="21"/>
      <c r="O114" s="21"/>
      <c r="P114" s="21"/>
      <c r="Q114" s="21"/>
      <c r="AA114" s="57" t="str">
        <f aca="false">IFERROR(VLOOKUP(G114,final,2,FALSE()),"")</f>
        <v/>
      </c>
      <c r="AB114" s="58" t="str">
        <f aca="false">IFERROR(Z114*AA114,"")</f>
        <v/>
      </c>
      <c r="AH114" s="19"/>
      <c r="AI114" s="19"/>
      <c r="AJ114" s="20"/>
      <c r="AK114" s="21"/>
      <c r="AL114" s="20"/>
      <c r="AM114" s="19"/>
      <c r="AN114" s="20"/>
      <c r="AO114" s="20"/>
      <c r="AP114" s="21"/>
      <c r="AQ114" s="20"/>
      <c r="AR114" s="19"/>
      <c r="AS114" s="19"/>
      <c r="AT114" s="20"/>
      <c r="AU114" s="21"/>
      <c r="AV114" s="20"/>
      <c r="AW114" s="19"/>
      <c r="AX114" s="19"/>
      <c r="AY114" s="20"/>
      <c r="AZ114" s="21"/>
      <c r="BA114" s="20"/>
      <c r="CV114" s="59"/>
    </row>
    <row r="115" customFormat="false" ht="46.9" hidden="false" customHeight="true" outlineLevel="0" collapsed="false">
      <c r="A115" s="12" t="s">
        <v>434</v>
      </c>
      <c r="M115" s="21"/>
      <c r="N115" s="21"/>
      <c r="O115" s="21"/>
      <c r="P115" s="21"/>
      <c r="Q115" s="21"/>
      <c r="AA115" s="57" t="str">
        <f aca="false">IFERROR(VLOOKUP(G115,final,2,FALSE()),"")</f>
        <v/>
      </c>
      <c r="AB115" s="58" t="str">
        <f aca="false">IFERROR(Z115*AA115,"")</f>
        <v/>
      </c>
      <c r="AH115" s="19"/>
      <c r="AI115" s="19"/>
      <c r="AJ115" s="20"/>
      <c r="AK115" s="21"/>
      <c r="AL115" s="20"/>
      <c r="AM115" s="19"/>
      <c r="AN115" s="20"/>
      <c r="AO115" s="20"/>
      <c r="AP115" s="21"/>
      <c r="AQ115" s="20"/>
      <c r="AR115" s="19"/>
      <c r="AS115" s="19"/>
      <c r="AT115" s="20"/>
      <c r="AU115" s="21"/>
      <c r="AV115" s="20"/>
      <c r="AW115" s="19"/>
      <c r="AX115" s="19"/>
      <c r="AY115" s="20"/>
      <c r="AZ115" s="21"/>
      <c r="BA115" s="20"/>
      <c r="CV115" s="59"/>
    </row>
    <row r="116" customFormat="false" ht="46.9" hidden="false" customHeight="true" outlineLevel="0" collapsed="false">
      <c r="A116" s="12" t="s">
        <v>435</v>
      </c>
      <c r="M116" s="21"/>
      <c r="N116" s="21"/>
      <c r="O116" s="21"/>
      <c r="P116" s="21"/>
      <c r="Q116" s="21"/>
      <c r="AA116" s="57" t="str">
        <f aca="false">IFERROR(VLOOKUP(G116,final,2,FALSE()),"")</f>
        <v/>
      </c>
      <c r="AB116" s="58" t="str">
        <f aca="false">IFERROR(Z116*AA116,"")</f>
        <v/>
      </c>
      <c r="AH116" s="19"/>
      <c r="AI116" s="19"/>
      <c r="AJ116" s="20"/>
      <c r="AK116" s="21"/>
      <c r="AL116" s="20"/>
      <c r="AM116" s="19"/>
      <c r="AN116" s="20"/>
      <c r="AO116" s="20"/>
      <c r="AP116" s="21"/>
      <c r="AQ116" s="20"/>
      <c r="AR116" s="19"/>
      <c r="AS116" s="19"/>
      <c r="AT116" s="20"/>
      <c r="AU116" s="21"/>
      <c r="AV116" s="20"/>
      <c r="AW116" s="19"/>
      <c r="AX116" s="19"/>
      <c r="AY116" s="20"/>
      <c r="AZ116" s="21"/>
      <c r="BA116" s="20"/>
      <c r="CV116" s="59"/>
    </row>
    <row r="117" customFormat="false" ht="46.9" hidden="false" customHeight="true" outlineLevel="0" collapsed="false">
      <c r="A117" s="12" t="s">
        <v>436</v>
      </c>
      <c r="M117" s="21"/>
      <c r="N117" s="21"/>
      <c r="O117" s="21"/>
      <c r="P117" s="21"/>
      <c r="Q117" s="21"/>
      <c r="AA117" s="57" t="str">
        <f aca="false">IFERROR(VLOOKUP(G117,final,2,FALSE()),"")</f>
        <v/>
      </c>
      <c r="AB117" s="58" t="str">
        <f aca="false">IFERROR(Z117*AA117,"")</f>
        <v/>
      </c>
      <c r="AH117" s="19"/>
      <c r="AI117" s="19"/>
      <c r="AJ117" s="20"/>
      <c r="AK117" s="21"/>
      <c r="AL117" s="20"/>
      <c r="AM117" s="19"/>
      <c r="AN117" s="20"/>
      <c r="AO117" s="20"/>
      <c r="AP117" s="21"/>
      <c r="AQ117" s="20"/>
      <c r="AR117" s="19"/>
      <c r="AS117" s="19"/>
      <c r="AT117" s="20"/>
      <c r="AU117" s="21"/>
      <c r="AV117" s="20"/>
      <c r="AW117" s="19"/>
      <c r="AX117" s="19"/>
      <c r="AY117" s="20"/>
      <c r="AZ117" s="21"/>
      <c r="BA117" s="20"/>
      <c r="CV117" s="59"/>
    </row>
    <row r="118" customFormat="false" ht="46.9" hidden="false" customHeight="true" outlineLevel="0" collapsed="false">
      <c r="A118" s="12" t="s">
        <v>437</v>
      </c>
      <c r="M118" s="21"/>
      <c r="N118" s="21"/>
      <c r="O118" s="21"/>
      <c r="P118" s="21"/>
      <c r="Q118" s="21"/>
      <c r="AA118" s="57" t="str">
        <f aca="false">IFERROR(VLOOKUP(G118,final,2,FALSE()),"")</f>
        <v/>
      </c>
      <c r="AB118" s="58" t="str">
        <f aca="false">IFERROR(Z118*AA118,"")</f>
        <v/>
      </c>
      <c r="AH118" s="19"/>
      <c r="AI118" s="19"/>
      <c r="AJ118" s="20"/>
      <c r="AK118" s="21"/>
      <c r="AL118" s="20"/>
      <c r="AM118" s="19"/>
      <c r="AN118" s="20"/>
      <c r="AO118" s="20"/>
      <c r="AP118" s="21"/>
      <c r="AQ118" s="20"/>
      <c r="AR118" s="19"/>
      <c r="AS118" s="19"/>
      <c r="AT118" s="20"/>
      <c r="AU118" s="21"/>
      <c r="AV118" s="20"/>
      <c r="AW118" s="19"/>
      <c r="AX118" s="19"/>
      <c r="AY118" s="20"/>
      <c r="AZ118" s="21"/>
      <c r="BA118" s="20"/>
      <c r="CV118" s="59"/>
    </row>
    <row r="119" customFormat="false" ht="46.9" hidden="false" customHeight="true" outlineLevel="0" collapsed="false">
      <c r="A119" s="12" t="s">
        <v>438</v>
      </c>
      <c r="M119" s="21"/>
      <c r="N119" s="21"/>
      <c r="O119" s="21"/>
      <c r="P119" s="21"/>
      <c r="Q119" s="21"/>
      <c r="AA119" s="57" t="str">
        <f aca="false">IFERROR(VLOOKUP(G119,final,2,FALSE()),"")</f>
        <v/>
      </c>
      <c r="AB119" s="58" t="str">
        <f aca="false">IFERROR(Z119*AA119,"")</f>
        <v/>
      </c>
      <c r="AH119" s="19"/>
      <c r="AI119" s="19"/>
      <c r="AJ119" s="20"/>
      <c r="AK119" s="21"/>
      <c r="AL119" s="20"/>
      <c r="AM119" s="19"/>
      <c r="AN119" s="20"/>
      <c r="AO119" s="20"/>
      <c r="AP119" s="21"/>
      <c r="AQ119" s="20"/>
      <c r="AR119" s="19"/>
      <c r="AS119" s="19"/>
      <c r="AT119" s="20"/>
      <c r="AU119" s="21"/>
      <c r="AV119" s="20"/>
      <c r="AW119" s="19"/>
      <c r="AX119" s="19"/>
      <c r="AY119" s="20"/>
      <c r="AZ119" s="21"/>
      <c r="BA119" s="20"/>
      <c r="CV119" s="59"/>
    </row>
    <row r="120" customFormat="false" ht="46.9" hidden="false" customHeight="true" outlineLevel="0" collapsed="false">
      <c r="A120" s="12" t="s">
        <v>439</v>
      </c>
      <c r="M120" s="21"/>
      <c r="N120" s="21"/>
      <c r="O120" s="21"/>
      <c r="P120" s="21"/>
      <c r="Q120" s="21"/>
      <c r="AA120" s="57" t="str">
        <f aca="false">IFERROR(VLOOKUP(G120,final,2,FALSE()),"")</f>
        <v/>
      </c>
      <c r="AB120" s="58" t="str">
        <f aca="false">IFERROR(Z120*AA120,"")</f>
        <v/>
      </c>
      <c r="AH120" s="19"/>
      <c r="AI120" s="19"/>
      <c r="AJ120" s="20"/>
      <c r="AK120" s="21"/>
      <c r="AL120" s="20"/>
      <c r="AM120" s="19"/>
      <c r="AN120" s="20"/>
      <c r="AO120" s="20"/>
      <c r="AP120" s="21"/>
      <c r="AQ120" s="20"/>
      <c r="AR120" s="19"/>
      <c r="AS120" s="19"/>
      <c r="AT120" s="20"/>
      <c r="AU120" s="21"/>
      <c r="AV120" s="20"/>
      <c r="AW120" s="19"/>
      <c r="AX120" s="19"/>
      <c r="AY120" s="20"/>
      <c r="AZ120" s="21"/>
      <c r="BA120" s="20"/>
      <c r="CV120" s="59"/>
    </row>
    <row r="121" customFormat="false" ht="46.9" hidden="false" customHeight="true" outlineLevel="0" collapsed="false">
      <c r="A121" s="12" t="s">
        <v>440</v>
      </c>
      <c r="M121" s="21"/>
      <c r="N121" s="21"/>
      <c r="O121" s="21"/>
      <c r="P121" s="21"/>
      <c r="Q121" s="21"/>
      <c r="AA121" s="57" t="str">
        <f aca="false">IFERROR(VLOOKUP(G121,final,2,FALSE()),"")</f>
        <v/>
      </c>
      <c r="AB121" s="58" t="str">
        <f aca="false">IFERROR(Z121*AA121,"")</f>
        <v/>
      </c>
      <c r="AH121" s="19"/>
      <c r="AI121" s="19"/>
      <c r="AJ121" s="20"/>
      <c r="AK121" s="21"/>
      <c r="AL121" s="20"/>
      <c r="AM121" s="19"/>
      <c r="AN121" s="20"/>
      <c r="AO121" s="20"/>
      <c r="AP121" s="21"/>
      <c r="AQ121" s="20"/>
      <c r="AR121" s="19"/>
      <c r="AS121" s="19"/>
      <c r="AT121" s="20"/>
      <c r="AU121" s="21"/>
      <c r="AV121" s="20"/>
      <c r="AW121" s="19"/>
      <c r="AX121" s="19"/>
      <c r="AY121" s="20"/>
      <c r="AZ121" s="21"/>
      <c r="BA121" s="20"/>
      <c r="CV121" s="59"/>
    </row>
    <row r="122" customFormat="false" ht="46.9" hidden="false" customHeight="true" outlineLevel="0" collapsed="false">
      <c r="A122" s="12" t="s">
        <v>441</v>
      </c>
      <c r="M122" s="21"/>
      <c r="N122" s="21"/>
      <c r="O122" s="21"/>
      <c r="P122" s="21"/>
      <c r="Q122" s="21"/>
      <c r="AA122" s="57" t="str">
        <f aca="false">IFERROR(VLOOKUP(G122,final,2,FALSE()),"")</f>
        <v/>
      </c>
      <c r="AB122" s="58" t="str">
        <f aca="false">IFERROR(Z122*AA122,"")</f>
        <v/>
      </c>
      <c r="AH122" s="19"/>
      <c r="AI122" s="19"/>
      <c r="AJ122" s="20"/>
      <c r="AK122" s="21"/>
      <c r="AL122" s="20"/>
      <c r="AM122" s="19"/>
      <c r="AN122" s="20"/>
      <c r="AO122" s="20"/>
      <c r="AP122" s="21"/>
      <c r="AQ122" s="20"/>
      <c r="AR122" s="19"/>
      <c r="AS122" s="19"/>
      <c r="AT122" s="20"/>
      <c r="AU122" s="21"/>
      <c r="AV122" s="20"/>
      <c r="AW122" s="19"/>
      <c r="AX122" s="19"/>
      <c r="AY122" s="20"/>
      <c r="AZ122" s="21"/>
      <c r="BA122" s="20"/>
      <c r="CV122" s="59"/>
    </row>
    <row r="123" customFormat="false" ht="46.9" hidden="false" customHeight="true" outlineLevel="0" collapsed="false">
      <c r="A123" s="12" t="s">
        <v>442</v>
      </c>
      <c r="M123" s="21"/>
      <c r="N123" s="21"/>
      <c r="O123" s="21"/>
      <c r="P123" s="21"/>
      <c r="Q123" s="21"/>
      <c r="AA123" s="57" t="str">
        <f aca="false">IFERROR(VLOOKUP(G123,final,2,FALSE()),"")</f>
        <v/>
      </c>
      <c r="AB123" s="58" t="str">
        <f aca="false">IFERROR(Z123*AA123,"")</f>
        <v/>
      </c>
      <c r="AH123" s="19"/>
      <c r="AI123" s="19"/>
      <c r="AJ123" s="20"/>
      <c r="AK123" s="21"/>
      <c r="AL123" s="20"/>
      <c r="AM123" s="19"/>
      <c r="AN123" s="20"/>
      <c r="AO123" s="20"/>
      <c r="AP123" s="21"/>
      <c r="AQ123" s="20"/>
      <c r="AR123" s="19"/>
      <c r="AS123" s="19"/>
      <c r="AT123" s="20"/>
      <c r="AU123" s="21"/>
      <c r="AV123" s="20"/>
      <c r="AW123" s="19"/>
      <c r="AX123" s="19"/>
      <c r="AY123" s="20"/>
      <c r="AZ123" s="21"/>
      <c r="BA123" s="20"/>
      <c r="CV123" s="59"/>
    </row>
    <row r="124" customFormat="false" ht="46.9" hidden="false" customHeight="true" outlineLevel="0" collapsed="false">
      <c r="A124" s="12" t="s">
        <v>443</v>
      </c>
      <c r="M124" s="21"/>
      <c r="N124" s="21"/>
      <c r="O124" s="21"/>
      <c r="P124" s="21"/>
      <c r="Q124" s="21"/>
      <c r="AA124" s="57" t="str">
        <f aca="false">IFERROR(VLOOKUP(G124,final,2,FALSE()),"")</f>
        <v/>
      </c>
      <c r="AB124" s="58" t="str">
        <f aca="false">IFERROR(Z124*AA124,"")</f>
        <v/>
      </c>
      <c r="AH124" s="19"/>
      <c r="AI124" s="19"/>
      <c r="AJ124" s="20"/>
      <c r="AK124" s="21"/>
      <c r="AL124" s="20"/>
      <c r="AM124" s="19"/>
      <c r="AN124" s="20"/>
      <c r="AO124" s="20"/>
      <c r="AP124" s="21"/>
      <c r="AQ124" s="20"/>
      <c r="AR124" s="19"/>
      <c r="AS124" s="19"/>
      <c r="AT124" s="20"/>
      <c r="AU124" s="21"/>
      <c r="AV124" s="20"/>
      <c r="AW124" s="19"/>
      <c r="AX124" s="19"/>
      <c r="AY124" s="20"/>
      <c r="AZ124" s="21"/>
      <c r="BA124" s="20"/>
      <c r="CV124" s="59"/>
    </row>
    <row r="125" customFormat="false" ht="46.9" hidden="false" customHeight="true" outlineLevel="0" collapsed="false">
      <c r="A125" s="12" t="s">
        <v>444</v>
      </c>
      <c r="M125" s="21"/>
      <c r="N125" s="21"/>
      <c r="O125" s="21"/>
      <c r="P125" s="21"/>
      <c r="Q125" s="21"/>
      <c r="AA125" s="57" t="str">
        <f aca="false">IFERROR(VLOOKUP(G125,final,2,FALSE()),"")</f>
        <v/>
      </c>
      <c r="AB125" s="58" t="str">
        <f aca="false">IFERROR(Z125*AA125,"")</f>
        <v/>
      </c>
      <c r="AH125" s="19"/>
      <c r="AI125" s="19"/>
      <c r="AJ125" s="20"/>
      <c r="AK125" s="21"/>
      <c r="AL125" s="20"/>
      <c r="AM125" s="19"/>
      <c r="AN125" s="20"/>
      <c r="AO125" s="20"/>
      <c r="AP125" s="21"/>
      <c r="AQ125" s="20"/>
      <c r="AR125" s="19"/>
      <c r="AS125" s="19"/>
      <c r="AT125" s="20"/>
      <c r="AU125" s="21"/>
      <c r="AV125" s="20"/>
      <c r="AW125" s="19"/>
      <c r="AX125" s="19"/>
      <c r="AY125" s="20"/>
      <c r="AZ125" s="21"/>
      <c r="BA125" s="20"/>
      <c r="CV125" s="59"/>
    </row>
    <row r="126" customFormat="false" ht="46.9" hidden="false" customHeight="true" outlineLevel="0" collapsed="false">
      <c r="A126" s="12" t="s">
        <v>445</v>
      </c>
      <c r="M126" s="21"/>
      <c r="N126" s="21"/>
      <c r="O126" s="21"/>
      <c r="P126" s="21"/>
      <c r="Q126" s="21"/>
      <c r="AA126" s="57" t="str">
        <f aca="false">IFERROR(VLOOKUP(G126,final,2,FALSE()),"")</f>
        <v/>
      </c>
      <c r="AB126" s="58" t="str">
        <f aca="false">IFERROR(Z126*AA126,"")</f>
        <v/>
      </c>
      <c r="AH126" s="19"/>
      <c r="AI126" s="19"/>
      <c r="AJ126" s="20"/>
      <c r="AK126" s="21"/>
      <c r="AL126" s="20"/>
      <c r="AM126" s="19"/>
      <c r="AN126" s="20"/>
      <c r="AO126" s="20"/>
      <c r="AP126" s="21"/>
      <c r="AQ126" s="20"/>
      <c r="AR126" s="19"/>
      <c r="AS126" s="19"/>
      <c r="AT126" s="20"/>
      <c r="AU126" s="21"/>
      <c r="AV126" s="20"/>
      <c r="AW126" s="19"/>
      <c r="AX126" s="19"/>
      <c r="AY126" s="20"/>
      <c r="AZ126" s="21"/>
      <c r="BA126" s="20"/>
      <c r="CV126" s="59"/>
    </row>
    <row r="127" customFormat="false" ht="46.9" hidden="false" customHeight="true" outlineLevel="0" collapsed="false">
      <c r="A127" s="12" t="s">
        <v>446</v>
      </c>
      <c r="M127" s="21"/>
      <c r="N127" s="21"/>
      <c r="O127" s="21"/>
      <c r="P127" s="21"/>
      <c r="Q127" s="21"/>
      <c r="AA127" s="57" t="str">
        <f aca="false">IFERROR(VLOOKUP(G127,final,2,FALSE()),"")</f>
        <v/>
      </c>
      <c r="AB127" s="58" t="str">
        <f aca="false">IFERROR(Z127*AA127,"")</f>
        <v/>
      </c>
      <c r="AH127" s="19"/>
      <c r="AI127" s="19"/>
      <c r="AJ127" s="20"/>
      <c r="AK127" s="21"/>
      <c r="AL127" s="20"/>
      <c r="AM127" s="19"/>
      <c r="AN127" s="20"/>
      <c r="AO127" s="20"/>
      <c r="AP127" s="21"/>
      <c r="AQ127" s="20"/>
      <c r="AR127" s="19"/>
      <c r="AS127" s="19"/>
      <c r="AT127" s="20"/>
      <c r="AU127" s="21"/>
      <c r="AV127" s="20"/>
      <c r="AW127" s="19"/>
      <c r="AX127" s="19"/>
      <c r="AY127" s="20"/>
      <c r="AZ127" s="21"/>
      <c r="BA127" s="20"/>
      <c r="CV127" s="59"/>
    </row>
    <row r="128" customFormat="false" ht="46.9" hidden="false" customHeight="true" outlineLevel="0" collapsed="false">
      <c r="A128" s="12" t="s">
        <v>447</v>
      </c>
      <c r="M128" s="21"/>
      <c r="N128" s="21"/>
      <c r="O128" s="21"/>
      <c r="P128" s="21"/>
      <c r="Q128" s="21"/>
      <c r="AA128" s="57" t="str">
        <f aca="false">IFERROR(VLOOKUP(G128,final,2,FALSE()),"")</f>
        <v/>
      </c>
      <c r="AB128" s="58" t="str">
        <f aca="false">IFERROR(Z128*AA128,"")</f>
        <v/>
      </c>
      <c r="AH128" s="19"/>
      <c r="AI128" s="19"/>
      <c r="AJ128" s="20"/>
      <c r="AK128" s="21"/>
      <c r="AL128" s="20"/>
      <c r="AM128" s="19"/>
      <c r="AN128" s="20"/>
      <c r="AO128" s="20"/>
      <c r="AP128" s="21"/>
      <c r="AQ128" s="20"/>
      <c r="AR128" s="19"/>
      <c r="AS128" s="19"/>
      <c r="AT128" s="20"/>
      <c r="AU128" s="21"/>
      <c r="AV128" s="20"/>
      <c r="AW128" s="19"/>
      <c r="AX128" s="19"/>
      <c r="AY128" s="20"/>
      <c r="AZ128" s="21"/>
      <c r="BA128" s="20"/>
      <c r="CV128" s="59"/>
    </row>
    <row r="129" customFormat="false" ht="46.9" hidden="false" customHeight="true" outlineLevel="0" collapsed="false">
      <c r="A129" s="12" t="s">
        <v>448</v>
      </c>
      <c r="M129" s="21"/>
      <c r="N129" s="21"/>
      <c r="O129" s="21"/>
      <c r="P129" s="21"/>
      <c r="Q129" s="21"/>
      <c r="AA129" s="57" t="str">
        <f aca="false">IFERROR(VLOOKUP(G129,final,2,FALSE()),"")</f>
        <v/>
      </c>
      <c r="AB129" s="58" t="str">
        <f aca="false">IFERROR(Z129*AA129,"")</f>
        <v/>
      </c>
      <c r="AH129" s="19"/>
      <c r="AI129" s="19"/>
      <c r="AJ129" s="20"/>
      <c r="AK129" s="21"/>
      <c r="AL129" s="20"/>
      <c r="AM129" s="19"/>
      <c r="AN129" s="20"/>
      <c r="AO129" s="20"/>
      <c r="AP129" s="21"/>
      <c r="AQ129" s="20"/>
      <c r="AR129" s="19"/>
      <c r="AS129" s="19"/>
      <c r="AT129" s="20"/>
      <c r="AU129" s="21"/>
      <c r="AV129" s="20"/>
      <c r="AW129" s="19"/>
      <c r="AX129" s="19"/>
      <c r="AY129" s="20"/>
      <c r="AZ129" s="21"/>
      <c r="BA129" s="20"/>
      <c r="CV129" s="59"/>
    </row>
    <row r="130" customFormat="false" ht="46.9" hidden="false" customHeight="true" outlineLevel="0" collapsed="false">
      <c r="A130" s="12" t="s">
        <v>449</v>
      </c>
      <c r="M130" s="21"/>
      <c r="N130" s="21"/>
      <c r="O130" s="21"/>
      <c r="P130" s="21"/>
      <c r="Q130" s="21"/>
      <c r="AA130" s="57" t="str">
        <f aca="false">IFERROR(VLOOKUP(G130,final,2,FALSE()),"")</f>
        <v/>
      </c>
      <c r="AB130" s="58" t="str">
        <f aca="false">IFERROR(Z130*AA130,"")</f>
        <v/>
      </c>
      <c r="AH130" s="19"/>
      <c r="AI130" s="19"/>
      <c r="AJ130" s="20"/>
      <c r="AK130" s="21"/>
      <c r="AL130" s="20"/>
      <c r="AM130" s="19"/>
      <c r="AN130" s="20"/>
      <c r="AO130" s="20"/>
      <c r="AP130" s="21"/>
      <c r="AQ130" s="20"/>
      <c r="AR130" s="19"/>
      <c r="AS130" s="19"/>
      <c r="AT130" s="20"/>
      <c r="AU130" s="21"/>
      <c r="AV130" s="20"/>
      <c r="AW130" s="19"/>
      <c r="AX130" s="19"/>
      <c r="AY130" s="20"/>
      <c r="AZ130" s="21"/>
      <c r="BA130" s="20"/>
      <c r="CV130" s="59"/>
    </row>
    <row r="131" customFormat="false" ht="46.9" hidden="false" customHeight="true" outlineLevel="0" collapsed="false">
      <c r="A131" s="12" t="s">
        <v>450</v>
      </c>
      <c r="M131" s="21"/>
      <c r="N131" s="21"/>
      <c r="O131" s="21"/>
      <c r="P131" s="21"/>
      <c r="Q131" s="21"/>
      <c r="AA131" s="57" t="str">
        <f aca="false">IFERROR(VLOOKUP(G131,final,2,FALSE()),"")</f>
        <v/>
      </c>
      <c r="AB131" s="58" t="str">
        <f aca="false">IFERROR(Z131*AA131,"")</f>
        <v/>
      </c>
      <c r="AH131" s="19"/>
      <c r="AI131" s="19"/>
      <c r="AJ131" s="20"/>
      <c r="AK131" s="21"/>
      <c r="AL131" s="20"/>
      <c r="AM131" s="19"/>
      <c r="AN131" s="20"/>
      <c r="AO131" s="20"/>
      <c r="AP131" s="21"/>
      <c r="AQ131" s="20"/>
      <c r="AR131" s="19"/>
      <c r="AS131" s="19"/>
      <c r="AT131" s="20"/>
      <c r="AU131" s="21"/>
      <c r="AV131" s="20"/>
      <c r="AW131" s="19"/>
      <c r="AX131" s="19"/>
      <c r="AY131" s="20"/>
      <c r="AZ131" s="21"/>
      <c r="BA131" s="20"/>
      <c r="CV131" s="59"/>
    </row>
    <row r="132" customFormat="false" ht="46.9" hidden="false" customHeight="true" outlineLevel="0" collapsed="false">
      <c r="A132" s="12" t="s">
        <v>451</v>
      </c>
      <c r="M132" s="21"/>
      <c r="N132" s="21"/>
      <c r="O132" s="21"/>
      <c r="P132" s="21"/>
      <c r="Q132" s="21"/>
      <c r="AA132" s="57" t="str">
        <f aca="false">IFERROR(VLOOKUP(G132,final,2,FALSE()),"")</f>
        <v/>
      </c>
      <c r="AB132" s="58" t="str">
        <f aca="false">IFERROR(Z132*AA132,"")</f>
        <v/>
      </c>
      <c r="AH132" s="19"/>
      <c r="AI132" s="19"/>
      <c r="AJ132" s="20"/>
      <c r="AK132" s="21"/>
      <c r="AL132" s="20"/>
      <c r="AM132" s="19"/>
      <c r="AN132" s="20"/>
      <c r="AO132" s="20"/>
      <c r="AP132" s="21"/>
      <c r="AQ132" s="20"/>
      <c r="AR132" s="19"/>
      <c r="AS132" s="19"/>
      <c r="AT132" s="20"/>
      <c r="AU132" s="21"/>
      <c r="AV132" s="20"/>
      <c r="AW132" s="19"/>
      <c r="AX132" s="19"/>
      <c r="AY132" s="20"/>
      <c r="AZ132" s="21"/>
      <c r="BA132" s="20"/>
      <c r="CV132" s="59"/>
    </row>
    <row r="133" customFormat="false" ht="46.9" hidden="false" customHeight="true" outlineLevel="0" collapsed="false">
      <c r="A133" s="12" t="s">
        <v>452</v>
      </c>
      <c r="M133" s="21"/>
      <c r="N133" s="21"/>
      <c r="O133" s="21"/>
      <c r="P133" s="21"/>
      <c r="Q133" s="21"/>
      <c r="AA133" s="57" t="str">
        <f aca="false">IFERROR(VLOOKUP(G133,final,2,FALSE()),"")</f>
        <v/>
      </c>
      <c r="AB133" s="58" t="str">
        <f aca="false">IFERROR(Z133*AA133,"")</f>
        <v/>
      </c>
      <c r="AH133" s="19"/>
      <c r="AI133" s="19"/>
      <c r="AJ133" s="20"/>
      <c r="AK133" s="21"/>
      <c r="AL133" s="20"/>
      <c r="AM133" s="19"/>
      <c r="AN133" s="20"/>
      <c r="AO133" s="20"/>
      <c r="AP133" s="21"/>
      <c r="AQ133" s="20"/>
      <c r="AR133" s="19"/>
      <c r="AS133" s="19"/>
      <c r="AT133" s="20"/>
      <c r="AU133" s="21"/>
      <c r="AV133" s="20"/>
      <c r="AW133" s="19"/>
      <c r="AX133" s="19"/>
      <c r="AY133" s="20"/>
      <c r="AZ133" s="21"/>
      <c r="BA133" s="20"/>
      <c r="CV133" s="59"/>
    </row>
    <row r="134" customFormat="false" ht="46.9" hidden="false" customHeight="true" outlineLevel="0" collapsed="false">
      <c r="A134" s="12" t="s">
        <v>453</v>
      </c>
      <c r="M134" s="21"/>
      <c r="N134" s="21"/>
      <c r="O134" s="21"/>
      <c r="P134" s="21"/>
      <c r="Q134" s="21"/>
      <c r="AA134" s="57" t="str">
        <f aca="false">IFERROR(VLOOKUP(G134,final,2,FALSE()),"")</f>
        <v/>
      </c>
      <c r="AB134" s="58" t="str">
        <f aca="false">IFERROR(Z134*AA134,"")</f>
        <v/>
      </c>
      <c r="AH134" s="19"/>
      <c r="AI134" s="19"/>
      <c r="AJ134" s="20"/>
      <c r="AK134" s="21"/>
      <c r="AL134" s="20"/>
      <c r="AM134" s="19"/>
      <c r="AN134" s="20"/>
      <c r="AO134" s="20"/>
      <c r="AP134" s="21"/>
      <c r="AQ134" s="20"/>
      <c r="AR134" s="19"/>
      <c r="AS134" s="19"/>
      <c r="AT134" s="20"/>
      <c r="AU134" s="21"/>
      <c r="AV134" s="20"/>
      <c r="AW134" s="19"/>
      <c r="AX134" s="19"/>
      <c r="AY134" s="20"/>
      <c r="AZ134" s="21"/>
      <c r="BA134" s="20"/>
      <c r="CV134" s="59"/>
    </row>
    <row r="135" customFormat="false" ht="46.9" hidden="false" customHeight="true" outlineLevel="0" collapsed="false">
      <c r="A135" s="12" t="s">
        <v>454</v>
      </c>
      <c r="M135" s="21"/>
      <c r="N135" s="21"/>
      <c r="O135" s="21"/>
      <c r="P135" s="21"/>
      <c r="Q135" s="21"/>
      <c r="AA135" s="57" t="str">
        <f aca="false">IFERROR(VLOOKUP(G135,final,2,FALSE()),"")</f>
        <v/>
      </c>
      <c r="AB135" s="58" t="str">
        <f aca="false">IFERROR(Z135*AA135,"")</f>
        <v/>
      </c>
      <c r="AH135" s="19"/>
      <c r="AI135" s="19"/>
      <c r="AJ135" s="20"/>
      <c r="AK135" s="21"/>
      <c r="AL135" s="20"/>
      <c r="AM135" s="19"/>
      <c r="AN135" s="20"/>
      <c r="AO135" s="20"/>
      <c r="AP135" s="21"/>
      <c r="AQ135" s="20"/>
      <c r="AR135" s="19"/>
      <c r="AS135" s="19"/>
      <c r="AT135" s="20"/>
      <c r="AU135" s="21"/>
      <c r="AV135" s="20"/>
      <c r="AW135" s="19"/>
      <c r="AX135" s="19"/>
      <c r="AY135" s="20"/>
      <c r="AZ135" s="21"/>
      <c r="BA135" s="20"/>
      <c r="CV135" s="59"/>
    </row>
    <row r="136" customFormat="false" ht="46.9" hidden="false" customHeight="true" outlineLevel="0" collapsed="false">
      <c r="A136" s="12" t="s">
        <v>455</v>
      </c>
      <c r="M136" s="21"/>
      <c r="N136" s="21"/>
      <c r="O136" s="21"/>
      <c r="P136" s="21"/>
      <c r="Q136" s="21"/>
      <c r="AA136" s="57" t="str">
        <f aca="false">IFERROR(VLOOKUP(G136,final,2,FALSE()),"")</f>
        <v/>
      </c>
      <c r="AB136" s="58" t="str">
        <f aca="false">IFERROR(Z136*AA136,"")</f>
        <v/>
      </c>
      <c r="AH136" s="19"/>
      <c r="AI136" s="19"/>
      <c r="AJ136" s="20"/>
      <c r="AK136" s="21"/>
      <c r="AL136" s="20"/>
      <c r="AM136" s="19"/>
      <c r="AN136" s="20"/>
      <c r="AO136" s="20"/>
      <c r="AP136" s="21"/>
      <c r="AQ136" s="20"/>
      <c r="AR136" s="19"/>
      <c r="AS136" s="19"/>
      <c r="AT136" s="20"/>
      <c r="AU136" s="21"/>
      <c r="AV136" s="20"/>
      <c r="AW136" s="19"/>
      <c r="AX136" s="19"/>
      <c r="AY136" s="20"/>
      <c r="AZ136" s="21"/>
      <c r="BA136" s="20"/>
      <c r="CV136" s="59"/>
    </row>
    <row r="137" customFormat="false" ht="46.9" hidden="false" customHeight="true" outlineLevel="0" collapsed="false">
      <c r="A137" s="12" t="s">
        <v>456</v>
      </c>
      <c r="M137" s="21"/>
      <c r="N137" s="21"/>
      <c r="O137" s="21"/>
      <c r="P137" s="21"/>
      <c r="Q137" s="21"/>
      <c r="AA137" s="57" t="str">
        <f aca="false">IFERROR(VLOOKUP(G137,final,2,FALSE()),"")</f>
        <v/>
      </c>
      <c r="AB137" s="58" t="str">
        <f aca="false">IFERROR(Z137*AA137,"")</f>
        <v/>
      </c>
      <c r="AH137" s="19"/>
      <c r="AI137" s="19"/>
      <c r="AJ137" s="20"/>
      <c r="AK137" s="21"/>
      <c r="AL137" s="20"/>
      <c r="AM137" s="19"/>
      <c r="AN137" s="20"/>
      <c r="AO137" s="20"/>
      <c r="AP137" s="21"/>
      <c r="AQ137" s="20"/>
      <c r="AR137" s="19"/>
      <c r="AS137" s="19"/>
      <c r="AT137" s="20"/>
      <c r="AU137" s="21"/>
      <c r="AV137" s="20"/>
      <c r="AW137" s="19"/>
      <c r="AX137" s="19"/>
      <c r="AY137" s="20"/>
      <c r="AZ137" s="21"/>
      <c r="BA137" s="20"/>
      <c r="CV137" s="59"/>
    </row>
    <row r="138" customFormat="false" ht="46.9" hidden="false" customHeight="true" outlineLevel="0" collapsed="false">
      <c r="A138" s="12" t="s">
        <v>457</v>
      </c>
      <c r="M138" s="21"/>
      <c r="N138" s="21"/>
      <c r="O138" s="21"/>
      <c r="P138" s="21"/>
      <c r="Q138" s="21"/>
      <c r="AA138" s="57" t="str">
        <f aca="false">IFERROR(VLOOKUP(G138,final,2,FALSE()),"")</f>
        <v/>
      </c>
      <c r="AB138" s="58" t="str">
        <f aca="false">IFERROR(Z138*AA138,"")</f>
        <v/>
      </c>
      <c r="AH138" s="19"/>
      <c r="AI138" s="19"/>
      <c r="AJ138" s="20"/>
      <c r="AK138" s="21"/>
      <c r="AL138" s="20"/>
      <c r="AM138" s="19"/>
      <c r="AN138" s="20"/>
      <c r="AO138" s="20"/>
      <c r="AP138" s="21"/>
      <c r="AQ138" s="20"/>
      <c r="AR138" s="19"/>
      <c r="AS138" s="19"/>
      <c r="AT138" s="20"/>
      <c r="AU138" s="21"/>
      <c r="AV138" s="20"/>
      <c r="AW138" s="19"/>
      <c r="AX138" s="19"/>
      <c r="AY138" s="20"/>
      <c r="AZ138" s="21"/>
      <c r="BA138" s="20"/>
      <c r="CV138" s="59"/>
    </row>
    <row r="139" customFormat="false" ht="46.9" hidden="false" customHeight="true" outlineLevel="0" collapsed="false">
      <c r="A139" s="12" t="s">
        <v>458</v>
      </c>
      <c r="M139" s="21"/>
      <c r="N139" s="21"/>
      <c r="O139" s="21"/>
      <c r="P139" s="21"/>
      <c r="Q139" s="21"/>
      <c r="AA139" s="57" t="str">
        <f aca="false">IFERROR(VLOOKUP(G139,final,2,FALSE()),"")</f>
        <v/>
      </c>
      <c r="AB139" s="58" t="str">
        <f aca="false">IFERROR(Z139*AA139,"")</f>
        <v/>
      </c>
      <c r="AH139" s="19"/>
      <c r="AI139" s="19"/>
      <c r="AJ139" s="20"/>
      <c r="AK139" s="21"/>
      <c r="AL139" s="20"/>
      <c r="AM139" s="19"/>
      <c r="AN139" s="20"/>
      <c r="AO139" s="20"/>
      <c r="AP139" s="21"/>
      <c r="AQ139" s="20"/>
      <c r="AR139" s="19"/>
      <c r="AS139" s="19"/>
      <c r="AT139" s="20"/>
      <c r="AU139" s="21"/>
      <c r="AV139" s="20"/>
      <c r="AW139" s="19"/>
      <c r="AX139" s="19"/>
      <c r="AY139" s="20"/>
      <c r="AZ139" s="21"/>
      <c r="BA139" s="20"/>
      <c r="CV139" s="59"/>
    </row>
    <row r="140" customFormat="false" ht="46.9" hidden="false" customHeight="true" outlineLevel="0" collapsed="false">
      <c r="A140" s="12" t="s">
        <v>459</v>
      </c>
      <c r="M140" s="21"/>
      <c r="N140" s="21"/>
      <c r="O140" s="21"/>
      <c r="P140" s="21"/>
      <c r="Q140" s="21"/>
      <c r="AA140" s="57" t="str">
        <f aca="false">IFERROR(VLOOKUP(G140,final,2,FALSE()),"")</f>
        <v/>
      </c>
      <c r="AB140" s="58" t="str">
        <f aca="false">IFERROR(Z140*AA140,"")</f>
        <v/>
      </c>
      <c r="AH140" s="19"/>
      <c r="AI140" s="19"/>
      <c r="AJ140" s="20"/>
      <c r="AK140" s="21"/>
      <c r="AL140" s="20"/>
      <c r="AM140" s="19"/>
      <c r="AN140" s="20"/>
      <c r="AO140" s="20"/>
      <c r="AP140" s="21"/>
      <c r="AQ140" s="20"/>
      <c r="AR140" s="19"/>
      <c r="AS140" s="19"/>
      <c r="AT140" s="20"/>
      <c r="AU140" s="21"/>
      <c r="AV140" s="20"/>
      <c r="AW140" s="19"/>
      <c r="AX140" s="19"/>
      <c r="AY140" s="20"/>
      <c r="AZ140" s="21"/>
      <c r="BA140" s="20"/>
      <c r="CV140" s="59"/>
    </row>
    <row r="141" customFormat="false" ht="46.9" hidden="false" customHeight="true" outlineLevel="0" collapsed="false">
      <c r="A141" s="12" t="s">
        <v>460</v>
      </c>
      <c r="M141" s="21"/>
      <c r="N141" s="21"/>
      <c r="O141" s="21"/>
      <c r="P141" s="21"/>
      <c r="Q141" s="21"/>
      <c r="AA141" s="57" t="str">
        <f aca="false">IFERROR(VLOOKUP(G141,final,2,FALSE()),"")</f>
        <v/>
      </c>
      <c r="AB141" s="58" t="str">
        <f aca="false">IFERROR(Z141*AA141,"")</f>
        <v/>
      </c>
      <c r="AH141" s="19"/>
      <c r="AI141" s="19"/>
      <c r="AJ141" s="20"/>
      <c r="AK141" s="21"/>
      <c r="AL141" s="20"/>
      <c r="AM141" s="19"/>
      <c r="AN141" s="20"/>
      <c r="AO141" s="20"/>
      <c r="AP141" s="21"/>
      <c r="AQ141" s="20"/>
      <c r="AR141" s="19"/>
      <c r="AS141" s="19"/>
      <c r="AT141" s="20"/>
      <c r="AU141" s="21"/>
      <c r="AV141" s="20"/>
      <c r="AW141" s="19"/>
      <c r="AX141" s="19"/>
      <c r="AY141" s="20"/>
      <c r="AZ141" s="21"/>
      <c r="BA141" s="20"/>
      <c r="CV141" s="59"/>
    </row>
    <row r="142" customFormat="false" ht="46.9" hidden="false" customHeight="true" outlineLevel="0" collapsed="false">
      <c r="A142" s="12" t="s">
        <v>461</v>
      </c>
      <c r="M142" s="21"/>
      <c r="N142" s="21"/>
      <c r="O142" s="21"/>
      <c r="P142" s="21"/>
      <c r="Q142" s="21"/>
      <c r="AA142" s="57" t="str">
        <f aca="false">IFERROR(VLOOKUP(G142,final,2,FALSE()),"")</f>
        <v/>
      </c>
      <c r="AB142" s="58" t="str">
        <f aca="false">IFERROR(Z142*AA142,"")</f>
        <v/>
      </c>
      <c r="AH142" s="19"/>
      <c r="AI142" s="19"/>
      <c r="AJ142" s="20"/>
      <c r="AK142" s="21"/>
      <c r="AL142" s="20"/>
      <c r="AM142" s="19"/>
      <c r="AN142" s="20"/>
      <c r="AO142" s="20"/>
      <c r="AP142" s="21"/>
      <c r="AQ142" s="20"/>
      <c r="AR142" s="19"/>
      <c r="AS142" s="19"/>
      <c r="AT142" s="20"/>
      <c r="AU142" s="21"/>
      <c r="AV142" s="20"/>
      <c r="AW142" s="19"/>
      <c r="AX142" s="19"/>
      <c r="AY142" s="20"/>
      <c r="AZ142" s="21"/>
      <c r="BA142" s="20"/>
      <c r="CV142" s="59"/>
    </row>
    <row r="143" customFormat="false" ht="46.9" hidden="false" customHeight="true" outlineLevel="0" collapsed="false">
      <c r="A143" s="12" t="s">
        <v>462</v>
      </c>
      <c r="M143" s="21"/>
      <c r="N143" s="21"/>
      <c r="O143" s="21"/>
      <c r="P143" s="21"/>
      <c r="Q143" s="21"/>
      <c r="AA143" s="57" t="str">
        <f aca="false">IFERROR(VLOOKUP(G143,final,2,FALSE()),"")</f>
        <v/>
      </c>
      <c r="AB143" s="58" t="str">
        <f aca="false">IFERROR(Z143*AA143,"")</f>
        <v/>
      </c>
      <c r="AH143" s="19"/>
      <c r="AI143" s="19"/>
      <c r="AJ143" s="20"/>
      <c r="AK143" s="21"/>
      <c r="AL143" s="20"/>
      <c r="AM143" s="19"/>
      <c r="AN143" s="20"/>
      <c r="AO143" s="20"/>
      <c r="AP143" s="21"/>
      <c r="AQ143" s="20"/>
      <c r="AR143" s="19"/>
      <c r="AS143" s="19"/>
      <c r="AT143" s="20"/>
      <c r="AU143" s="21"/>
      <c r="AV143" s="20"/>
      <c r="AW143" s="19"/>
      <c r="AX143" s="19"/>
      <c r="AY143" s="20"/>
      <c r="AZ143" s="21"/>
      <c r="BA143" s="20"/>
      <c r="CV143" s="59"/>
    </row>
    <row r="144" customFormat="false" ht="46.9" hidden="false" customHeight="true" outlineLevel="0" collapsed="false">
      <c r="A144" s="12" t="s">
        <v>463</v>
      </c>
      <c r="M144" s="21"/>
      <c r="N144" s="21"/>
      <c r="O144" s="21"/>
      <c r="P144" s="21"/>
      <c r="Q144" s="21"/>
      <c r="AA144" s="57" t="str">
        <f aca="false">IFERROR(VLOOKUP(G144,final,2,FALSE()),"")</f>
        <v/>
      </c>
      <c r="AB144" s="58" t="str">
        <f aca="false">IFERROR(Z144*AA144,"")</f>
        <v/>
      </c>
      <c r="AH144" s="19"/>
      <c r="AI144" s="19"/>
      <c r="AJ144" s="20"/>
      <c r="AK144" s="21"/>
      <c r="AL144" s="20"/>
      <c r="AM144" s="19"/>
      <c r="AN144" s="20"/>
      <c r="AO144" s="20"/>
      <c r="AP144" s="21"/>
      <c r="AQ144" s="20"/>
      <c r="AR144" s="19"/>
      <c r="AS144" s="19"/>
      <c r="AT144" s="20"/>
      <c r="AU144" s="21"/>
      <c r="AV144" s="20"/>
      <c r="AW144" s="19"/>
      <c r="AX144" s="19"/>
      <c r="AY144" s="20"/>
      <c r="AZ144" s="21"/>
      <c r="BA144" s="20"/>
      <c r="CV144" s="59"/>
    </row>
    <row r="145" customFormat="false" ht="46.9" hidden="false" customHeight="true" outlineLevel="0" collapsed="false">
      <c r="A145" s="12" t="s">
        <v>464</v>
      </c>
      <c r="M145" s="21"/>
      <c r="N145" s="21"/>
      <c r="O145" s="21"/>
      <c r="P145" s="21"/>
      <c r="Q145" s="21"/>
      <c r="AA145" s="57" t="str">
        <f aca="false">IFERROR(VLOOKUP(G145,final,2,FALSE()),"")</f>
        <v/>
      </c>
      <c r="AB145" s="58" t="str">
        <f aca="false">IFERROR(Z145*AA145,"")</f>
        <v/>
      </c>
      <c r="AH145" s="19"/>
      <c r="AI145" s="19"/>
      <c r="AJ145" s="20"/>
      <c r="AK145" s="21"/>
      <c r="AL145" s="20"/>
      <c r="AM145" s="19"/>
      <c r="AN145" s="20"/>
      <c r="AO145" s="20"/>
      <c r="AP145" s="21"/>
      <c r="AQ145" s="20"/>
      <c r="AR145" s="19"/>
      <c r="AS145" s="19"/>
      <c r="AT145" s="20"/>
      <c r="AU145" s="21"/>
      <c r="AV145" s="20"/>
      <c r="AW145" s="19"/>
      <c r="AX145" s="19"/>
      <c r="AY145" s="20"/>
      <c r="AZ145" s="21"/>
      <c r="BA145" s="20"/>
      <c r="CV145" s="59"/>
    </row>
    <row r="146" customFormat="false" ht="46.9" hidden="false" customHeight="true" outlineLevel="0" collapsed="false">
      <c r="A146" s="12" t="s">
        <v>465</v>
      </c>
      <c r="M146" s="21"/>
      <c r="N146" s="21"/>
      <c r="O146" s="21"/>
      <c r="P146" s="21"/>
      <c r="Q146" s="21"/>
      <c r="AA146" s="57" t="str">
        <f aca="false">IFERROR(VLOOKUP(G146,final,2,FALSE()),"")</f>
        <v/>
      </c>
      <c r="AB146" s="58" t="str">
        <f aca="false">IFERROR(Z146*AA146,"")</f>
        <v/>
      </c>
      <c r="AH146" s="19"/>
      <c r="AI146" s="19"/>
      <c r="AJ146" s="20"/>
      <c r="AK146" s="21"/>
      <c r="AL146" s="20"/>
      <c r="AM146" s="19"/>
      <c r="AN146" s="20"/>
      <c r="AO146" s="20"/>
      <c r="AP146" s="21"/>
      <c r="AQ146" s="20"/>
      <c r="AR146" s="19"/>
      <c r="AS146" s="19"/>
      <c r="AT146" s="20"/>
      <c r="AU146" s="21"/>
      <c r="AV146" s="20"/>
      <c r="AW146" s="19"/>
      <c r="AX146" s="19"/>
      <c r="AY146" s="20"/>
      <c r="AZ146" s="21"/>
      <c r="BA146" s="20"/>
      <c r="CV146" s="59"/>
    </row>
    <row r="147" customFormat="false" ht="46.9" hidden="false" customHeight="true" outlineLevel="0" collapsed="false">
      <c r="A147" s="12" t="s">
        <v>466</v>
      </c>
      <c r="M147" s="21"/>
      <c r="N147" s="21"/>
      <c r="O147" s="21"/>
      <c r="P147" s="21"/>
      <c r="Q147" s="21"/>
      <c r="AA147" s="57" t="str">
        <f aca="false">IFERROR(VLOOKUP(G147,final,2,FALSE()),"")</f>
        <v/>
      </c>
      <c r="AB147" s="58" t="str">
        <f aca="false">IFERROR(Z147*AA147,"")</f>
        <v/>
      </c>
      <c r="AH147" s="19"/>
      <c r="AI147" s="19"/>
      <c r="AJ147" s="20"/>
      <c r="AK147" s="21"/>
      <c r="AL147" s="20"/>
      <c r="AM147" s="19"/>
      <c r="AN147" s="20"/>
      <c r="AO147" s="20"/>
      <c r="AP147" s="21"/>
      <c r="AQ147" s="20"/>
      <c r="AR147" s="19"/>
      <c r="AS147" s="19"/>
      <c r="AT147" s="20"/>
      <c r="AU147" s="21"/>
      <c r="AV147" s="20"/>
      <c r="AW147" s="19"/>
      <c r="AX147" s="19"/>
      <c r="AY147" s="20"/>
      <c r="AZ147" s="21"/>
      <c r="BA147" s="20"/>
      <c r="CV147" s="59"/>
    </row>
    <row r="148" customFormat="false" ht="46.9" hidden="false" customHeight="true" outlineLevel="0" collapsed="false">
      <c r="A148" s="12" t="s">
        <v>467</v>
      </c>
      <c r="M148" s="21"/>
      <c r="N148" s="21"/>
      <c r="O148" s="21"/>
      <c r="P148" s="21"/>
      <c r="Q148" s="21"/>
      <c r="AA148" s="57" t="str">
        <f aca="false">IFERROR(VLOOKUP(G148,final,2,FALSE()),"")</f>
        <v/>
      </c>
      <c r="AB148" s="58" t="str">
        <f aca="false">IFERROR(Z148*AA148,"")</f>
        <v/>
      </c>
      <c r="AH148" s="19"/>
      <c r="AI148" s="19"/>
      <c r="AJ148" s="20"/>
      <c r="AK148" s="21"/>
      <c r="AL148" s="20"/>
      <c r="AM148" s="19"/>
      <c r="AN148" s="20"/>
      <c r="AO148" s="20"/>
      <c r="AP148" s="21"/>
      <c r="AQ148" s="20"/>
      <c r="AR148" s="19"/>
      <c r="AS148" s="19"/>
      <c r="AT148" s="20"/>
      <c r="AU148" s="21"/>
      <c r="AV148" s="20"/>
      <c r="AW148" s="19"/>
      <c r="AX148" s="19"/>
      <c r="AY148" s="20"/>
      <c r="AZ148" s="21"/>
      <c r="BA148" s="20"/>
      <c r="CV148" s="59"/>
    </row>
    <row r="149" customFormat="false" ht="46.9" hidden="false" customHeight="true" outlineLevel="0" collapsed="false">
      <c r="A149" s="12" t="s">
        <v>468</v>
      </c>
      <c r="M149" s="21"/>
      <c r="N149" s="21"/>
      <c r="O149" s="21"/>
      <c r="P149" s="21"/>
      <c r="Q149" s="21"/>
      <c r="AA149" s="57" t="str">
        <f aca="false">IFERROR(VLOOKUP(G149,final,2,FALSE()),"")</f>
        <v/>
      </c>
      <c r="AB149" s="58" t="str">
        <f aca="false">IFERROR(Z149*AA149,"")</f>
        <v/>
      </c>
      <c r="AH149" s="19"/>
      <c r="AI149" s="19"/>
      <c r="AJ149" s="20"/>
      <c r="AK149" s="21"/>
      <c r="AL149" s="20"/>
      <c r="AM149" s="19"/>
      <c r="AN149" s="20"/>
      <c r="AO149" s="20"/>
      <c r="AP149" s="21"/>
      <c r="AQ149" s="20"/>
      <c r="AR149" s="19"/>
      <c r="AS149" s="19"/>
      <c r="AT149" s="20"/>
      <c r="AU149" s="21"/>
      <c r="AV149" s="20"/>
      <c r="AW149" s="19"/>
      <c r="AX149" s="19"/>
      <c r="AY149" s="20"/>
      <c r="AZ149" s="21"/>
      <c r="BA149" s="20"/>
      <c r="CV149" s="59"/>
    </row>
    <row r="150" customFormat="false" ht="46.9" hidden="false" customHeight="true" outlineLevel="0" collapsed="false">
      <c r="A150" s="12" t="s">
        <v>469</v>
      </c>
      <c r="M150" s="21"/>
      <c r="N150" s="21"/>
      <c r="O150" s="21"/>
      <c r="P150" s="21"/>
      <c r="Q150" s="21"/>
      <c r="AA150" s="57" t="str">
        <f aca="false">IFERROR(VLOOKUP(G150,final,2,FALSE()),"")</f>
        <v/>
      </c>
      <c r="AB150" s="58" t="str">
        <f aca="false">IFERROR(Z150*AA150,"")</f>
        <v/>
      </c>
      <c r="AH150" s="19"/>
      <c r="AI150" s="19"/>
      <c r="AJ150" s="20"/>
      <c r="AK150" s="21"/>
      <c r="AL150" s="20"/>
      <c r="AM150" s="19"/>
      <c r="AN150" s="20"/>
      <c r="AO150" s="20"/>
      <c r="AP150" s="21"/>
      <c r="AQ150" s="20"/>
      <c r="AR150" s="19"/>
      <c r="AS150" s="19"/>
      <c r="AT150" s="20"/>
      <c r="AU150" s="21"/>
      <c r="AV150" s="20"/>
      <c r="AW150" s="19"/>
      <c r="AX150" s="19"/>
      <c r="AY150" s="20"/>
      <c r="AZ150" s="21"/>
      <c r="BA150" s="20"/>
      <c r="CV150" s="59"/>
    </row>
    <row r="151" customFormat="false" ht="46.9" hidden="false" customHeight="true" outlineLevel="0" collapsed="false">
      <c r="A151" s="12" t="s">
        <v>470</v>
      </c>
      <c r="M151" s="21"/>
      <c r="N151" s="21"/>
      <c r="O151" s="21"/>
      <c r="P151" s="21"/>
      <c r="Q151" s="21"/>
      <c r="AA151" s="57" t="str">
        <f aca="false">IFERROR(VLOOKUP(G151,final,2,FALSE()),"")</f>
        <v/>
      </c>
      <c r="AB151" s="58" t="str">
        <f aca="false">IFERROR(Z151*AA151,"")</f>
        <v/>
      </c>
      <c r="AH151" s="19"/>
      <c r="AI151" s="19"/>
      <c r="AJ151" s="20"/>
      <c r="AK151" s="21"/>
      <c r="AL151" s="20"/>
      <c r="AM151" s="19"/>
      <c r="AN151" s="20"/>
      <c r="AO151" s="20"/>
      <c r="AP151" s="21"/>
      <c r="AQ151" s="20"/>
      <c r="AR151" s="19"/>
      <c r="AS151" s="19"/>
      <c r="AT151" s="20"/>
      <c r="AU151" s="21"/>
      <c r="AV151" s="20"/>
      <c r="AW151" s="19"/>
      <c r="AX151" s="19"/>
      <c r="AY151" s="20"/>
      <c r="AZ151" s="21"/>
      <c r="BA151" s="20"/>
      <c r="CV151" s="59"/>
    </row>
    <row r="152" customFormat="false" ht="46.9" hidden="false" customHeight="true" outlineLevel="0" collapsed="false">
      <c r="A152" s="12" t="s">
        <v>471</v>
      </c>
      <c r="M152" s="21"/>
      <c r="N152" s="21"/>
      <c r="O152" s="21"/>
      <c r="P152" s="21"/>
      <c r="Q152" s="21"/>
      <c r="AA152" s="57" t="str">
        <f aca="false">IFERROR(VLOOKUP(G152,final,2,FALSE()),"")</f>
        <v/>
      </c>
      <c r="AB152" s="58" t="str">
        <f aca="false">IFERROR(Z152*AA152,"")</f>
        <v/>
      </c>
      <c r="AH152" s="19"/>
      <c r="AI152" s="19"/>
      <c r="AJ152" s="20"/>
      <c r="AK152" s="21"/>
      <c r="AL152" s="20"/>
      <c r="AM152" s="19"/>
      <c r="AN152" s="20"/>
      <c r="AO152" s="20"/>
      <c r="AP152" s="21"/>
      <c r="AQ152" s="20"/>
      <c r="AR152" s="19"/>
      <c r="AS152" s="19"/>
      <c r="AT152" s="20"/>
      <c r="AU152" s="21"/>
      <c r="AV152" s="20"/>
      <c r="AW152" s="19"/>
      <c r="AX152" s="19"/>
      <c r="AY152" s="20"/>
      <c r="AZ152" s="21"/>
      <c r="BA152" s="20"/>
      <c r="CV152" s="59"/>
    </row>
    <row r="153" customFormat="false" ht="46.9" hidden="false" customHeight="true" outlineLevel="0" collapsed="false">
      <c r="A153" s="12" t="s">
        <v>472</v>
      </c>
      <c r="M153" s="21"/>
      <c r="N153" s="21"/>
      <c r="O153" s="21"/>
      <c r="P153" s="21"/>
      <c r="Q153" s="21"/>
      <c r="AA153" s="57" t="str">
        <f aca="false">IFERROR(VLOOKUP(G153,final,2,FALSE()),"")</f>
        <v/>
      </c>
      <c r="AB153" s="58" t="str">
        <f aca="false">IFERROR(Z153*AA153,"")</f>
        <v/>
      </c>
      <c r="AH153" s="19"/>
      <c r="AI153" s="19"/>
      <c r="AJ153" s="20"/>
      <c r="AK153" s="21"/>
      <c r="AL153" s="20"/>
      <c r="AM153" s="19"/>
      <c r="AN153" s="20"/>
      <c r="AO153" s="20"/>
      <c r="AP153" s="21"/>
      <c r="AQ153" s="20"/>
      <c r="AR153" s="19"/>
      <c r="AS153" s="19"/>
      <c r="AT153" s="20"/>
      <c r="AU153" s="21"/>
      <c r="AV153" s="20"/>
      <c r="AW153" s="19"/>
      <c r="AX153" s="19"/>
      <c r="AY153" s="20"/>
      <c r="AZ153" s="21"/>
      <c r="BA153" s="20"/>
      <c r="CV153" s="59"/>
    </row>
    <row r="154" customFormat="false" ht="46.9" hidden="false" customHeight="true" outlineLevel="0" collapsed="false">
      <c r="A154" s="12" t="s">
        <v>473</v>
      </c>
      <c r="M154" s="21"/>
      <c r="N154" s="21"/>
      <c r="O154" s="21"/>
      <c r="P154" s="21"/>
      <c r="Q154" s="21"/>
      <c r="AA154" s="57" t="str">
        <f aca="false">IFERROR(VLOOKUP(G154,final,2,FALSE()),"")</f>
        <v/>
      </c>
      <c r="AB154" s="58" t="str">
        <f aca="false">IFERROR(Z154*AA154,"")</f>
        <v/>
      </c>
      <c r="AH154" s="19"/>
      <c r="AI154" s="19"/>
      <c r="AJ154" s="20"/>
      <c r="AK154" s="21"/>
      <c r="AL154" s="20"/>
      <c r="AM154" s="19"/>
      <c r="AN154" s="20"/>
      <c r="AO154" s="20"/>
      <c r="AP154" s="21"/>
      <c r="AQ154" s="20"/>
      <c r="AR154" s="19"/>
      <c r="AS154" s="19"/>
      <c r="AT154" s="20"/>
      <c r="AU154" s="21"/>
      <c r="AV154" s="20"/>
      <c r="AW154" s="19"/>
      <c r="AX154" s="19"/>
      <c r="AY154" s="20"/>
      <c r="AZ154" s="21"/>
      <c r="BA154" s="20"/>
      <c r="CV154" s="59"/>
    </row>
    <row r="155" customFormat="false" ht="46.9" hidden="false" customHeight="true" outlineLevel="0" collapsed="false">
      <c r="A155" s="12" t="s">
        <v>474</v>
      </c>
      <c r="M155" s="21"/>
      <c r="N155" s="21"/>
      <c r="O155" s="21"/>
      <c r="P155" s="21"/>
      <c r="Q155" s="21"/>
      <c r="AA155" s="57" t="str">
        <f aca="false">IFERROR(VLOOKUP(G155,final,2,FALSE()),"")</f>
        <v/>
      </c>
      <c r="AB155" s="58" t="str">
        <f aca="false">IFERROR(Z155*AA155,"")</f>
        <v/>
      </c>
      <c r="AH155" s="19"/>
      <c r="AI155" s="19"/>
      <c r="AJ155" s="20"/>
      <c r="AK155" s="21"/>
      <c r="AL155" s="20"/>
      <c r="AM155" s="19"/>
      <c r="AN155" s="20"/>
      <c r="AO155" s="20"/>
      <c r="AP155" s="21"/>
      <c r="AQ155" s="20"/>
      <c r="AR155" s="19"/>
      <c r="AS155" s="19"/>
      <c r="AT155" s="20"/>
      <c r="AU155" s="21"/>
      <c r="AV155" s="20"/>
      <c r="AW155" s="19"/>
      <c r="AX155" s="19"/>
      <c r="AY155" s="20"/>
      <c r="AZ155" s="21"/>
      <c r="BA155" s="20"/>
      <c r="CV155" s="59"/>
    </row>
    <row r="156" customFormat="false" ht="46.9" hidden="false" customHeight="true" outlineLevel="0" collapsed="false">
      <c r="A156" s="12" t="s">
        <v>475</v>
      </c>
      <c r="M156" s="21"/>
      <c r="N156" s="21"/>
      <c r="O156" s="21"/>
      <c r="P156" s="21"/>
      <c r="Q156" s="21"/>
      <c r="AA156" s="57" t="str">
        <f aca="false">IFERROR(VLOOKUP(G156,final,2,FALSE()),"")</f>
        <v/>
      </c>
      <c r="AB156" s="58" t="str">
        <f aca="false">IFERROR(Z156*AA156,"")</f>
        <v/>
      </c>
      <c r="AH156" s="19"/>
      <c r="AI156" s="19"/>
      <c r="AJ156" s="20"/>
      <c r="AK156" s="21"/>
      <c r="AL156" s="20"/>
      <c r="AM156" s="19"/>
      <c r="AN156" s="20"/>
      <c r="AO156" s="20"/>
      <c r="AP156" s="21"/>
      <c r="AQ156" s="20"/>
      <c r="AR156" s="19"/>
      <c r="AS156" s="19"/>
      <c r="AT156" s="20"/>
      <c r="AU156" s="21"/>
      <c r="AV156" s="20"/>
      <c r="AW156" s="19"/>
      <c r="AX156" s="19"/>
      <c r="AY156" s="20"/>
      <c r="AZ156" s="21"/>
      <c r="BA156" s="20"/>
      <c r="CV156" s="59"/>
    </row>
    <row r="157" customFormat="false" ht="46.9" hidden="false" customHeight="true" outlineLevel="0" collapsed="false">
      <c r="A157" s="12" t="s">
        <v>476</v>
      </c>
      <c r="M157" s="21"/>
      <c r="N157" s="21"/>
      <c r="O157" s="21"/>
      <c r="P157" s="21"/>
      <c r="Q157" s="21"/>
      <c r="AA157" s="57" t="str">
        <f aca="false">IFERROR(VLOOKUP(G157,final,2,FALSE()),"")</f>
        <v/>
      </c>
      <c r="AB157" s="58" t="str">
        <f aca="false">IFERROR(Z157*AA157,"")</f>
        <v/>
      </c>
      <c r="AH157" s="19"/>
      <c r="AI157" s="19"/>
      <c r="AJ157" s="20"/>
      <c r="AK157" s="21"/>
      <c r="AL157" s="20"/>
      <c r="AM157" s="19"/>
      <c r="AN157" s="20"/>
      <c r="AO157" s="20"/>
      <c r="AP157" s="21"/>
      <c r="AQ157" s="20"/>
      <c r="AR157" s="19"/>
      <c r="AS157" s="19"/>
      <c r="AT157" s="20"/>
      <c r="AU157" s="21"/>
      <c r="AV157" s="20"/>
      <c r="AW157" s="19"/>
      <c r="AX157" s="19"/>
      <c r="AY157" s="20"/>
      <c r="AZ157" s="21"/>
      <c r="BA157" s="20"/>
      <c r="CV157" s="59"/>
    </row>
    <row r="158" customFormat="false" ht="46.9" hidden="false" customHeight="true" outlineLevel="0" collapsed="false">
      <c r="A158" s="12" t="s">
        <v>477</v>
      </c>
      <c r="M158" s="21"/>
      <c r="N158" s="21"/>
      <c r="O158" s="21"/>
      <c r="P158" s="21"/>
      <c r="Q158" s="21"/>
      <c r="AA158" s="57" t="str">
        <f aca="false">IFERROR(VLOOKUP(G158,final,2,FALSE()),"")</f>
        <v/>
      </c>
      <c r="AB158" s="58" t="str">
        <f aca="false">IFERROR(Z158*AA158,"")</f>
        <v/>
      </c>
      <c r="AH158" s="19"/>
      <c r="AI158" s="19"/>
      <c r="AJ158" s="20"/>
      <c r="AK158" s="21"/>
      <c r="AL158" s="20"/>
      <c r="AM158" s="19"/>
      <c r="AN158" s="20"/>
      <c r="AO158" s="20"/>
      <c r="AP158" s="21"/>
      <c r="AQ158" s="20"/>
      <c r="AR158" s="19"/>
      <c r="AS158" s="19"/>
      <c r="AT158" s="20"/>
      <c r="AU158" s="21"/>
      <c r="AV158" s="20"/>
      <c r="AW158" s="19"/>
      <c r="AX158" s="19"/>
      <c r="AY158" s="20"/>
      <c r="AZ158" s="21"/>
      <c r="BA158" s="20"/>
      <c r="CV158" s="59"/>
    </row>
    <row r="159" customFormat="false" ht="46.9" hidden="false" customHeight="true" outlineLevel="0" collapsed="false">
      <c r="A159" s="12" t="s">
        <v>478</v>
      </c>
      <c r="M159" s="21"/>
      <c r="N159" s="21"/>
      <c r="O159" s="21"/>
      <c r="P159" s="21"/>
      <c r="Q159" s="21"/>
      <c r="AA159" s="57" t="str">
        <f aca="false">IFERROR(VLOOKUP(G159,final,2,FALSE()),"")</f>
        <v/>
      </c>
      <c r="AB159" s="58" t="str">
        <f aca="false">IFERROR(Z159*AA159,"")</f>
        <v/>
      </c>
      <c r="AH159" s="19"/>
      <c r="AI159" s="19"/>
      <c r="AJ159" s="20"/>
      <c r="AK159" s="21"/>
      <c r="AL159" s="20"/>
      <c r="AM159" s="19"/>
      <c r="AN159" s="20"/>
      <c r="AO159" s="20"/>
      <c r="AP159" s="21"/>
      <c r="AQ159" s="20"/>
      <c r="AR159" s="19"/>
      <c r="AS159" s="19"/>
      <c r="AT159" s="20"/>
      <c r="AU159" s="21"/>
      <c r="AV159" s="20"/>
      <c r="AW159" s="19"/>
      <c r="AX159" s="19"/>
      <c r="AY159" s="20"/>
      <c r="AZ159" s="21"/>
      <c r="BA159" s="20"/>
      <c r="CV159" s="59"/>
    </row>
    <row r="160" customFormat="false" ht="46.9" hidden="false" customHeight="true" outlineLevel="0" collapsed="false">
      <c r="A160" s="12" t="s">
        <v>479</v>
      </c>
      <c r="M160" s="21"/>
      <c r="N160" s="21"/>
      <c r="O160" s="21"/>
      <c r="P160" s="21"/>
      <c r="Q160" s="21"/>
      <c r="AA160" s="57" t="str">
        <f aca="false">IFERROR(VLOOKUP(G160,final,2,FALSE()),"")</f>
        <v/>
      </c>
      <c r="AB160" s="58" t="str">
        <f aca="false">IFERROR(Z160*AA160,"")</f>
        <v/>
      </c>
      <c r="AH160" s="19"/>
      <c r="AI160" s="19"/>
      <c r="AJ160" s="20"/>
      <c r="AK160" s="21"/>
      <c r="AL160" s="20"/>
      <c r="AM160" s="19"/>
      <c r="AN160" s="20"/>
      <c r="AO160" s="20"/>
      <c r="AP160" s="21"/>
      <c r="AQ160" s="20"/>
      <c r="AR160" s="19"/>
      <c r="AS160" s="19"/>
      <c r="AT160" s="20"/>
      <c r="AU160" s="21"/>
      <c r="AV160" s="20"/>
      <c r="AW160" s="19"/>
      <c r="AX160" s="19"/>
      <c r="AY160" s="20"/>
      <c r="AZ160" s="21"/>
      <c r="BA160" s="20"/>
      <c r="CV160" s="59"/>
    </row>
    <row r="161" customFormat="false" ht="46.9" hidden="false" customHeight="true" outlineLevel="0" collapsed="false">
      <c r="A161" s="12" t="s">
        <v>480</v>
      </c>
      <c r="M161" s="21"/>
      <c r="N161" s="21"/>
      <c r="O161" s="21"/>
      <c r="P161" s="21"/>
      <c r="Q161" s="21"/>
      <c r="AA161" s="57" t="str">
        <f aca="false">IFERROR(VLOOKUP(G161,final,2,FALSE()),"")</f>
        <v/>
      </c>
      <c r="AB161" s="58" t="str">
        <f aca="false">IFERROR(Z161*AA161,"")</f>
        <v/>
      </c>
      <c r="AH161" s="19"/>
      <c r="AI161" s="19"/>
      <c r="AJ161" s="20"/>
      <c r="AK161" s="21"/>
      <c r="AL161" s="20"/>
      <c r="AM161" s="19"/>
      <c r="AN161" s="20"/>
      <c r="AO161" s="20"/>
      <c r="AP161" s="21"/>
      <c r="AQ161" s="20"/>
      <c r="AR161" s="19"/>
      <c r="AS161" s="19"/>
      <c r="AT161" s="20"/>
      <c r="AU161" s="21"/>
      <c r="AV161" s="20"/>
      <c r="AW161" s="19"/>
      <c r="AX161" s="19"/>
      <c r="AY161" s="20"/>
      <c r="AZ161" s="21"/>
      <c r="BA161" s="20"/>
      <c r="CV161" s="59"/>
    </row>
    <row r="162" customFormat="false" ht="46.9" hidden="false" customHeight="true" outlineLevel="0" collapsed="false">
      <c r="A162" s="12" t="s">
        <v>481</v>
      </c>
      <c r="M162" s="21"/>
      <c r="N162" s="21"/>
      <c r="O162" s="21"/>
      <c r="P162" s="21"/>
      <c r="Q162" s="21"/>
      <c r="AA162" s="57" t="str">
        <f aca="false">IFERROR(VLOOKUP(G162,final,2,FALSE()),"")</f>
        <v/>
      </c>
      <c r="AB162" s="58" t="str">
        <f aca="false">IFERROR(Z162*AA162,"")</f>
        <v/>
      </c>
      <c r="AH162" s="19"/>
      <c r="AI162" s="19"/>
      <c r="AJ162" s="20"/>
      <c r="AK162" s="21"/>
      <c r="AL162" s="20"/>
      <c r="AM162" s="19"/>
      <c r="AN162" s="20"/>
      <c r="AO162" s="20"/>
      <c r="AP162" s="21"/>
      <c r="AQ162" s="20"/>
      <c r="AR162" s="19"/>
      <c r="AS162" s="19"/>
      <c r="AT162" s="20"/>
      <c r="AU162" s="21"/>
      <c r="AV162" s="20"/>
      <c r="AW162" s="19"/>
      <c r="AX162" s="19"/>
      <c r="AY162" s="20"/>
      <c r="AZ162" s="21"/>
      <c r="BA162" s="20"/>
      <c r="CV162" s="59"/>
    </row>
    <row r="163" customFormat="false" ht="46.9" hidden="false" customHeight="true" outlineLevel="0" collapsed="false">
      <c r="A163" s="12" t="s">
        <v>482</v>
      </c>
      <c r="M163" s="21"/>
      <c r="N163" s="21"/>
      <c r="O163" s="21"/>
      <c r="P163" s="21"/>
      <c r="Q163" s="21"/>
      <c r="AA163" s="57" t="str">
        <f aca="false">IFERROR(VLOOKUP(G163,final,2,FALSE()),"")</f>
        <v/>
      </c>
      <c r="AB163" s="58" t="str">
        <f aca="false">IFERROR(Z163*AA163,"")</f>
        <v/>
      </c>
      <c r="AH163" s="19"/>
      <c r="AI163" s="19"/>
      <c r="AJ163" s="20"/>
      <c r="AK163" s="21"/>
      <c r="AL163" s="20"/>
      <c r="AM163" s="19"/>
      <c r="AN163" s="20"/>
      <c r="AO163" s="20"/>
      <c r="AP163" s="21"/>
      <c r="AQ163" s="20"/>
      <c r="AR163" s="19"/>
      <c r="AS163" s="19"/>
      <c r="AT163" s="20"/>
      <c r="AU163" s="21"/>
      <c r="AV163" s="20"/>
      <c r="AW163" s="19"/>
      <c r="AX163" s="19"/>
      <c r="AY163" s="20"/>
      <c r="AZ163" s="21"/>
      <c r="BA163" s="20"/>
      <c r="CV163" s="59"/>
    </row>
    <row r="164" customFormat="false" ht="46.9" hidden="false" customHeight="true" outlineLevel="0" collapsed="false">
      <c r="A164" s="12" t="s">
        <v>483</v>
      </c>
      <c r="M164" s="21"/>
      <c r="N164" s="21"/>
      <c r="O164" s="21"/>
      <c r="P164" s="21"/>
      <c r="Q164" s="21"/>
      <c r="AA164" s="57" t="str">
        <f aca="false">IFERROR(VLOOKUP(G164,final,2,FALSE()),"")</f>
        <v/>
      </c>
      <c r="AB164" s="58" t="str">
        <f aca="false">IFERROR(Z164*AA164,"")</f>
        <v/>
      </c>
      <c r="AH164" s="19"/>
      <c r="AI164" s="19"/>
      <c r="AJ164" s="20"/>
      <c r="AK164" s="21"/>
      <c r="AL164" s="20"/>
      <c r="AM164" s="19"/>
      <c r="AN164" s="20"/>
      <c r="AO164" s="20"/>
      <c r="AP164" s="21"/>
      <c r="AQ164" s="20"/>
      <c r="AR164" s="19"/>
      <c r="AS164" s="19"/>
      <c r="AT164" s="20"/>
      <c r="AU164" s="21"/>
      <c r="AV164" s="20"/>
      <c r="AW164" s="19"/>
      <c r="AX164" s="19"/>
      <c r="AY164" s="20"/>
      <c r="AZ164" s="21"/>
      <c r="BA164" s="20"/>
      <c r="CV164" s="59"/>
    </row>
    <row r="165" customFormat="false" ht="46.9" hidden="false" customHeight="true" outlineLevel="0" collapsed="false">
      <c r="A165" s="12" t="s">
        <v>484</v>
      </c>
      <c r="M165" s="21"/>
      <c r="N165" s="21"/>
      <c r="O165" s="21"/>
      <c r="P165" s="21"/>
      <c r="Q165" s="21"/>
      <c r="AA165" s="57" t="str">
        <f aca="false">IFERROR(VLOOKUP(G165,final,2,FALSE()),"")</f>
        <v/>
      </c>
      <c r="AB165" s="58" t="str">
        <f aca="false">IFERROR(Z165*AA165,"")</f>
        <v/>
      </c>
      <c r="AH165" s="19"/>
      <c r="AI165" s="19"/>
      <c r="AJ165" s="20"/>
      <c r="AK165" s="21"/>
      <c r="AL165" s="20"/>
      <c r="AM165" s="19"/>
      <c r="AN165" s="20"/>
      <c r="AO165" s="20"/>
      <c r="AP165" s="21"/>
      <c r="AQ165" s="20"/>
      <c r="AR165" s="19"/>
      <c r="AS165" s="19"/>
      <c r="AT165" s="20"/>
      <c r="AU165" s="21"/>
      <c r="AV165" s="20"/>
      <c r="AW165" s="19"/>
      <c r="AX165" s="19"/>
      <c r="AY165" s="20"/>
      <c r="AZ165" s="21"/>
      <c r="BA165" s="20"/>
      <c r="CV165" s="59"/>
    </row>
    <row r="166" customFormat="false" ht="46.9" hidden="false" customHeight="true" outlineLevel="0" collapsed="false">
      <c r="A166" s="12" t="s">
        <v>485</v>
      </c>
      <c r="M166" s="21"/>
      <c r="N166" s="21"/>
      <c r="O166" s="21"/>
      <c r="P166" s="21"/>
      <c r="Q166" s="21"/>
      <c r="AA166" s="57" t="str">
        <f aca="false">IFERROR(VLOOKUP(G166,final,2,FALSE()),"")</f>
        <v/>
      </c>
      <c r="AB166" s="58" t="str">
        <f aca="false">IFERROR(Z166*AA166,"")</f>
        <v/>
      </c>
      <c r="AH166" s="19"/>
      <c r="AI166" s="19"/>
      <c r="AJ166" s="20"/>
      <c r="AK166" s="21"/>
      <c r="AL166" s="20"/>
      <c r="AM166" s="19"/>
      <c r="AN166" s="20"/>
      <c r="AO166" s="20"/>
      <c r="AP166" s="21"/>
      <c r="AQ166" s="20"/>
      <c r="AR166" s="19"/>
      <c r="AS166" s="19"/>
      <c r="AT166" s="20"/>
      <c r="AU166" s="21"/>
      <c r="AV166" s="20"/>
      <c r="AW166" s="19"/>
      <c r="AX166" s="19"/>
      <c r="AY166" s="20"/>
      <c r="AZ166" s="21"/>
      <c r="BA166" s="20"/>
      <c r="CV166" s="59"/>
    </row>
    <row r="167" customFormat="false" ht="46.9" hidden="false" customHeight="true" outlineLevel="0" collapsed="false">
      <c r="A167" s="12" t="s">
        <v>486</v>
      </c>
      <c r="M167" s="21"/>
      <c r="N167" s="21"/>
      <c r="O167" s="21"/>
      <c r="P167" s="21"/>
      <c r="Q167" s="21"/>
      <c r="AA167" s="57" t="str">
        <f aca="false">IFERROR(VLOOKUP(G167,final,2,FALSE()),"")</f>
        <v/>
      </c>
      <c r="AB167" s="58" t="str">
        <f aca="false">IFERROR(Z167*AA167,"")</f>
        <v/>
      </c>
      <c r="AH167" s="19"/>
      <c r="AI167" s="19"/>
      <c r="AJ167" s="20"/>
      <c r="AK167" s="21"/>
      <c r="AL167" s="20"/>
      <c r="AM167" s="19"/>
      <c r="AN167" s="20"/>
      <c r="AO167" s="20"/>
      <c r="AP167" s="21"/>
      <c r="AQ167" s="20"/>
      <c r="AR167" s="19"/>
      <c r="AS167" s="19"/>
      <c r="AT167" s="20"/>
      <c r="AU167" s="21"/>
      <c r="AV167" s="20"/>
      <c r="AW167" s="19"/>
      <c r="AX167" s="19"/>
      <c r="AY167" s="20"/>
      <c r="AZ167" s="21"/>
      <c r="BA167" s="20"/>
      <c r="CV167" s="59"/>
    </row>
    <row r="168" customFormat="false" ht="46.9" hidden="false" customHeight="true" outlineLevel="0" collapsed="false">
      <c r="A168" s="12" t="s">
        <v>487</v>
      </c>
      <c r="M168" s="21"/>
      <c r="N168" s="21"/>
      <c r="O168" s="21"/>
      <c r="P168" s="21"/>
      <c r="Q168" s="21"/>
      <c r="AA168" s="57" t="str">
        <f aca="false">IFERROR(VLOOKUP(G168,final,2,FALSE()),"")</f>
        <v/>
      </c>
      <c r="AB168" s="58" t="str">
        <f aca="false">IFERROR(Z168*AA168,"")</f>
        <v/>
      </c>
      <c r="AH168" s="19"/>
      <c r="AI168" s="19"/>
      <c r="AJ168" s="20"/>
      <c r="AK168" s="21"/>
      <c r="AL168" s="20"/>
      <c r="AM168" s="19"/>
      <c r="AN168" s="20"/>
      <c r="AO168" s="20"/>
      <c r="AP168" s="21"/>
      <c r="AQ168" s="20"/>
      <c r="AR168" s="19"/>
      <c r="AS168" s="19"/>
      <c r="AT168" s="20"/>
      <c r="AU168" s="21"/>
      <c r="AV168" s="20"/>
      <c r="AW168" s="19"/>
      <c r="AX168" s="19"/>
      <c r="AY168" s="20"/>
      <c r="AZ168" s="21"/>
      <c r="BA168" s="20"/>
      <c r="CV168" s="59"/>
    </row>
    <row r="169" customFormat="false" ht="46.9" hidden="false" customHeight="true" outlineLevel="0" collapsed="false">
      <c r="A169" s="12" t="s">
        <v>488</v>
      </c>
      <c r="M169" s="21"/>
      <c r="N169" s="21"/>
      <c r="O169" s="21"/>
      <c r="P169" s="21"/>
      <c r="Q169" s="21"/>
      <c r="AA169" s="57" t="str">
        <f aca="false">IFERROR(VLOOKUP(G169,final,2,FALSE()),"")</f>
        <v/>
      </c>
      <c r="AB169" s="58" t="str">
        <f aca="false">IFERROR(Z169*AA169,"")</f>
        <v/>
      </c>
      <c r="AH169" s="19"/>
      <c r="AI169" s="19"/>
      <c r="AJ169" s="20"/>
      <c r="AK169" s="21"/>
      <c r="AL169" s="20"/>
      <c r="AM169" s="19"/>
      <c r="AN169" s="20"/>
      <c r="AO169" s="20"/>
      <c r="AP169" s="21"/>
      <c r="AQ169" s="20"/>
      <c r="AR169" s="19"/>
      <c r="AS169" s="19"/>
      <c r="AT169" s="20"/>
      <c r="AU169" s="21"/>
      <c r="AV169" s="20"/>
      <c r="AW169" s="19"/>
      <c r="AX169" s="19"/>
      <c r="AY169" s="20"/>
      <c r="AZ169" s="21"/>
      <c r="BA169" s="20"/>
      <c r="CV169" s="59"/>
    </row>
    <row r="170" customFormat="false" ht="46.9" hidden="false" customHeight="true" outlineLevel="0" collapsed="false">
      <c r="A170" s="12" t="s">
        <v>489</v>
      </c>
      <c r="M170" s="21"/>
      <c r="N170" s="21"/>
      <c r="O170" s="21"/>
      <c r="P170" s="21"/>
      <c r="Q170" s="21"/>
      <c r="AA170" s="57" t="str">
        <f aca="false">IFERROR(VLOOKUP(G170,final,2,FALSE()),"")</f>
        <v/>
      </c>
      <c r="AB170" s="58" t="str">
        <f aca="false">IFERROR(Z170*AA170,"")</f>
        <v/>
      </c>
      <c r="AH170" s="19"/>
      <c r="AI170" s="19"/>
      <c r="AJ170" s="20"/>
      <c r="AK170" s="21"/>
      <c r="AL170" s="20"/>
      <c r="AM170" s="19"/>
      <c r="AN170" s="20"/>
      <c r="AO170" s="20"/>
      <c r="AP170" s="21"/>
      <c r="AQ170" s="20"/>
      <c r="AR170" s="19"/>
      <c r="AS170" s="19"/>
      <c r="AT170" s="20"/>
      <c r="AU170" s="21"/>
      <c r="AV170" s="20"/>
      <c r="AW170" s="19"/>
      <c r="AX170" s="19"/>
      <c r="AY170" s="20"/>
      <c r="AZ170" s="21"/>
      <c r="BA170" s="20"/>
      <c r="CV170" s="59"/>
    </row>
    <row r="171" customFormat="false" ht="46.9" hidden="false" customHeight="true" outlineLevel="0" collapsed="false">
      <c r="A171" s="12" t="s">
        <v>490</v>
      </c>
      <c r="M171" s="21"/>
      <c r="N171" s="21"/>
      <c r="O171" s="21"/>
      <c r="P171" s="21"/>
      <c r="Q171" s="21"/>
      <c r="AA171" s="57" t="str">
        <f aca="false">IFERROR(VLOOKUP(G171,final,2,FALSE()),"")</f>
        <v/>
      </c>
      <c r="AB171" s="58" t="str">
        <f aca="false">IFERROR(Z171*AA171,"")</f>
        <v/>
      </c>
      <c r="AH171" s="19"/>
      <c r="AI171" s="19"/>
      <c r="AJ171" s="20"/>
      <c r="AK171" s="21"/>
      <c r="AL171" s="20"/>
      <c r="AM171" s="19"/>
      <c r="AN171" s="20"/>
      <c r="AO171" s="20"/>
      <c r="AP171" s="21"/>
      <c r="AQ171" s="20"/>
      <c r="AR171" s="19"/>
      <c r="AS171" s="19"/>
      <c r="AT171" s="20"/>
      <c r="AU171" s="21"/>
      <c r="AV171" s="20"/>
      <c r="AW171" s="19"/>
      <c r="AX171" s="19"/>
      <c r="AY171" s="20"/>
      <c r="AZ171" s="21"/>
      <c r="BA171" s="20"/>
      <c r="CV171" s="59"/>
    </row>
    <row r="172" customFormat="false" ht="46.9" hidden="false" customHeight="true" outlineLevel="0" collapsed="false">
      <c r="A172" s="12" t="s">
        <v>491</v>
      </c>
      <c r="M172" s="21"/>
      <c r="N172" s="21"/>
      <c r="O172" s="21"/>
      <c r="P172" s="21"/>
      <c r="Q172" s="21"/>
      <c r="AA172" s="57" t="str">
        <f aca="false">IFERROR(VLOOKUP(G172,final,2,FALSE()),"")</f>
        <v/>
      </c>
      <c r="AB172" s="58" t="str">
        <f aca="false">IFERROR(Z172*AA172,"")</f>
        <v/>
      </c>
      <c r="AH172" s="19"/>
      <c r="AI172" s="19"/>
      <c r="AJ172" s="20"/>
      <c r="AK172" s="21"/>
      <c r="AL172" s="20"/>
      <c r="AM172" s="19"/>
      <c r="AN172" s="20"/>
      <c r="AO172" s="20"/>
      <c r="AP172" s="21"/>
      <c r="AQ172" s="20"/>
      <c r="AR172" s="19"/>
      <c r="AS172" s="19"/>
      <c r="AT172" s="20"/>
      <c r="AU172" s="21"/>
      <c r="AV172" s="20"/>
      <c r="AW172" s="19"/>
      <c r="AX172" s="19"/>
      <c r="AY172" s="20"/>
      <c r="AZ172" s="21"/>
      <c r="BA172" s="20"/>
      <c r="CV172" s="59"/>
    </row>
    <row r="173" customFormat="false" ht="46.9" hidden="false" customHeight="true" outlineLevel="0" collapsed="false">
      <c r="A173" s="12" t="s">
        <v>492</v>
      </c>
      <c r="M173" s="21"/>
      <c r="N173" s="21"/>
      <c r="O173" s="21"/>
      <c r="P173" s="21"/>
      <c r="Q173" s="21"/>
      <c r="AA173" s="57" t="str">
        <f aca="false">IFERROR(VLOOKUP(G173,final,2,FALSE()),"")</f>
        <v/>
      </c>
      <c r="AB173" s="58" t="str">
        <f aca="false">IFERROR(Z173*AA173,"")</f>
        <v/>
      </c>
      <c r="AH173" s="19"/>
      <c r="AI173" s="19"/>
      <c r="AJ173" s="20"/>
      <c r="AK173" s="21"/>
      <c r="AL173" s="20"/>
      <c r="AM173" s="19"/>
      <c r="AN173" s="20"/>
      <c r="AO173" s="20"/>
      <c r="AP173" s="21"/>
      <c r="AQ173" s="20"/>
      <c r="AR173" s="19"/>
      <c r="AS173" s="19"/>
      <c r="AT173" s="20"/>
      <c r="AU173" s="21"/>
      <c r="AV173" s="20"/>
      <c r="AW173" s="19"/>
      <c r="AX173" s="19"/>
      <c r="AY173" s="20"/>
      <c r="AZ173" s="21"/>
      <c r="BA173" s="20"/>
      <c r="CV173" s="59"/>
    </row>
    <row r="174" customFormat="false" ht="46.9" hidden="false" customHeight="true" outlineLevel="0" collapsed="false">
      <c r="A174" s="12" t="s">
        <v>493</v>
      </c>
      <c r="M174" s="21"/>
      <c r="N174" s="21"/>
      <c r="O174" s="21"/>
      <c r="P174" s="21"/>
      <c r="Q174" s="21"/>
      <c r="AA174" s="57" t="str">
        <f aca="false">IFERROR(VLOOKUP(G174,final,2,FALSE()),"")</f>
        <v/>
      </c>
      <c r="AB174" s="58" t="str">
        <f aca="false">IFERROR(Z174*AA174,"")</f>
        <v/>
      </c>
      <c r="AH174" s="19"/>
      <c r="AI174" s="19"/>
      <c r="AJ174" s="20"/>
      <c r="AK174" s="21"/>
      <c r="AL174" s="20"/>
      <c r="AM174" s="19"/>
      <c r="AN174" s="20"/>
      <c r="AO174" s="20"/>
      <c r="AP174" s="21"/>
      <c r="AQ174" s="20"/>
      <c r="AR174" s="19"/>
      <c r="AS174" s="19"/>
      <c r="AT174" s="20"/>
      <c r="AU174" s="21"/>
      <c r="AV174" s="20"/>
      <c r="AW174" s="19"/>
      <c r="AX174" s="19"/>
      <c r="AY174" s="20"/>
      <c r="AZ174" s="21"/>
      <c r="BA174" s="20"/>
      <c r="CV174" s="59"/>
    </row>
    <row r="175" customFormat="false" ht="46.9" hidden="false" customHeight="true" outlineLevel="0" collapsed="false">
      <c r="A175" s="12" t="s">
        <v>494</v>
      </c>
      <c r="M175" s="21"/>
      <c r="N175" s="21"/>
      <c r="O175" s="21"/>
      <c r="P175" s="21"/>
      <c r="Q175" s="21"/>
      <c r="AA175" s="57" t="str">
        <f aca="false">IFERROR(VLOOKUP(G175,final,2,FALSE()),"")</f>
        <v/>
      </c>
      <c r="AB175" s="58" t="str">
        <f aca="false">IFERROR(Z175*AA175,"")</f>
        <v/>
      </c>
      <c r="AH175" s="19"/>
      <c r="AI175" s="19"/>
      <c r="AJ175" s="20"/>
      <c r="AK175" s="21"/>
      <c r="AL175" s="20"/>
      <c r="AM175" s="19"/>
      <c r="AN175" s="20"/>
      <c r="AO175" s="20"/>
      <c r="AP175" s="21"/>
      <c r="AQ175" s="20"/>
      <c r="AR175" s="19"/>
      <c r="AS175" s="19"/>
      <c r="AT175" s="20"/>
      <c r="AU175" s="21"/>
      <c r="AV175" s="20"/>
      <c r="AW175" s="19"/>
      <c r="AX175" s="19"/>
      <c r="AY175" s="20"/>
      <c r="AZ175" s="21"/>
      <c r="BA175" s="20"/>
      <c r="CV175" s="59"/>
    </row>
    <row r="176" customFormat="false" ht="46.9" hidden="false" customHeight="true" outlineLevel="0" collapsed="false">
      <c r="A176" s="12" t="s">
        <v>495</v>
      </c>
      <c r="M176" s="21"/>
      <c r="N176" s="21"/>
      <c r="O176" s="21"/>
      <c r="P176" s="21"/>
      <c r="Q176" s="21"/>
      <c r="AA176" s="57" t="str">
        <f aca="false">IFERROR(VLOOKUP(G176,final,2,FALSE()),"")</f>
        <v/>
      </c>
      <c r="AB176" s="58" t="str">
        <f aca="false">IFERROR(Z176*AA176,"")</f>
        <v/>
      </c>
      <c r="AH176" s="19"/>
      <c r="AI176" s="19"/>
      <c r="AJ176" s="20"/>
      <c r="AK176" s="21"/>
      <c r="AL176" s="20"/>
      <c r="AM176" s="19"/>
      <c r="AN176" s="20"/>
      <c r="AO176" s="20"/>
      <c r="AP176" s="21"/>
      <c r="AQ176" s="20"/>
      <c r="AR176" s="19"/>
      <c r="AS176" s="19"/>
      <c r="AT176" s="20"/>
      <c r="AU176" s="21"/>
      <c r="AV176" s="20"/>
      <c r="AW176" s="19"/>
      <c r="AX176" s="19"/>
      <c r="AY176" s="20"/>
      <c r="AZ176" s="21"/>
      <c r="BA176" s="20"/>
      <c r="CV176" s="59"/>
    </row>
    <row r="177" customFormat="false" ht="46.9" hidden="false" customHeight="true" outlineLevel="0" collapsed="false">
      <c r="A177" s="12" t="s">
        <v>496</v>
      </c>
      <c r="M177" s="21"/>
      <c r="N177" s="21"/>
      <c r="O177" s="21"/>
      <c r="P177" s="21"/>
      <c r="Q177" s="21"/>
      <c r="AA177" s="57" t="str">
        <f aca="false">IFERROR(VLOOKUP(G177,final,2,FALSE()),"")</f>
        <v/>
      </c>
      <c r="AB177" s="58" t="str">
        <f aca="false">IFERROR(Z177*AA177,"")</f>
        <v/>
      </c>
      <c r="AH177" s="19"/>
      <c r="AI177" s="19"/>
      <c r="AJ177" s="20"/>
      <c r="AK177" s="21"/>
      <c r="AL177" s="20"/>
      <c r="AM177" s="19"/>
      <c r="AN177" s="20"/>
      <c r="AO177" s="20"/>
      <c r="AP177" s="21"/>
      <c r="AQ177" s="20"/>
      <c r="AR177" s="19"/>
      <c r="AS177" s="19"/>
      <c r="AT177" s="20"/>
      <c r="AU177" s="21"/>
      <c r="AV177" s="20"/>
      <c r="AW177" s="19"/>
      <c r="AX177" s="19"/>
      <c r="AY177" s="20"/>
      <c r="AZ177" s="21"/>
      <c r="BA177" s="20"/>
      <c r="CV177" s="59"/>
    </row>
    <row r="178" customFormat="false" ht="46.9" hidden="false" customHeight="true" outlineLevel="0" collapsed="false">
      <c r="A178" s="12" t="s">
        <v>497</v>
      </c>
      <c r="M178" s="21"/>
      <c r="N178" s="21"/>
      <c r="O178" s="21"/>
      <c r="P178" s="21"/>
      <c r="Q178" s="21"/>
      <c r="AA178" s="57" t="str">
        <f aca="false">IFERROR(VLOOKUP(G178,final,2,FALSE()),"")</f>
        <v/>
      </c>
      <c r="AB178" s="58" t="str">
        <f aca="false">IFERROR(Z178*AA178,"")</f>
        <v/>
      </c>
      <c r="AH178" s="19"/>
      <c r="AI178" s="19"/>
      <c r="AJ178" s="20"/>
      <c r="AK178" s="21"/>
      <c r="AL178" s="20"/>
      <c r="AM178" s="19"/>
      <c r="AN178" s="20"/>
      <c r="AO178" s="20"/>
      <c r="AP178" s="21"/>
      <c r="AQ178" s="20"/>
      <c r="AR178" s="19"/>
      <c r="AS178" s="19"/>
      <c r="AT178" s="20"/>
      <c r="AU178" s="21"/>
      <c r="AV178" s="20"/>
      <c r="AW178" s="19"/>
      <c r="AX178" s="19"/>
      <c r="AY178" s="20"/>
      <c r="AZ178" s="21"/>
      <c r="BA178" s="20"/>
      <c r="CV178" s="59"/>
    </row>
    <row r="179" customFormat="false" ht="46.9" hidden="false" customHeight="true" outlineLevel="0" collapsed="false">
      <c r="A179" s="12" t="s">
        <v>498</v>
      </c>
      <c r="M179" s="21"/>
      <c r="N179" s="21"/>
      <c r="O179" s="21"/>
      <c r="P179" s="21"/>
      <c r="Q179" s="21"/>
      <c r="AA179" s="57" t="str">
        <f aca="false">IFERROR(VLOOKUP(G179,final,2,FALSE()),"")</f>
        <v/>
      </c>
      <c r="AB179" s="58" t="str">
        <f aca="false">IFERROR(Z179*AA179,"")</f>
        <v/>
      </c>
      <c r="AH179" s="19"/>
      <c r="AI179" s="19"/>
      <c r="AJ179" s="20"/>
      <c r="AK179" s="21"/>
      <c r="AL179" s="20"/>
      <c r="AM179" s="19"/>
      <c r="AN179" s="20"/>
      <c r="AO179" s="20"/>
      <c r="AP179" s="21"/>
      <c r="AQ179" s="20"/>
      <c r="AR179" s="19"/>
      <c r="AS179" s="19"/>
      <c r="AT179" s="20"/>
      <c r="AU179" s="21"/>
      <c r="AV179" s="20"/>
      <c r="AW179" s="19"/>
      <c r="AX179" s="19"/>
      <c r="AY179" s="20"/>
      <c r="AZ179" s="21"/>
      <c r="BA179" s="20"/>
      <c r="CV179" s="59"/>
    </row>
    <row r="180" customFormat="false" ht="46.9" hidden="false" customHeight="true" outlineLevel="0" collapsed="false">
      <c r="A180" s="12" t="s">
        <v>499</v>
      </c>
      <c r="M180" s="21"/>
      <c r="N180" s="21"/>
      <c r="O180" s="21"/>
      <c r="P180" s="21"/>
      <c r="Q180" s="21"/>
      <c r="AA180" s="57" t="str">
        <f aca="false">IFERROR(VLOOKUP(G180,final,2,FALSE()),"")</f>
        <v/>
      </c>
      <c r="AB180" s="58" t="str">
        <f aca="false">IFERROR(Z180*AA180,"")</f>
        <v/>
      </c>
      <c r="AH180" s="19"/>
      <c r="AI180" s="19"/>
      <c r="AJ180" s="20"/>
      <c r="AK180" s="21"/>
      <c r="AL180" s="20"/>
      <c r="AM180" s="19"/>
      <c r="AN180" s="20"/>
      <c r="AO180" s="20"/>
      <c r="AP180" s="21"/>
      <c r="AQ180" s="20"/>
      <c r="AR180" s="19"/>
      <c r="AS180" s="19"/>
      <c r="AT180" s="20"/>
      <c r="AU180" s="21"/>
      <c r="AV180" s="20"/>
      <c r="AW180" s="19"/>
      <c r="AX180" s="19"/>
      <c r="AY180" s="20"/>
      <c r="AZ180" s="21"/>
      <c r="BA180" s="20"/>
      <c r="CV180" s="59"/>
    </row>
    <row r="181" customFormat="false" ht="46.9" hidden="false" customHeight="true" outlineLevel="0" collapsed="false">
      <c r="A181" s="12" t="s">
        <v>500</v>
      </c>
      <c r="M181" s="21"/>
      <c r="N181" s="21"/>
      <c r="O181" s="21"/>
      <c r="P181" s="21"/>
      <c r="Q181" s="21"/>
      <c r="AA181" s="57" t="str">
        <f aca="false">IFERROR(VLOOKUP(G181,final,2,FALSE()),"")</f>
        <v/>
      </c>
      <c r="AB181" s="58" t="str">
        <f aca="false">IFERROR(Z181*AA181,"")</f>
        <v/>
      </c>
      <c r="AH181" s="19"/>
      <c r="AI181" s="19"/>
      <c r="AJ181" s="20"/>
      <c r="AK181" s="21"/>
      <c r="AL181" s="20"/>
      <c r="AM181" s="19"/>
      <c r="AN181" s="20"/>
      <c r="AO181" s="20"/>
      <c r="AP181" s="21"/>
      <c r="AQ181" s="20"/>
      <c r="AR181" s="19"/>
      <c r="AS181" s="19"/>
      <c r="AT181" s="20"/>
      <c r="AU181" s="21"/>
      <c r="AV181" s="20"/>
      <c r="AW181" s="19"/>
      <c r="AX181" s="19"/>
      <c r="AY181" s="20"/>
      <c r="AZ181" s="21"/>
      <c r="BA181" s="20"/>
      <c r="CV181" s="59"/>
    </row>
    <row r="182" customFormat="false" ht="46.9" hidden="false" customHeight="true" outlineLevel="0" collapsed="false">
      <c r="A182" s="12" t="s">
        <v>501</v>
      </c>
      <c r="M182" s="21"/>
      <c r="N182" s="21"/>
      <c r="O182" s="21"/>
      <c r="P182" s="21"/>
      <c r="Q182" s="21"/>
      <c r="AA182" s="57" t="str">
        <f aca="false">IFERROR(VLOOKUP(G182,final,2,FALSE()),"")</f>
        <v/>
      </c>
      <c r="AB182" s="58" t="str">
        <f aca="false">IFERROR(Z182*AA182,"")</f>
        <v/>
      </c>
      <c r="AH182" s="19"/>
      <c r="AI182" s="19"/>
      <c r="AJ182" s="20"/>
      <c r="AK182" s="21"/>
      <c r="AL182" s="20"/>
      <c r="AM182" s="19"/>
      <c r="AN182" s="20"/>
      <c r="AO182" s="20"/>
      <c r="AP182" s="21"/>
      <c r="AQ182" s="20"/>
      <c r="AR182" s="19"/>
      <c r="AS182" s="19"/>
      <c r="AT182" s="20"/>
      <c r="AU182" s="21"/>
      <c r="AV182" s="20"/>
      <c r="AW182" s="19"/>
      <c r="AX182" s="19"/>
      <c r="AY182" s="20"/>
      <c r="AZ182" s="21"/>
      <c r="BA182" s="20"/>
      <c r="CV182" s="59"/>
    </row>
    <row r="183" customFormat="false" ht="46.9" hidden="false" customHeight="true" outlineLevel="0" collapsed="false">
      <c r="A183" s="12" t="s">
        <v>502</v>
      </c>
      <c r="M183" s="21"/>
      <c r="N183" s="21"/>
      <c r="O183" s="21"/>
      <c r="P183" s="21"/>
      <c r="Q183" s="21"/>
      <c r="AA183" s="57" t="str">
        <f aca="false">IFERROR(VLOOKUP(G183,final,2,FALSE()),"")</f>
        <v/>
      </c>
      <c r="AB183" s="58" t="str">
        <f aca="false">IFERROR(Z183*AA183,"")</f>
        <v/>
      </c>
      <c r="AH183" s="19"/>
      <c r="AI183" s="19"/>
      <c r="AJ183" s="20"/>
      <c r="AK183" s="21"/>
      <c r="AL183" s="20"/>
      <c r="AM183" s="19"/>
      <c r="AN183" s="20"/>
      <c r="AO183" s="20"/>
      <c r="AP183" s="21"/>
      <c r="AQ183" s="20"/>
      <c r="AR183" s="19"/>
      <c r="AS183" s="19"/>
      <c r="AT183" s="20"/>
      <c r="AU183" s="21"/>
      <c r="AV183" s="20"/>
      <c r="AW183" s="19"/>
      <c r="AX183" s="19"/>
      <c r="AY183" s="20"/>
      <c r="AZ183" s="21"/>
      <c r="BA183" s="20"/>
      <c r="CV183" s="59"/>
    </row>
    <row r="184" customFormat="false" ht="46.9" hidden="false" customHeight="true" outlineLevel="0" collapsed="false">
      <c r="A184" s="12" t="s">
        <v>503</v>
      </c>
      <c r="M184" s="21"/>
      <c r="N184" s="21"/>
      <c r="O184" s="21"/>
      <c r="P184" s="21"/>
      <c r="Q184" s="21"/>
      <c r="AA184" s="57" t="str">
        <f aca="false">IFERROR(VLOOKUP(G184,final,2,FALSE()),"")</f>
        <v/>
      </c>
      <c r="AB184" s="58" t="str">
        <f aca="false">IFERROR(Z184*AA184,"")</f>
        <v/>
      </c>
      <c r="AH184" s="19"/>
      <c r="AI184" s="19"/>
      <c r="AJ184" s="20"/>
      <c r="AK184" s="21"/>
      <c r="AL184" s="20"/>
      <c r="AM184" s="19"/>
      <c r="AN184" s="20"/>
      <c r="AO184" s="20"/>
      <c r="AP184" s="21"/>
      <c r="AQ184" s="20"/>
      <c r="AR184" s="19"/>
      <c r="AS184" s="19"/>
      <c r="AT184" s="20"/>
      <c r="AU184" s="21"/>
      <c r="AV184" s="20"/>
      <c r="AW184" s="19"/>
      <c r="AX184" s="19"/>
      <c r="AY184" s="20"/>
      <c r="AZ184" s="21"/>
      <c r="BA184" s="20"/>
      <c r="CV184" s="59"/>
    </row>
    <row r="185" customFormat="false" ht="46.9" hidden="false" customHeight="true" outlineLevel="0" collapsed="false">
      <c r="A185" s="12" t="s">
        <v>504</v>
      </c>
      <c r="M185" s="21"/>
      <c r="N185" s="21"/>
      <c r="O185" s="21"/>
      <c r="P185" s="21"/>
      <c r="Q185" s="21"/>
      <c r="AA185" s="57" t="str">
        <f aca="false">IFERROR(VLOOKUP(G185,final,2,FALSE()),"")</f>
        <v/>
      </c>
      <c r="AB185" s="58" t="str">
        <f aca="false">IFERROR(Z185*AA185,"")</f>
        <v/>
      </c>
      <c r="AH185" s="19"/>
      <c r="AI185" s="19"/>
      <c r="AJ185" s="20"/>
      <c r="AK185" s="21"/>
      <c r="AL185" s="20"/>
      <c r="AM185" s="19"/>
      <c r="AN185" s="20"/>
      <c r="AO185" s="20"/>
      <c r="AP185" s="21"/>
      <c r="AQ185" s="20"/>
      <c r="AR185" s="19"/>
      <c r="AS185" s="19"/>
      <c r="AT185" s="20"/>
      <c r="AU185" s="21"/>
      <c r="AV185" s="20"/>
      <c r="AW185" s="19"/>
      <c r="AX185" s="19"/>
      <c r="AY185" s="20"/>
      <c r="AZ185" s="21"/>
      <c r="BA185" s="20"/>
      <c r="CV185" s="59"/>
    </row>
    <row r="186" customFormat="false" ht="46.9" hidden="false" customHeight="true" outlineLevel="0" collapsed="false">
      <c r="A186" s="12" t="s">
        <v>505</v>
      </c>
      <c r="M186" s="21"/>
      <c r="N186" s="21"/>
      <c r="O186" s="21"/>
      <c r="P186" s="21"/>
      <c r="Q186" s="21"/>
      <c r="AA186" s="57" t="str">
        <f aca="false">IFERROR(VLOOKUP(G186,final,2,FALSE()),"")</f>
        <v/>
      </c>
      <c r="AB186" s="58" t="str">
        <f aca="false">IFERROR(Z186*AA186,"")</f>
        <v/>
      </c>
      <c r="AH186" s="19"/>
      <c r="AI186" s="19"/>
      <c r="AJ186" s="20"/>
      <c r="AK186" s="21"/>
      <c r="AL186" s="20"/>
      <c r="AM186" s="19"/>
      <c r="AN186" s="20"/>
      <c r="AO186" s="20"/>
      <c r="AP186" s="21"/>
      <c r="AQ186" s="20"/>
      <c r="AR186" s="19"/>
      <c r="AS186" s="19"/>
      <c r="AT186" s="20"/>
      <c r="AU186" s="21"/>
      <c r="AV186" s="20"/>
      <c r="AW186" s="19"/>
      <c r="AX186" s="19"/>
      <c r="AY186" s="20"/>
      <c r="AZ186" s="21"/>
      <c r="BA186" s="20"/>
      <c r="CV186" s="59"/>
    </row>
    <row r="187" customFormat="false" ht="46.9" hidden="false" customHeight="true" outlineLevel="0" collapsed="false">
      <c r="A187" s="12" t="s">
        <v>506</v>
      </c>
      <c r="M187" s="21"/>
      <c r="N187" s="21"/>
      <c r="O187" s="21"/>
      <c r="P187" s="21"/>
      <c r="Q187" s="21"/>
      <c r="AA187" s="57" t="str">
        <f aca="false">IFERROR(VLOOKUP(G187,final,2,FALSE()),"")</f>
        <v/>
      </c>
      <c r="AB187" s="58" t="str">
        <f aca="false">IFERROR(Z187*AA187,"")</f>
        <v/>
      </c>
      <c r="AH187" s="19"/>
      <c r="AI187" s="19"/>
      <c r="AJ187" s="20"/>
      <c r="AK187" s="21"/>
      <c r="AL187" s="20"/>
      <c r="AM187" s="19"/>
      <c r="AN187" s="20"/>
      <c r="AO187" s="20"/>
      <c r="AP187" s="21"/>
      <c r="AQ187" s="20"/>
      <c r="AR187" s="19"/>
      <c r="AS187" s="19"/>
      <c r="AT187" s="20"/>
      <c r="AU187" s="21"/>
      <c r="AV187" s="20"/>
      <c r="AW187" s="19"/>
      <c r="AX187" s="19"/>
      <c r="AY187" s="20"/>
      <c r="AZ187" s="21"/>
      <c r="BA187" s="20"/>
      <c r="CV187" s="59"/>
    </row>
    <row r="188" customFormat="false" ht="46.9" hidden="false" customHeight="true" outlineLevel="0" collapsed="false">
      <c r="A188" s="12" t="s">
        <v>507</v>
      </c>
      <c r="M188" s="21"/>
      <c r="N188" s="21"/>
      <c r="O188" s="21"/>
      <c r="P188" s="21"/>
      <c r="Q188" s="21"/>
      <c r="AA188" s="57" t="str">
        <f aca="false">IFERROR(VLOOKUP(G188,final,2,FALSE()),"")</f>
        <v/>
      </c>
      <c r="AB188" s="58" t="str">
        <f aca="false">IFERROR(Z188*AA188,"")</f>
        <v/>
      </c>
      <c r="AH188" s="19"/>
      <c r="AI188" s="19"/>
      <c r="AJ188" s="20"/>
      <c r="AK188" s="21"/>
      <c r="AL188" s="20"/>
      <c r="AM188" s="19"/>
      <c r="AN188" s="20"/>
      <c r="AO188" s="20"/>
      <c r="AP188" s="21"/>
      <c r="AQ188" s="20"/>
      <c r="AR188" s="19"/>
      <c r="AS188" s="19"/>
      <c r="AT188" s="20"/>
      <c r="AU188" s="21"/>
      <c r="AV188" s="20"/>
      <c r="AW188" s="19"/>
      <c r="AX188" s="19"/>
      <c r="AY188" s="20"/>
      <c r="AZ188" s="21"/>
      <c r="BA188" s="20"/>
      <c r="CV188" s="59"/>
    </row>
    <row r="189" customFormat="false" ht="46.9" hidden="false" customHeight="true" outlineLevel="0" collapsed="false">
      <c r="A189" s="12" t="s">
        <v>508</v>
      </c>
      <c r="M189" s="21"/>
      <c r="N189" s="21"/>
      <c r="O189" s="21"/>
      <c r="P189" s="21"/>
      <c r="Q189" s="21"/>
      <c r="AA189" s="57" t="str">
        <f aca="false">IFERROR(VLOOKUP(G189,final,2,FALSE()),"")</f>
        <v/>
      </c>
      <c r="AB189" s="58" t="str">
        <f aca="false">IFERROR(Z189*AA189,"")</f>
        <v/>
      </c>
      <c r="AH189" s="19"/>
      <c r="AI189" s="19"/>
      <c r="AJ189" s="20"/>
      <c r="AK189" s="21"/>
      <c r="AL189" s="20"/>
      <c r="AM189" s="19"/>
      <c r="AN189" s="20"/>
      <c r="AO189" s="20"/>
      <c r="AP189" s="21"/>
      <c r="AQ189" s="20"/>
      <c r="AR189" s="19"/>
      <c r="AS189" s="19"/>
      <c r="AT189" s="20"/>
      <c r="AU189" s="21"/>
      <c r="AV189" s="20"/>
      <c r="AW189" s="19"/>
      <c r="AX189" s="19"/>
      <c r="AY189" s="20"/>
      <c r="AZ189" s="21"/>
      <c r="BA189" s="20"/>
      <c r="CV189" s="59"/>
    </row>
    <row r="190" customFormat="false" ht="46.9" hidden="false" customHeight="true" outlineLevel="0" collapsed="false">
      <c r="A190" s="12" t="s">
        <v>509</v>
      </c>
      <c r="M190" s="21"/>
      <c r="N190" s="21"/>
      <c r="O190" s="21"/>
      <c r="P190" s="21"/>
      <c r="Q190" s="21"/>
      <c r="AA190" s="57" t="str">
        <f aca="false">IFERROR(VLOOKUP(G190,final,2,FALSE()),"")</f>
        <v/>
      </c>
      <c r="AB190" s="58" t="str">
        <f aca="false">IFERROR(Z190*AA190,"")</f>
        <v/>
      </c>
      <c r="AH190" s="19"/>
      <c r="AI190" s="19"/>
      <c r="AJ190" s="20"/>
      <c r="AK190" s="21"/>
      <c r="AL190" s="20"/>
      <c r="AM190" s="19"/>
      <c r="AN190" s="20"/>
      <c r="AO190" s="20"/>
      <c r="AP190" s="21"/>
      <c r="AQ190" s="20"/>
      <c r="AR190" s="19"/>
      <c r="AS190" s="19"/>
      <c r="AT190" s="20"/>
      <c r="AU190" s="21"/>
      <c r="AV190" s="20"/>
      <c r="AW190" s="19"/>
      <c r="AX190" s="19"/>
      <c r="AY190" s="20"/>
      <c r="AZ190" s="21"/>
      <c r="BA190" s="20"/>
      <c r="CV190" s="59"/>
    </row>
    <row r="191" customFormat="false" ht="46.9" hidden="false" customHeight="true" outlineLevel="0" collapsed="false">
      <c r="A191" s="12" t="s">
        <v>510</v>
      </c>
      <c r="M191" s="21"/>
      <c r="N191" s="21"/>
      <c r="O191" s="21"/>
      <c r="P191" s="21"/>
      <c r="Q191" s="21"/>
      <c r="AA191" s="57" t="str">
        <f aca="false">IFERROR(VLOOKUP(G191,final,2,FALSE()),"")</f>
        <v/>
      </c>
      <c r="AB191" s="58" t="str">
        <f aca="false">IFERROR(Z191*AA191,"")</f>
        <v/>
      </c>
      <c r="AH191" s="19"/>
      <c r="AI191" s="19"/>
      <c r="AJ191" s="20"/>
      <c r="AK191" s="21"/>
      <c r="AL191" s="20"/>
      <c r="AM191" s="19"/>
      <c r="AN191" s="20"/>
      <c r="AO191" s="20"/>
      <c r="AP191" s="21"/>
      <c r="AQ191" s="20"/>
      <c r="AR191" s="19"/>
      <c r="AS191" s="19"/>
      <c r="AT191" s="20"/>
      <c r="AU191" s="21"/>
      <c r="AV191" s="20"/>
      <c r="AW191" s="19"/>
      <c r="AX191" s="19"/>
      <c r="AY191" s="20"/>
      <c r="AZ191" s="21"/>
      <c r="BA191" s="20"/>
      <c r="CV191" s="59"/>
    </row>
    <row r="192" customFormat="false" ht="46.9" hidden="false" customHeight="true" outlineLevel="0" collapsed="false">
      <c r="A192" s="12" t="s">
        <v>511</v>
      </c>
      <c r="M192" s="21"/>
      <c r="N192" s="21"/>
      <c r="O192" s="21"/>
      <c r="P192" s="21"/>
      <c r="Q192" s="21"/>
      <c r="AA192" s="57" t="str">
        <f aca="false">IFERROR(VLOOKUP(G192,final,2,FALSE()),"")</f>
        <v/>
      </c>
      <c r="AB192" s="58" t="str">
        <f aca="false">IFERROR(Z192*AA192,"")</f>
        <v/>
      </c>
      <c r="AH192" s="19"/>
      <c r="AI192" s="19"/>
      <c r="AJ192" s="20"/>
      <c r="AK192" s="21"/>
      <c r="AL192" s="20"/>
      <c r="AM192" s="19"/>
      <c r="AN192" s="20"/>
      <c r="AO192" s="20"/>
      <c r="AP192" s="21"/>
      <c r="AQ192" s="20"/>
      <c r="AR192" s="19"/>
      <c r="AS192" s="19"/>
      <c r="AT192" s="20"/>
      <c r="AU192" s="21"/>
      <c r="AV192" s="20"/>
      <c r="AW192" s="19"/>
      <c r="AX192" s="19"/>
      <c r="AY192" s="20"/>
      <c r="AZ192" s="21"/>
      <c r="BA192" s="20"/>
      <c r="CV192" s="59"/>
    </row>
    <row r="193" customFormat="false" ht="46.9" hidden="false" customHeight="true" outlineLevel="0" collapsed="false">
      <c r="A193" s="12" t="s">
        <v>512</v>
      </c>
      <c r="M193" s="21"/>
      <c r="N193" s="21"/>
      <c r="O193" s="21"/>
      <c r="P193" s="21"/>
      <c r="Q193" s="21"/>
      <c r="AA193" s="57" t="str">
        <f aca="false">IFERROR(VLOOKUP(G193,final,2,FALSE()),"")</f>
        <v/>
      </c>
      <c r="AB193" s="58" t="str">
        <f aca="false">IFERROR(Z193*AA193,"")</f>
        <v/>
      </c>
      <c r="AH193" s="19"/>
      <c r="AI193" s="19"/>
      <c r="AJ193" s="20"/>
      <c r="AK193" s="21"/>
      <c r="AL193" s="20"/>
      <c r="AM193" s="19"/>
      <c r="AN193" s="20"/>
      <c r="AO193" s="20"/>
      <c r="AP193" s="21"/>
      <c r="AQ193" s="20"/>
      <c r="AR193" s="19"/>
      <c r="AS193" s="19"/>
      <c r="AT193" s="20"/>
      <c r="AU193" s="21"/>
      <c r="AV193" s="20"/>
      <c r="AW193" s="19"/>
      <c r="AX193" s="19"/>
      <c r="AY193" s="20"/>
      <c r="AZ193" s="21"/>
      <c r="BA193" s="20"/>
      <c r="CV193" s="59"/>
    </row>
    <row r="194" customFormat="false" ht="46.9" hidden="false" customHeight="true" outlineLevel="0" collapsed="false">
      <c r="A194" s="12" t="s">
        <v>513</v>
      </c>
      <c r="M194" s="21"/>
      <c r="N194" s="21"/>
      <c r="O194" s="21"/>
      <c r="P194" s="21"/>
      <c r="Q194" s="21"/>
      <c r="AA194" s="57" t="str">
        <f aca="false">IFERROR(VLOOKUP(G194,final,2,FALSE()),"")</f>
        <v/>
      </c>
      <c r="AB194" s="58" t="str">
        <f aca="false">IFERROR(Z194*AA194,"")</f>
        <v/>
      </c>
      <c r="AH194" s="19"/>
      <c r="AI194" s="19"/>
      <c r="AJ194" s="20"/>
      <c r="AK194" s="21"/>
      <c r="AL194" s="20"/>
      <c r="AM194" s="19"/>
      <c r="AN194" s="20"/>
      <c r="AO194" s="20"/>
      <c r="AP194" s="21"/>
      <c r="AQ194" s="20"/>
      <c r="AR194" s="19"/>
      <c r="AS194" s="19"/>
      <c r="AT194" s="20"/>
      <c r="AU194" s="21"/>
      <c r="AV194" s="20"/>
      <c r="AW194" s="19"/>
      <c r="AX194" s="19"/>
      <c r="AY194" s="20"/>
      <c r="AZ194" s="21"/>
      <c r="BA194" s="20"/>
      <c r="CV194" s="59"/>
    </row>
    <row r="195" customFormat="false" ht="46.9" hidden="false" customHeight="true" outlineLevel="0" collapsed="false">
      <c r="A195" s="12" t="s">
        <v>514</v>
      </c>
      <c r="M195" s="21"/>
      <c r="N195" s="21"/>
      <c r="O195" s="21"/>
      <c r="P195" s="21"/>
      <c r="Q195" s="21"/>
      <c r="AA195" s="57" t="str">
        <f aca="false">IFERROR(VLOOKUP(G195,final,2,FALSE()),"")</f>
        <v/>
      </c>
      <c r="AB195" s="58" t="str">
        <f aca="false">IFERROR(Z195*AA195,"")</f>
        <v/>
      </c>
      <c r="AH195" s="19"/>
      <c r="AI195" s="19"/>
      <c r="AJ195" s="20"/>
      <c r="AK195" s="21"/>
      <c r="AL195" s="20"/>
      <c r="AM195" s="19"/>
      <c r="AN195" s="20"/>
      <c r="AO195" s="20"/>
      <c r="AP195" s="21"/>
      <c r="AQ195" s="20"/>
      <c r="AR195" s="19"/>
      <c r="AS195" s="19"/>
      <c r="AT195" s="20"/>
      <c r="AU195" s="21"/>
      <c r="AV195" s="20"/>
      <c r="AW195" s="19"/>
      <c r="AX195" s="19"/>
      <c r="AY195" s="20"/>
      <c r="AZ195" s="21"/>
      <c r="BA195" s="20"/>
      <c r="CV195" s="59"/>
    </row>
    <row r="196" customFormat="false" ht="46.9" hidden="false" customHeight="true" outlineLevel="0" collapsed="false">
      <c r="A196" s="12" t="s">
        <v>515</v>
      </c>
      <c r="M196" s="21"/>
      <c r="N196" s="21"/>
      <c r="O196" s="21"/>
      <c r="P196" s="21"/>
      <c r="Q196" s="21"/>
      <c r="AA196" s="57" t="str">
        <f aca="false">IFERROR(VLOOKUP(G196,final,2,FALSE()),"")</f>
        <v/>
      </c>
      <c r="AB196" s="58" t="str">
        <f aca="false">IFERROR(Z196*AA196,"")</f>
        <v/>
      </c>
      <c r="AH196" s="19"/>
      <c r="AI196" s="19"/>
      <c r="AJ196" s="20"/>
      <c r="AK196" s="21"/>
      <c r="AL196" s="20"/>
      <c r="AM196" s="19"/>
      <c r="AN196" s="20"/>
      <c r="AO196" s="20"/>
      <c r="AP196" s="21"/>
      <c r="AQ196" s="20"/>
      <c r="AR196" s="19"/>
      <c r="AS196" s="19"/>
      <c r="AT196" s="20"/>
      <c r="AU196" s="21"/>
      <c r="AV196" s="20"/>
      <c r="AW196" s="19"/>
      <c r="AX196" s="19"/>
      <c r="AY196" s="20"/>
      <c r="AZ196" s="21"/>
      <c r="BA196" s="20"/>
      <c r="CV196" s="59"/>
    </row>
    <row r="197" customFormat="false" ht="46.9" hidden="false" customHeight="true" outlineLevel="0" collapsed="false">
      <c r="A197" s="12" t="s">
        <v>516</v>
      </c>
      <c r="M197" s="21"/>
      <c r="N197" s="21"/>
      <c r="O197" s="21"/>
      <c r="P197" s="21"/>
      <c r="Q197" s="21"/>
      <c r="AA197" s="57" t="str">
        <f aca="false">IFERROR(VLOOKUP(G197,final,2,FALSE()),"")</f>
        <v/>
      </c>
      <c r="AB197" s="58" t="str">
        <f aca="false">IFERROR(Z197*AA197,"")</f>
        <v/>
      </c>
      <c r="AH197" s="19"/>
      <c r="AI197" s="19"/>
      <c r="AJ197" s="20"/>
      <c r="AK197" s="21"/>
      <c r="AL197" s="20"/>
      <c r="AM197" s="19"/>
      <c r="AN197" s="20"/>
      <c r="AO197" s="20"/>
      <c r="AP197" s="21"/>
      <c r="AQ197" s="20"/>
      <c r="AR197" s="19"/>
      <c r="AS197" s="19"/>
      <c r="AT197" s="20"/>
      <c r="AU197" s="21"/>
      <c r="AV197" s="20"/>
      <c r="AW197" s="19"/>
      <c r="AX197" s="19"/>
      <c r="AY197" s="20"/>
      <c r="AZ197" s="21"/>
      <c r="BA197" s="20"/>
      <c r="CV197" s="59"/>
    </row>
    <row r="198" customFormat="false" ht="46.9" hidden="false" customHeight="true" outlineLevel="0" collapsed="false">
      <c r="A198" s="12" t="s">
        <v>517</v>
      </c>
      <c r="M198" s="21"/>
      <c r="N198" s="21"/>
      <c r="O198" s="21"/>
      <c r="P198" s="21"/>
      <c r="Q198" s="21"/>
      <c r="AA198" s="57" t="str">
        <f aca="false">IFERROR(VLOOKUP(G198,final,2,FALSE()),"")</f>
        <v/>
      </c>
      <c r="AB198" s="58" t="str">
        <f aca="false">IFERROR(Z198*AA198,"")</f>
        <v/>
      </c>
      <c r="AH198" s="19"/>
      <c r="AI198" s="19"/>
      <c r="AJ198" s="20"/>
      <c r="AK198" s="21"/>
      <c r="AL198" s="20"/>
      <c r="AM198" s="19"/>
      <c r="AN198" s="20"/>
      <c r="AO198" s="20"/>
      <c r="AP198" s="21"/>
      <c r="AQ198" s="20"/>
      <c r="AR198" s="19"/>
      <c r="AS198" s="19"/>
      <c r="AT198" s="20"/>
      <c r="AU198" s="21"/>
      <c r="AV198" s="20"/>
      <c r="AW198" s="19"/>
      <c r="AX198" s="19"/>
      <c r="AY198" s="20"/>
      <c r="AZ198" s="21"/>
      <c r="BA198" s="20"/>
      <c r="CV198" s="59"/>
    </row>
    <row r="199" customFormat="false" ht="46.9" hidden="false" customHeight="true" outlineLevel="0" collapsed="false">
      <c r="A199" s="12" t="s">
        <v>518</v>
      </c>
      <c r="M199" s="21"/>
      <c r="N199" s="21"/>
      <c r="O199" s="21"/>
      <c r="P199" s="21"/>
      <c r="Q199" s="21"/>
      <c r="AA199" s="57" t="str">
        <f aca="false">IFERROR(VLOOKUP(G199,final,2,FALSE()),"")</f>
        <v/>
      </c>
      <c r="AB199" s="58" t="str">
        <f aca="false">IFERROR(Z199*AA199,"")</f>
        <v/>
      </c>
      <c r="AH199" s="19"/>
      <c r="AI199" s="19"/>
      <c r="AJ199" s="20"/>
      <c r="AK199" s="21"/>
      <c r="AL199" s="20"/>
      <c r="AM199" s="19"/>
      <c r="AN199" s="20"/>
      <c r="AO199" s="20"/>
      <c r="AP199" s="21"/>
      <c r="AQ199" s="20"/>
      <c r="AR199" s="19"/>
      <c r="AS199" s="19"/>
      <c r="AT199" s="20"/>
      <c r="AU199" s="21"/>
      <c r="AV199" s="20"/>
      <c r="AW199" s="19"/>
      <c r="AX199" s="19"/>
      <c r="AY199" s="20"/>
      <c r="AZ199" s="21"/>
      <c r="BA199" s="20"/>
      <c r="CV199" s="59"/>
    </row>
    <row r="200" customFormat="false" ht="46.9" hidden="false" customHeight="true" outlineLevel="0" collapsed="false">
      <c r="A200" s="12" t="s">
        <v>519</v>
      </c>
      <c r="M200" s="21"/>
      <c r="N200" s="21"/>
      <c r="O200" s="21"/>
      <c r="P200" s="21"/>
      <c r="Q200" s="21"/>
      <c r="AA200" s="57" t="str">
        <f aca="false">IFERROR(VLOOKUP(G200,final,2,FALSE()),"")</f>
        <v/>
      </c>
      <c r="AB200" s="58" t="str">
        <f aca="false">IFERROR(Z200*AA200,"")</f>
        <v/>
      </c>
      <c r="AH200" s="19"/>
      <c r="AI200" s="19"/>
      <c r="AJ200" s="20"/>
      <c r="AK200" s="21"/>
      <c r="AL200" s="20"/>
      <c r="AM200" s="19"/>
      <c r="AN200" s="20"/>
      <c r="AO200" s="20"/>
      <c r="AP200" s="21"/>
      <c r="AQ200" s="20"/>
      <c r="AR200" s="19"/>
      <c r="AS200" s="19"/>
      <c r="AT200" s="20"/>
      <c r="AU200" s="21"/>
      <c r="AV200" s="20"/>
      <c r="AW200" s="19"/>
      <c r="AX200" s="19"/>
      <c r="AY200" s="20"/>
      <c r="AZ200" s="21"/>
      <c r="BA200" s="20"/>
      <c r="CV200" s="59"/>
    </row>
    <row r="201" customFormat="false" ht="46.9" hidden="false" customHeight="true" outlineLevel="0" collapsed="false">
      <c r="A201" s="12" t="s">
        <v>520</v>
      </c>
      <c r="M201" s="21"/>
      <c r="N201" s="21"/>
      <c r="O201" s="21"/>
      <c r="P201" s="21"/>
      <c r="Q201" s="21"/>
      <c r="AA201" s="57" t="str">
        <f aca="false">IFERROR(VLOOKUP(G201,final,2,FALSE()),"")</f>
        <v/>
      </c>
      <c r="AB201" s="58" t="str">
        <f aca="false">IFERROR(Z201*AA201,"")</f>
        <v/>
      </c>
      <c r="AH201" s="19"/>
      <c r="AI201" s="19"/>
      <c r="AJ201" s="20"/>
      <c r="AK201" s="21"/>
      <c r="AL201" s="20"/>
      <c r="AM201" s="19"/>
      <c r="AN201" s="20"/>
      <c r="AO201" s="20"/>
      <c r="AP201" s="21"/>
      <c r="AQ201" s="20"/>
      <c r="AR201" s="19"/>
      <c r="AS201" s="19"/>
      <c r="AT201" s="20"/>
      <c r="AU201" s="21"/>
      <c r="AV201" s="20"/>
      <c r="AW201" s="19"/>
      <c r="AX201" s="19"/>
      <c r="AY201" s="20"/>
      <c r="AZ201" s="21"/>
      <c r="BA201" s="20"/>
      <c r="CV201" s="59"/>
    </row>
    <row r="202" customFormat="false" ht="46.9" hidden="false" customHeight="true" outlineLevel="0" collapsed="false">
      <c r="A202" s="12" t="s">
        <v>521</v>
      </c>
      <c r="M202" s="21"/>
      <c r="N202" s="21"/>
      <c r="O202" s="21"/>
      <c r="P202" s="21"/>
      <c r="Q202" s="21"/>
      <c r="AA202" s="57" t="str">
        <f aca="false">IFERROR(VLOOKUP(G202,final,2,FALSE()),"")</f>
        <v/>
      </c>
      <c r="AB202" s="58" t="str">
        <f aca="false">IFERROR(Z202*AA202,"")</f>
        <v/>
      </c>
      <c r="AH202" s="19"/>
      <c r="AI202" s="19"/>
      <c r="AJ202" s="20"/>
      <c r="AK202" s="21"/>
      <c r="AL202" s="20"/>
      <c r="AM202" s="19"/>
      <c r="AN202" s="20"/>
      <c r="AO202" s="20"/>
      <c r="AP202" s="21"/>
      <c r="AQ202" s="20"/>
      <c r="AR202" s="19"/>
      <c r="AS202" s="19"/>
      <c r="AT202" s="20"/>
      <c r="AU202" s="21"/>
      <c r="AV202" s="20"/>
      <c r="AW202" s="19"/>
      <c r="AX202" s="19"/>
      <c r="AY202" s="20"/>
      <c r="AZ202" s="21"/>
      <c r="BA202" s="20"/>
      <c r="CV202" s="59"/>
    </row>
    <row r="203" customFormat="false" ht="46.9" hidden="false" customHeight="true" outlineLevel="0" collapsed="false">
      <c r="A203" s="12" t="s">
        <v>522</v>
      </c>
      <c r="M203" s="21"/>
      <c r="N203" s="21"/>
      <c r="O203" s="21"/>
      <c r="P203" s="21"/>
      <c r="Q203" s="21"/>
      <c r="AA203" s="57" t="str">
        <f aca="false">IFERROR(VLOOKUP(G203,final,2,FALSE()),"")</f>
        <v/>
      </c>
      <c r="AB203" s="58" t="str">
        <f aca="false">IFERROR(Z203*AA203,"")</f>
        <v/>
      </c>
      <c r="AH203" s="19"/>
      <c r="AI203" s="19"/>
      <c r="AJ203" s="20"/>
      <c r="AK203" s="21"/>
      <c r="AL203" s="20"/>
      <c r="AM203" s="19"/>
      <c r="AN203" s="20"/>
      <c r="AO203" s="20"/>
      <c r="AP203" s="21"/>
      <c r="AQ203" s="20"/>
      <c r="AR203" s="19"/>
      <c r="AS203" s="19"/>
      <c r="AT203" s="20"/>
      <c r="AU203" s="21"/>
      <c r="AV203" s="20"/>
      <c r="AW203" s="19"/>
      <c r="AX203" s="19"/>
      <c r="AY203" s="20"/>
      <c r="AZ203" s="21"/>
      <c r="BA203" s="20"/>
      <c r="CV203" s="59"/>
    </row>
    <row r="204" customFormat="false" ht="46.9" hidden="false" customHeight="true" outlineLevel="0" collapsed="false">
      <c r="A204" s="12" t="s">
        <v>523</v>
      </c>
      <c r="M204" s="21"/>
      <c r="N204" s="21"/>
      <c r="O204" s="21"/>
      <c r="P204" s="21"/>
      <c r="Q204" s="21"/>
      <c r="AA204" s="57" t="str">
        <f aca="false">IFERROR(VLOOKUP(G204,final,2,FALSE()),"")</f>
        <v/>
      </c>
      <c r="AB204" s="58" t="str">
        <f aca="false">IFERROR(Z204*AA204,"")</f>
        <v/>
      </c>
      <c r="AH204" s="19"/>
      <c r="AI204" s="19"/>
      <c r="AJ204" s="20"/>
      <c r="AK204" s="21"/>
      <c r="AL204" s="20"/>
      <c r="AM204" s="19"/>
      <c r="AN204" s="20"/>
      <c r="AO204" s="20"/>
      <c r="AP204" s="21"/>
      <c r="AQ204" s="20"/>
      <c r="AR204" s="19"/>
      <c r="AS204" s="19"/>
      <c r="AT204" s="20"/>
      <c r="AU204" s="21"/>
      <c r="AV204" s="20"/>
      <c r="AW204" s="19"/>
      <c r="AX204" s="19"/>
      <c r="AY204" s="20"/>
      <c r="AZ204" s="21"/>
      <c r="BA204" s="20"/>
      <c r="CV204" s="59"/>
    </row>
    <row r="205" customFormat="false" ht="46.9" hidden="false" customHeight="true" outlineLevel="0" collapsed="false">
      <c r="A205" s="12" t="s">
        <v>524</v>
      </c>
      <c r="M205" s="21"/>
      <c r="N205" s="21"/>
      <c r="O205" s="21"/>
      <c r="P205" s="21"/>
      <c r="Q205" s="21"/>
      <c r="AA205" s="57" t="str">
        <f aca="false">IFERROR(VLOOKUP(G205,final,2,FALSE()),"")</f>
        <v/>
      </c>
      <c r="AB205" s="58" t="str">
        <f aca="false">IFERROR(Z205*AA205,"")</f>
        <v/>
      </c>
      <c r="AH205" s="19"/>
      <c r="AI205" s="19"/>
      <c r="AJ205" s="20"/>
      <c r="AK205" s="21"/>
      <c r="AL205" s="20"/>
      <c r="AM205" s="19"/>
      <c r="AN205" s="20"/>
      <c r="AO205" s="20"/>
      <c r="AP205" s="21"/>
      <c r="AQ205" s="20"/>
      <c r="AR205" s="19"/>
      <c r="AS205" s="19"/>
      <c r="AT205" s="20"/>
      <c r="AU205" s="21"/>
      <c r="AV205" s="20"/>
      <c r="AW205" s="19"/>
      <c r="AX205" s="19"/>
      <c r="AY205" s="20"/>
      <c r="AZ205" s="21"/>
      <c r="BA205" s="20"/>
      <c r="CV205" s="59"/>
    </row>
    <row r="206" customFormat="false" ht="46.9" hidden="false" customHeight="true" outlineLevel="0" collapsed="false">
      <c r="A206" s="12" t="s">
        <v>525</v>
      </c>
      <c r="M206" s="21"/>
      <c r="N206" s="21"/>
      <c r="O206" s="21"/>
      <c r="P206" s="21"/>
      <c r="Q206" s="21"/>
      <c r="AA206" s="57" t="str">
        <f aca="false">IFERROR(VLOOKUP(G206,final,2,FALSE()),"")</f>
        <v/>
      </c>
      <c r="AB206" s="58" t="str">
        <f aca="false">IFERROR(Z206*AA206,"")</f>
        <v/>
      </c>
      <c r="AH206" s="19"/>
      <c r="AI206" s="19"/>
      <c r="AJ206" s="20"/>
      <c r="AK206" s="21"/>
      <c r="AL206" s="20"/>
      <c r="AM206" s="19"/>
      <c r="AN206" s="20"/>
      <c r="AO206" s="20"/>
      <c r="AP206" s="21"/>
      <c r="AQ206" s="20"/>
      <c r="AR206" s="19"/>
      <c r="AS206" s="19"/>
      <c r="AT206" s="20"/>
      <c r="AU206" s="21"/>
      <c r="AV206" s="20"/>
      <c r="AW206" s="19"/>
      <c r="AX206" s="19"/>
      <c r="AY206" s="20"/>
      <c r="AZ206" s="21"/>
      <c r="BA206" s="20"/>
      <c r="CV206" s="59"/>
    </row>
    <row r="207" customFormat="false" ht="46.9" hidden="false" customHeight="true" outlineLevel="0" collapsed="false">
      <c r="A207" s="12" t="s">
        <v>526</v>
      </c>
      <c r="M207" s="21"/>
      <c r="N207" s="21"/>
      <c r="O207" s="21"/>
      <c r="P207" s="21"/>
      <c r="Q207" s="21"/>
      <c r="AA207" s="57" t="str">
        <f aca="false">IFERROR(VLOOKUP(G207,final,2,FALSE()),"")</f>
        <v/>
      </c>
      <c r="AB207" s="58" t="str">
        <f aca="false">IFERROR(Z207*AA207,"")</f>
        <v/>
      </c>
      <c r="AH207" s="19"/>
      <c r="AI207" s="19"/>
      <c r="AJ207" s="20"/>
      <c r="AK207" s="21"/>
      <c r="AL207" s="20"/>
      <c r="AM207" s="19"/>
      <c r="AN207" s="20"/>
      <c r="AO207" s="20"/>
      <c r="AP207" s="21"/>
      <c r="AQ207" s="20"/>
      <c r="AR207" s="19"/>
      <c r="AS207" s="19"/>
      <c r="AT207" s="20"/>
      <c r="AU207" s="21"/>
      <c r="AV207" s="20"/>
      <c r="AW207" s="19"/>
      <c r="AX207" s="19"/>
      <c r="AY207" s="20"/>
      <c r="AZ207" s="21"/>
      <c r="BA207" s="20"/>
      <c r="CV207" s="59"/>
    </row>
    <row r="208" customFormat="false" ht="46.9" hidden="false" customHeight="true" outlineLevel="0" collapsed="false">
      <c r="A208" s="12" t="s">
        <v>527</v>
      </c>
      <c r="M208" s="21"/>
      <c r="N208" s="21"/>
      <c r="O208" s="21"/>
      <c r="P208" s="21"/>
      <c r="Q208" s="21"/>
      <c r="AA208" s="57" t="str">
        <f aca="false">IFERROR(VLOOKUP(G208,final,2,FALSE()),"")</f>
        <v/>
      </c>
      <c r="AB208" s="58" t="str">
        <f aca="false">IFERROR(Z208*AA208,"")</f>
        <v/>
      </c>
      <c r="AH208" s="19"/>
      <c r="AI208" s="19"/>
      <c r="AJ208" s="20"/>
      <c r="AK208" s="21"/>
      <c r="AL208" s="20"/>
      <c r="AM208" s="19"/>
      <c r="AN208" s="20"/>
      <c r="AO208" s="20"/>
      <c r="AP208" s="21"/>
      <c r="AQ208" s="20"/>
      <c r="AR208" s="19"/>
      <c r="AS208" s="19"/>
      <c r="AT208" s="20"/>
      <c r="AU208" s="21"/>
      <c r="AV208" s="20"/>
      <c r="AW208" s="19"/>
      <c r="AX208" s="19"/>
      <c r="AY208" s="20"/>
      <c r="AZ208" s="21"/>
      <c r="BA208" s="20"/>
      <c r="CV208" s="59"/>
    </row>
    <row r="209" customFormat="false" ht="46.9" hidden="false" customHeight="true" outlineLevel="0" collapsed="false">
      <c r="A209" s="12" t="s">
        <v>528</v>
      </c>
      <c r="M209" s="21"/>
      <c r="N209" s="21"/>
      <c r="O209" s="21"/>
      <c r="P209" s="21"/>
      <c r="Q209" s="21"/>
      <c r="AA209" s="57" t="str">
        <f aca="false">IFERROR(VLOOKUP(G209,final,2,FALSE()),"")</f>
        <v/>
      </c>
      <c r="AB209" s="58" t="str">
        <f aca="false">IFERROR(Z209*AA209,"")</f>
        <v/>
      </c>
      <c r="AH209" s="19"/>
      <c r="AI209" s="19"/>
      <c r="AJ209" s="20"/>
      <c r="AK209" s="21"/>
      <c r="AL209" s="20"/>
      <c r="AM209" s="19"/>
      <c r="AN209" s="20"/>
      <c r="AO209" s="20"/>
      <c r="AP209" s="21"/>
      <c r="AQ209" s="20"/>
      <c r="AR209" s="19"/>
      <c r="AS209" s="19"/>
      <c r="AT209" s="20"/>
      <c r="AU209" s="21"/>
      <c r="AV209" s="20"/>
      <c r="AW209" s="19"/>
      <c r="AX209" s="19"/>
      <c r="AY209" s="20"/>
      <c r="AZ209" s="21"/>
      <c r="BA209" s="20"/>
      <c r="CV209" s="59"/>
    </row>
    <row r="210" customFormat="false" ht="46.9" hidden="false" customHeight="true" outlineLevel="0" collapsed="false">
      <c r="A210" s="12" t="s">
        <v>529</v>
      </c>
      <c r="M210" s="21"/>
      <c r="N210" s="21"/>
      <c r="O210" s="21"/>
      <c r="P210" s="21"/>
      <c r="Q210" s="21"/>
      <c r="AA210" s="57" t="str">
        <f aca="false">IFERROR(VLOOKUP(G210,final,2,FALSE()),"")</f>
        <v/>
      </c>
      <c r="AB210" s="58" t="str">
        <f aca="false">IFERROR(Z210*AA210,"")</f>
        <v/>
      </c>
      <c r="AH210" s="19"/>
      <c r="AI210" s="19"/>
      <c r="AJ210" s="20"/>
      <c r="AK210" s="21"/>
      <c r="AL210" s="20"/>
      <c r="AM210" s="19"/>
      <c r="AN210" s="20"/>
      <c r="AO210" s="20"/>
      <c r="AP210" s="21"/>
      <c r="AQ210" s="20"/>
      <c r="AR210" s="19"/>
      <c r="AS210" s="19"/>
      <c r="AT210" s="20"/>
      <c r="AU210" s="21"/>
      <c r="AV210" s="20"/>
      <c r="AW210" s="19"/>
      <c r="AX210" s="19"/>
      <c r="AY210" s="20"/>
      <c r="AZ210" s="21"/>
      <c r="BA210" s="20"/>
      <c r="CV210" s="59"/>
    </row>
    <row r="211" customFormat="false" ht="46.9" hidden="false" customHeight="true" outlineLevel="0" collapsed="false">
      <c r="A211" s="12" t="s">
        <v>530</v>
      </c>
      <c r="M211" s="21"/>
      <c r="N211" s="21"/>
      <c r="O211" s="21"/>
      <c r="P211" s="21"/>
      <c r="Q211" s="21"/>
      <c r="AA211" s="57" t="str">
        <f aca="false">IFERROR(VLOOKUP(G211,final,2,FALSE()),"")</f>
        <v/>
      </c>
      <c r="AB211" s="58" t="str">
        <f aca="false">IFERROR(Z211*AA211,"")</f>
        <v/>
      </c>
      <c r="AH211" s="19"/>
      <c r="AI211" s="19"/>
      <c r="AJ211" s="20"/>
      <c r="AK211" s="21"/>
      <c r="AL211" s="20"/>
      <c r="AM211" s="19"/>
      <c r="AN211" s="20"/>
      <c r="AO211" s="20"/>
      <c r="AP211" s="21"/>
      <c r="AQ211" s="20"/>
      <c r="AR211" s="19"/>
      <c r="AS211" s="19"/>
      <c r="AT211" s="20"/>
      <c r="AU211" s="21"/>
      <c r="AV211" s="20"/>
      <c r="AW211" s="19"/>
      <c r="AX211" s="19"/>
      <c r="AY211" s="20"/>
      <c r="AZ211" s="21"/>
      <c r="BA211" s="20"/>
      <c r="CV211" s="59"/>
    </row>
    <row r="212" customFormat="false" ht="46.9" hidden="false" customHeight="true" outlineLevel="0" collapsed="false">
      <c r="A212" s="12" t="s">
        <v>531</v>
      </c>
      <c r="M212" s="21"/>
      <c r="N212" s="21"/>
      <c r="O212" s="21"/>
      <c r="P212" s="21"/>
      <c r="Q212" s="21"/>
      <c r="AA212" s="57" t="str">
        <f aca="false">IFERROR(VLOOKUP(G212,final,2,FALSE()),"")</f>
        <v/>
      </c>
      <c r="AB212" s="58" t="str">
        <f aca="false">IFERROR(Z212*AA212,"")</f>
        <v/>
      </c>
      <c r="AH212" s="19"/>
      <c r="AI212" s="19"/>
      <c r="AJ212" s="20"/>
      <c r="AK212" s="21"/>
      <c r="AL212" s="20"/>
      <c r="AM212" s="19"/>
      <c r="AN212" s="20"/>
      <c r="AO212" s="20"/>
      <c r="AP212" s="21"/>
      <c r="AQ212" s="20"/>
      <c r="AR212" s="19"/>
      <c r="AS212" s="19"/>
      <c r="AT212" s="20"/>
      <c r="AU212" s="21"/>
      <c r="AV212" s="20"/>
      <c r="AW212" s="19"/>
      <c r="AX212" s="19"/>
      <c r="AY212" s="20"/>
      <c r="AZ212" s="21"/>
      <c r="BA212" s="20"/>
      <c r="CV212" s="59"/>
    </row>
    <row r="213" customFormat="false" ht="46.9" hidden="false" customHeight="true" outlineLevel="0" collapsed="false">
      <c r="A213" s="12" t="s">
        <v>532</v>
      </c>
      <c r="M213" s="21"/>
      <c r="N213" s="21"/>
      <c r="O213" s="21"/>
      <c r="P213" s="21"/>
      <c r="Q213" s="21"/>
      <c r="AA213" s="57" t="str">
        <f aca="false">IFERROR(VLOOKUP(G213,final,2,FALSE()),"")</f>
        <v/>
      </c>
      <c r="AB213" s="58" t="str">
        <f aca="false">IFERROR(Z213*AA213,"")</f>
        <v/>
      </c>
      <c r="AH213" s="19"/>
      <c r="AI213" s="19"/>
      <c r="AJ213" s="20"/>
      <c r="AK213" s="21"/>
      <c r="AL213" s="20"/>
      <c r="AM213" s="19"/>
      <c r="AN213" s="20"/>
      <c r="AO213" s="20"/>
      <c r="AP213" s="21"/>
      <c r="AQ213" s="20"/>
      <c r="AR213" s="19"/>
      <c r="AS213" s="19"/>
      <c r="AT213" s="20"/>
      <c r="AU213" s="21"/>
      <c r="AV213" s="20"/>
      <c r="AW213" s="19"/>
      <c r="AX213" s="19"/>
      <c r="AY213" s="20"/>
      <c r="AZ213" s="21"/>
      <c r="BA213" s="20"/>
      <c r="CV213" s="59"/>
    </row>
    <row r="214" customFormat="false" ht="46.9" hidden="false" customHeight="true" outlineLevel="0" collapsed="false">
      <c r="A214" s="12" t="s">
        <v>533</v>
      </c>
      <c r="M214" s="21"/>
      <c r="N214" s="21"/>
      <c r="O214" s="21"/>
      <c r="P214" s="21"/>
      <c r="Q214" s="21"/>
      <c r="AA214" s="57" t="str">
        <f aca="false">IFERROR(VLOOKUP(G214,final,2,FALSE()),"")</f>
        <v/>
      </c>
      <c r="AB214" s="58" t="str">
        <f aca="false">IFERROR(Z214*AA214,"")</f>
        <v/>
      </c>
      <c r="AH214" s="19"/>
      <c r="AI214" s="19"/>
      <c r="AJ214" s="20"/>
      <c r="AK214" s="21"/>
      <c r="AL214" s="20"/>
      <c r="AM214" s="19"/>
      <c r="AN214" s="20"/>
      <c r="AO214" s="20"/>
      <c r="AP214" s="21"/>
      <c r="AQ214" s="20"/>
      <c r="AR214" s="19"/>
      <c r="AS214" s="19"/>
      <c r="AT214" s="20"/>
      <c r="AU214" s="21"/>
      <c r="AV214" s="20"/>
      <c r="AW214" s="19"/>
      <c r="AX214" s="19"/>
      <c r="AY214" s="20"/>
      <c r="AZ214" s="21"/>
      <c r="BA214" s="20"/>
      <c r="CV214" s="59"/>
    </row>
    <row r="215" customFormat="false" ht="46.9" hidden="false" customHeight="true" outlineLevel="0" collapsed="false">
      <c r="A215" s="12" t="s">
        <v>534</v>
      </c>
      <c r="M215" s="21"/>
      <c r="N215" s="21"/>
      <c r="O215" s="21"/>
      <c r="P215" s="21"/>
      <c r="Q215" s="21"/>
      <c r="AA215" s="57" t="str">
        <f aca="false">IFERROR(VLOOKUP(G215,final,2,FALSE()),"")</f>
        <v/>
      </c>
      <c r="AB215" s="58" t="str">
        <f aca="false">IFERROR(Z215*AA215,"")</f>
        <v/>
      </c>
      <c r="AH215" s="19"/>
      <c r="AI215" s="19"/>
      <c r="AJ215" s="20"/>
      <c r="AK215" s="21"/>
      <c r="AL215" s="20"/>
      <c r="AM215" s="19"/>
      <c r="AN215" s="20"/>
      <c r="AO215" s="20"/>
      <c r="AP215" s="21"/>
      <c r="AQ215" s="20"/>
      <c r="AR215" s="19"/>
      <c r="AS215" s="19"/>
      <c r="AT215" s="20"/>
      <c r="AU215" s="21"/>
      <c r="AV215" s="20"/>
      <c r="AW215" s="19"/>
      <c r="AX215" s="19"/>
      <c r="AY215" s="20"/>
      <c r="AZ215" s="21"/>
      <c r="BA215" s="20"/>
      <c r="CV215" s="59"/>
    </row>
    <row r="216" customFormat="false" ht="46.9" hidden="false" customHeight="true" outlineLevel="0" collapsed="false">
      <c r="A216" s="12" t="s">
        <v>535</v>
      </c>
      <c r="M216" s="21"/>
      <c r="N216" s="21"/>
      <c r="O216" s="21"/>
      <c r="P216" s="21"/>
      <c r="Q216" s="21"/>
      <c r="AA216" s="57" t="str">
        <f aca="false">IFERROR(VLOOKUP(G216,final,2,FALSE()),"")</f>
        <v/>
      </c>
      <c r="AB216" s="58" t="str">
        <f aca="false">IFERROR(Z216*AA216,"")</f>
        <v/>
      </c>
      <c r="AH216" s="19"/>
      <c r="AI216" s="19"/>
      <c r="AJ216" s="20"/>
      <c r="AK216" s="21"/>
      <c r="AL216" s="20"/>
      <c r="AM216" s="19"/>
      <c r="AN216" s="20"/>
      <c r="AO216" s="20"/>
      <c r="AP216" s="21"/>
      <c r="AQ216" s="20"/>
      <c r="AR216" s="19"/>
      <c r="AS216" s="19"/>
      <c r="AT216" s="20"/>
      <c r="AU216" s="21"/>
      <c r="AV216" s="20"/>
      <c r="AW216" s="19"/>
      <c r="AX216" s="19"/>
      <c r="AY216" s="20"/>
      <c r="AZ216" s="21"/>
      <c r="BA216" s="20"/>
      <c r="CV216" s="59"/>
    </row>
    <row r="217" customFormat="false" ht="46.9" hidden="false" customHeight="true" outlineLevel="0" collapsed="false">
      <c r="A217" s="12" t="s">
        <v>536</v>
      </c>
      <c r="M217" s="21"/>
      <c r="N217" s="21"/>
      <c r="O217" s="21"/>
      <c r="P217" s="21"/>
      <c r="Q217" s="21"/>
      <c r="AA217" s="57" t="str">
        <f aca="false">IFERROR(VLOOKUP(G217,final,2,FALSE()),"")</f>
        <v/>
      </c>
      <c r="AB217" s="58" t="str">
        <f aca="false">IFERROR(Z217*AA217,"")</f>
        <v/>
      </c>
      <c r="AH217" s="19"/>
      <c r="AI217" s="19"/>
      <c r="AJ217" s="20"/>
      <c r="AK217" s="21"/>
      <c r="AL217" s="20"/>
      <c r="AM217" s="19"/>
      <c r="AN217" s="20"/>
      <c r="AO217" s="20"/>
      <c r="AP217" s="21"/>
      <c r="AQ217" s="20"/>
      <c r="AR217" s="19"/>
      <c r="AS217" s="19"/>
      <c r="AT217" s="20"/>
      <c r="AU217" s="21"/>
      <c r="AV217" s="20"/>
      <c r="AW217" s="19"/>
      <c r="AX217" s="19"/>
      <c r="AY217" s="20"/>
      <c r="AZ217" s="21"/>
      <c r="BA217" s="20"/>
      <c r="CV217" s="59"/>
    </row>
    <row r="218" customFormat="false" ht="46.9" hidden="false" customHeight="true" outlineLevel="0" collapsed="false">
      <c r="A218" s="12" t="s">
        <v>537</v>
      </c>
      <c r="M218" s="21"/>
      <c r="N218" s="21"/>
      <c r="O218" s="21"/>
      <c r="P218" s="21"/>
      <c r="Q218" s="21"/>
      <c r="AA218" s="57" t="str">
        <f aca="false">IFERROR(VLOOKUP(G218,final,2,FALSE()),"")</f>
        <v/>
      </c>
      <c r="AB218" s="58" t="str">
        <f aca="false">IFERROR(Z218*AA218,"")</f>
        <v/>
      </c>
      <c r="AH218" s="19"/>
      <c r="AI218" s="19"/>
      <c r="AJ218" s="20"/>
      <c r="AK218" s="21"/>
      <c r="AL218" s="20"/>
      <c r="AM218" s="19"/>
      <c r="AN218" s="20"/>
      <c r="AO218" s="20"/>
      <c r="AP218" s="21"/>
      <c r="AQ218" s="20"/>
      <c r="AR218" s="19"/>
      <c r="AS218" s="19"/>
      <c r="AT218" s="20"/>
      <c r="AU218" s="21"/>
      <c r="AV218" s="20"/>
      <c r="AW218" s="19"/>
      <c r="AX218" s="19"/>
      <c r="AY218" s="20"/>
      <c r="AZ218" s="21"/>
      <c r="BA218" s="20"/>
      <c r="CV218" s="59"/>
    </row>
    <row r="219" customFormat="false" ht="46.9" hidden="false" customHeight="true" outlineLevel="0" collapsed="false">
      <c r="A219" s="12" t="s">
        <v>538</v>
      </c>
      <c r="M219" s="21"/>
      <c r="N219" s="21"/>
      <c r="O219" s="21"/>
      <c r="P219" s="21"/>
      <c r="Q219" s="21"/>
      <c r="AA219" s="57" t="str">
        <f aca="false">IFERROR(VLOOKUP(G219,final,2,FALSE()),"")</f>
        <v/>
      </c>
      <c r="AB219" s="58" t="str">
        <f aca="false">IFERROR(Z219*AA219,"")</f>
        <v/>
      </c>
      <c r="AH219" s="19"/>
      <c r="AI219" s="19"/>
      <c r="AJ219" s="20"/>
      <c r="AK219" s="21"/>
      <c r="AL219" s="20"/>
      <c r="AM219" s="19"/>
      <c r="AN219" s="20"/>
      <c r="AO219" s="20"/>
      <c r="AP219" s="21"/>
      <c r="AQ219" s="20"/>
      <c r="AR219" s="19"/>
      <c r="AS219" s="19"/>
      <c r="AT219" s="20"/>
      <c r="AU219" s="21"/>
      <c r="AV219" s="20"/>
      <c r="AW219" s="19"/>
      <c r="AX219" s="19"/>
      <c r="AY219" s="20"/>
      <c r="AZ219" s="21"/>
      <c r="BA219" s="20"/>
      <c r="CV219" s="59"/>
    </row>
    <row r="220" customFormat="false" ht="46.9" hidden="false" customHeight="true" outlineLevel="0" collapsed="false">
      <c r="A220" s="12" t="s">
        <v>539</v>
      </c>
      <c r="M220" s="21"/>
      <c r="N220" s="21"/>
      <c r="O220" s="21"/>
      <c r="P220" s="21"/>
      <c r="Q220" s="21"/>
      <c r="AA220" s="57" t="str">
        <f aca="false">IFERROR(VLOOKUP(G220,final,2,FALSE()),"")</f>
        <v/>
      </c>
      <c r="AB220" s="58" t="str">
        <f aca="false">IFERROR(Z220*AA220,"")</f>
        <v/>
      </c>
      <c r="AH220" s="19"/>
      <c r="AI220" s="19"/>
      <c r="AJ220" s="20"/>
      <c r="AK220" s="21"/>
      <c r="AL220" s="20"/>
      <c r="AM220" s="19"/>
      <c r="AN220" s="20"/>
      <c r="AO220" s="20"/>
      <c r="AP220" s="21"/>
      <c r="AQ220" s="20"/>
      <c r="AR220" s="19"/>
      <c r="AS220" s="19"/>
      <c r="AT220" s="20"/>
      <c r="AU220" s="21"/>
      <c r="AV220" s="20"/>
      <c r="AW220" s="19"/>
      <c r="AX220" s="19"/>
      <c r="AY220" s="20"/>
      <c r="AZ220" s="21"/>
      <c r="BA220" s="20"/>
      <c r="CV220" s="59"/>
    </row>
    <row r="221" customFormat="false" ht="46.9" hidden="false" customHeight="true" outlineLevel="0" collapsed="false">
      <c r="A221" s="12" t="s">
        <v>540</v>
      </c>
      <c r="M221" s="21"/>
      <c r="N221" s="21"/>
      <c r="O221" s="21"/>
      <c r="P221" s="21"/>
      <c r="Q221" s="21"/>
      <c r="AA221" s="57" t="str">
        <f aca="false">IFERROR(VLOOKUP(G221,final,2,FALSE()),"")</f>
        <v/>
      </c>
      <c r="AB221" s="58" t="str">
        <f aca="false">IFERROR(Z221*AA221,"")</f>
        <v/>
      </c>
      <c r="AH221" s="19"/>
      <c r="AI221" s="19"/>
      <c r="AJ221" s="20"/>
      <c r="AK221" s="21"/>
      <c r="AL221" s="20"/>
      <c r="AM221" s="19"/>
      <c r="AN221" s="20"/>
      <c r="AO221" s="20"/>
      <c r="AP221" s="21"/>
      <c r="AQ221" s="20"/>
      <c r="AR221" s="19"/>
      <c r="AS221" s="19"/>
      <c r="AT221" s="20"/>
      <c r="AU221" s="21"/>
      <c r="AV221" s="20"/>
      <c r="AW221" s="19"/>
      <c r="AX221" s="19"/>
      <c r="AY221" s="20"/>
      <c r="AZ221" s="21"/>
      <c r="BA221" s="20"/>
      <c r="CV221" s="59"/>
    </row>
    <row r="222" customFormat="false" ht="46.9" hidden="false" customHeight="true" outlineLevel="0" collapsed="false">
      <c r="A222" s="12" t="s">
        <v>541</v>
      </c>
      <c r="M222" s="21"/>
      <c r="N222" s="21"/>
      <c r="O222" s="21"/>
      <c r="P222" s="21"/>
      <c r="Q222" s="21"/>
      <c r="AA222" s="57" t="str">
        <f aca="false">IFERROR(VLOOKUP(G222,final,2,FALSE()),"")</f>
        <v/>
      </c>
      <c r="AB222" s="58" t="str">
        <f aca="false">IFERROR(Z222*AA222,"")</f>
        <v/>
      </c>
      <c r="AH222" s="19"/>
      <c r="AI222" s="19"/>
      <c r="AJ222" s="20"/>
      <c r="AK222" s="21"/>
      <c r="AL222" s="20"/>
      <c r="AM222" s="19"/>
      <c r="AN222" s="20"/>
      <c r="AO222" s="20"/>
      <c r="AP222" s="21"/>
      <c r="AQ222" s="20"/>
      <c r="AR222" s="19"/>
      <c r="AS222" s="19"/>
      <c r="AT222" s="20"/>
      <c r="AU222" s="21"/>
      <c r="AV222" s="20"/>
      <c r="AW222" s="19"/>
      <c r="AX222" s="19"/>
      <c r="AY222" s="20"/>
      <c r="AZ222" s="21"/>
      <c r="BA222" s="20"/>
      <c r="CV222" s="59"/>
    </row>
    <row r="223" customFormat="false" ht="46.9" hidden="false" customHeight="true" outlineLevel="0" collapsed="false">
      <c r="A223" s="12" t="s">
        <v>542</v>
      </c>
      <c r="M223" s="21"/>
      <c r="N223" s="21"/>
      <c r="O223" s="21"/>
      <c r="P223" s="21"/>
      <c r="Q223" s="21"/>
      <c r="AA223" s="57" t="str">
        <f aca="false">IFERROR(VLOOKUP(G223,final,2,FALSE()),"")</f>
        <v/>
      </c>
      <c r="AB223" s="58" t="str">
        <f aca="false">IFERROR(Z223*AA223,"")</f>
        <v/>
      </c>
      <c r="AH223" s="19"/>
      <c r="AI223" s="19"/>
      <c r="AJ223" s="20"/>
      <c r="AK223" s="21"/>
      <c r="AL223" s="20"/>
      <c r="AM223" s="19"/>
      <c r="AN223" s="20"/>
      <c r="AO223" s="20"/>
      <c r="AP223" s="21"/>
      <c r="AQ223" s="20"/>
      <c r="AR223" s="19"/>
      <c r="AS223" s="19"/>
      <c r="AT223" s="20"/>
      <c r="AU223" s="21"/>
      <c r="AV223" s="20"/>
      <c r="AW223" s="19"/>
      <c r="AX223" s="19"/>
      <c r="AY223" s="20"/>
      <c r="AZ223" s="21"/>
      <c r="BA223" s="20"/>
      <c r="CV223" s="59"/>
    </row>
    <row r="224" customFormat="false" ht="46.9" hidden="false" customHeight="true" outlineLevel="0" collapsed="false">
      <c r="A224" s="12" t="s">
        <v>543</v>
      </c>
      <c r="M224" s="21"/>
      <c r="N224" s="21"/>
      <c r="O224" s="21"/>
      <c r="P224" s="21"/>
      <c r="Q224" s="21"/>
      <c r="AA224" s="57" t="str">
        <f aca="false">IFERROR(VLOOKUP(G224,final,2,FALSE()),"")</f>
        <v/>
      </c>
      <c r="AB224" s="58" t="str">
        <f aca="false">IFERROR(Z224*AA224,"")</f>
        <v/>
      </c>
      <c r="AH224" s="19"/>
      <c r="AI224" s="19"/>
      <c r="AJ224" s="20"/>
      <c r="AK224" s="21"/>
      <c r="AL224" s="20"/>
      <c r="AM224" s="19"/>
      <c r="AN224" s="20"/>
      <c r="AO224" s="20"/>
      <c r="AP224" s="21"/>
      <c r="AQ224" s="20"/>
      <c r="AR224" s="19"/>
      <c r="AS224" s="19"/>
      <c r="AT224" s="20"/>
      <c r="AU224" s="21"/>
      <c r="AV224" s="20"/>
      <c r="AW224" s="19"/>
      <c r="AX224" s="19"/>
      <c r="AY224" s="20"/>
      <c r="AZ224" s="21"/>
      <c r="BA224" s="20"/>
      <c r="CV224" s="59"/>
    </row>
    <row r="225" customFormat="false" ht="46.9" hidden="false" customHeight="true" outlineLevel="0" collapsed="false">
      <c r="A225" s="12" t="s">
        <v>544</v>
      </c>
      <c r="M225" s="21"/>
      <c r="N225" s="21"/>
      <c r="O225" s="21"/>
      <c r="P225" s="21"/>
      <c r="Q225" s="21"/>
      <c r="AA225" s="57" t="str">
        <f aca="false">IFERROR(VLOOKUP(G225,final,2,FALSE()),"")</f>
        <v/>
      </c>
      <c r="AB225" s="58" t="str">
        <f aca="false">IFERROR(Z225*AA225,"")</f>
        <v/>
      </c>
      <c r="AH225" s="19"/>
      <c r="AI225" s="19"/>
      <c r="AJ225" s="20"/>
      <c r="AK225" s="21"/>
      <c r="AL225" s="20"/>
      <c r="AM225" s="19"/>
      <c r="AN225" s="20"/>
      <c r="AO225" s="20"/>
      <c r="AP225" s="21"/>
      <c r="AQ225" s="20"/>
      <c r="AR225" s="19"/>
      <c r="AS225" s="19"/>
      <c r="AT225" s="20"/>
      <c r="AU225" s="21"/>
      <c r="AV225" s="20"/>
      <c r="AW225" s="19"/>
      <c r="AX225" s="19"/>
      <c r="AY225" s="20"/>
      <c r="AZ225" s="21"/>
      <c r="BA225" s="20"/>
      <c r="CV225" s="59"/>
    </row>
    <row r="226" customFormat="false" ht="46.9" hidden="false" customHeight="true" outlineLevel="0" collapsed="false">
      <c r="A226" s="12" t="s">
        <v>545</v>
      </c>
      <c r="M226" s="21"/>
      <c r="N226" s="21"/>
      <c r="O226" s="21"/>
      <c r="P226" s="21"/>
      <c r="Q226" s="21"/>
      <c r="AA226" s="57" t="str">
        <f aca="false">IFERROR(VLOOKUP(G226,final,2,FALSE()),"")</f>
        <v/>
      </c>
      <c r="AB226" s="58" t="str">
        <f aca="false">IFERROR(Z226*AA226,"")</f>
        <v/>
      </c>
      <c r="AH226" s="19"/>
      <c r="AI226" s="19"/>
      <c r="AJ226" s="20"/>
      <c r="AK226" s="21"/>
      <c r="AL226" s="20"/>
      <c r="AM226" s="19"/>
      <c r="AN226" s="20"/>
      <c r="AO226" s="20"/>
      <c r="AP226" s="21"/>
      <c r="AQ226" s="20"/>
      <c r="AR226" s="19"/>
      <c r="AS226" s="19"/>
      <c r="AT226" s="20"/>
      <c r="AU226" s="21"/>
      <c r="AV226" s="20"/>
      <c r="AW226" s="19"/>
      <c r="AX226" s="19"/>
      <c r="AY226" s="20"/>
      <c r="AZ226" s="21"/>
      <c r="BA226" s="20"/>
      <c r="CV226" s="59"/>
    </row>
    <row r="227" customFormat="false" ht="46.9" hidden="false" customHeight="true" outlineLevel="0" collapsed="false">
      <c r="A227" s="12" t="s">
        <v>546</v>
      </c>
      <c r="M227" s="21"/>
      <c r="N227" s="21"/>
      <c r="O227" s="21"/>
      <c r="P227" s="21"/>
      <c r="Q227" s="21"/>
      <c r="AA227" s="57" t="str">
        <f aca="false">IFERROR(VLOOKUP(G227,final,2,FALSE()),"")</f>
        <v/>
      </c>
      <c r="AB227" s="58" t="str">
        <f aca="false">IFERROR(Z227*AA227,"")</f>
        <v/>
      </c>
      <c r="AH227" s="19"/>
      <c r="AI227" s="19"/>
      <c r="AJ227" s="20"/>
      <c r="AK227" s="21"/>
      <c r="AL227" s="20"/>
      <c r="AM227" s="19"/>
      <c r="AN227" s="20"/>
      <c r="AO227" s="20"/>
      <c r="AP227" s="21"/>
      <c r="AQ227" s="20"/>
      <c r="AR227" s="19"/>
      <c r="AS227" s="19"/>
      <c r="AT227" s="20"/>
      <c r="AU227" s="21"/>
      <c r="AV227" s="20"/>
      <c r="AW227" s="19"/>
      <c r="AX227" s="19"/>
      <c r="AY227" s="20"/>
      <c r="AZ227" s="21"/>
      <c r="BA227" s="20"/>
      <c r="CV227" s="59"/>
    </row>
    <row r="228" customFormat="false" ht="46.9" hidden="false" customHeight="true" outlineLevel="0" collapsed="false">
      <c r="A228" s="12" t="s">
        <v>547</v>
      </c>
      <c r="M228" s="21"/>
      <c r="N228" s="21"/>
      <c r="O228" s="21"/>
      <c r="P228" s="21"/>
      <c r="Q228" s="21"/>
      <c r="AA228" s="57" t="str">
        <f aca="false">IFERROR(VLOOKUP(G228,final,2,FALSE()),"")</f>
        <v/>
      </c>
      <c r="AB228" s="58" t="str">
        <f aca="false">IFERROR(Z228*AA228,"")</f>
        <v/>
      </c>
      <c r="AH228" s="19"/>
      <c r="AI228" s="19"/>
      <c r="AJ228" s="20"/>
      <c r="AK228" s="21"/>
      <c r="AL228" s="20"/>
      <c r="AM228" s="19"/>
      <c r="AN228" s="20"/>
      <c r="AO228" s="20"/>
      <c r="AP228" s="21"/>
      <c r="AQ228" s="20"/>
      <c r="AR228" s="19"/>
      <c r="AS228" s="19"/>
      <c r="AT228" s="20"/>
      <c r="AU228" s="21"/>
      <c r="AV228" s="20"/>
      <c r="AW228" s="19"/>
      <c r="AX228" s="19"/>
      <c r="AY228" s="20"/>
      <c r="AZ228" s="21"/>
      <c r="BA228" s="20"/>
      <c r="CV228" s="59"/>
    </row>
    <row r="229" customFormat="false" ht="46.9" hidden="false" customHeight="true" outlineLevel="0" collapsed="false">
      <c r="A229" s="12" t="s">
        <v>548</v>
      </c>
      <c r="M229" s="21"/>
      <c r="N229" s="21"/>
      <c r="O229" s="21"/>
      <c r="P229" s="21"/>
      <c r="Q229" s="21"/>
      <c r="AA229" s="57" t="str">
        <f aca="false">IFERROR(VLOOKUP(G229,final,2,FALSE()),"")</f>
        <v/>
      </c>
      <c r="AB229" s="58" t="str">
        <f aca="false">IFERROR(Z229*AA229,"")</f>
        <v/>
      </c>
      <c r="AH229" s="19"/>
      <c r="AI229" s="19"/>
      <c r="AJ229" s="20"/>
      <c r="AK229" s="21"/>
      <c r="AL229" s="20"/>
      <c r="AM229" s="19"/>
      <c r="AN229" s="20"/>
      <c r="AO229" s="20"/>
      <c r="AP229" s="21"/>
      <c r="AQ229" s="20"/>
      <c r="AR229" s="19"/>
      <c r="AS229" s="19"/>
      <c r="AT229" s="20"/>
      <c r="AU229" s="21"/>
      <c r="AV229" s="20"/>
      <c r="AW229" s="19"/>
      <c r="AX229" s="19"/>
      <c r="AY229" s="20"/>
      <c r="AZ229" s="21"/>
      <c r="BA229" s="20"/>
      <c r="CV229" s="59"/>
    </row>
    <row r="230" customFormat="false" ht="46.9" hidden="false" customHeight="true" outlineLevel="0" collapsed="false">
      <c r="A230" s="12" t="s">
        <v>549</v>
      </c>
      <c r="M230" s="21"/>
      <c r="N230" s="21"/>
      <c r="O230" s="21"/>
      <c r="P230" s="21"/>
      <c r="Q230" s="21"/>
      <c r="AA230" s="57" t="str">
        <f aca="false">IFERROR(VLOOKUP(G230,final,2,FALSE()),"")</f>
        <v/>
      </c>
      <c r="AB230" s="58" t="str">
        <f aca="false">IFERROR(Z230*AA230,"")</f>
        <v/>
      </c>
      <c r="AH230" s="19"/>
      <c r="AI230" s="19"/>
      <c r="AJ230" s="20"/>
      <c r="AK230" s="21"/>
      <c r="AL230" s="20"/>
      <c r="AM230" s="19"/>
      <c r="AN230" s="20"/>
      <c r="AO230" s="20"/>
      <c r="AP230" s="21"/>
      <c r="AQ230" s="20"/>
      <c r="AR230" s="19"/>
      <c r="AS230" s="19"/>
      <c r="AT230" s="20"/>
      <c r="AU230" s="21"/>
      <c r="AV230" s="20"/>
      <c r="AW230" s="19"/>
      <c r="AX230" s="19"/>
      <c r="AY230" s="20"/>
      <c r="AZ230" s="21"/>
      <c r="BA230" s="20"/>
      <c r="CV230" s="59"/>
    </row>
    <row r="231" customFormat="false" ht="46.9" hidden="false" customHeight="true" outlineLevel="0" collapsed="false">
      <c r="A231" s="12" t="s">
        <v>550</v>
      </c>
      <c r="M231" s="21"/>
      <c r="N231" s="21"/>
      <c r="O231" s="21"/>
      <c r="P231" s="21"/>
      <c r="Q231" s="21"/>
      <c r="AA231" s="57" t="str">
        <f aca="false">IFERROR(VLOOKUP(G231,final,2,FALSE()),"")</f>
        <v/>
      </c>
      <c r="AB231" s="58" t="str">
        <f aca="false">IFERROR(Z231*AA231,"")</f>
        <v/>
      </c>
      <c r="AH231" s="19"/>
      <c r="AI231" s="19"/>
      <c r="AJ231" s="20"/>
      <c r="AK231" s="21"/>
      <c r="AL231" s="20"/>
      <c r="AM231" s="19"/>
      <c r="AN231" s="20"/>
      <c r="AO231" s="20"/>
      <c r="AP231" s="21"/>
      <c r="AQ231" s="20"/>
      <c r="AR231" s="19"/>
      <c r="AS231" s="19"/>
      <c r="AT231" s="20"/>
      <c r="AU231" s="21"/>
      <c r="AV231" s="20"/>
      <c r="AW231" s="19"/>
      <c r="AX231" s="19"/>
      <c r="AY231" s="20"/>
      <c r="AZ231" s="21"/>
      <c r="BA231" s="20"/>
      <c r="CV231" s="59"/>
    </row>
    <row r="232" customFormat="false" ht="46.9" hidden="false" customHeight="true" outlineLevel="0" collapsed="false">
      <c r="A232" s="12" t="s">
        <v>551</v>
      </c>
      <c r="M232" s="21"/>
      <c r="N232" s="21"/>
      <c r="O232" s="21"/>
      <c r="P232" s="21"/>
      <c r="Q232" s="21"/>
      <c r="AA232" s="57" t="str">
        <f aca="false">IFERROR(VLOOKUP(G232,final,2,FALSE()),"")</f>
        <v/>
      </c>
      <c r="AB232" s="58" t="str">
        <f aca="false">IFERROR(Z232*AA232,"")</f>
        <v/>
      </c>
      <c r="AH232" s="19"/>
      <c r="AI232" s="19"/>
      <c r="AJ232" s="20"/>
      <c r="AK232" s="21"/>
      <c r="AL232" s="20"/>
      <c r="AM232" s="19"/>
      <c r="AN232" s="20"/>
      <c r="AO232" s="20"/>
      <c r="AP232" s="21"/>
      <c r="AQ232" s="20"/>
      <c r="AR232" s="19"/>
      <c r="AS232" s="19"/>
      <c r="AT232" s="20"/>
      <c r="AU232" s="21"/>
      <c r="AV232" s="20"/>
      <c r="AW232" s="19"/>
      <c r="AX232" s="19"/>
      <c r="AY232" s="20"/>
      <c r="AZ232" s="21"/>
      <c r="BA232" s="20"/>
      <c r="CV232" s="59"/>
    </row>
    <row r="233" customFormat="false" ht="46.9" hidden="false" customHeight="true" outlineLevel="0" collapsed="false">
      <c r="A233" s="12" t="s">
        <v>552</v>
      </c>
      <c r="M233" s="21"/>
      <c r="N233" s="21"/>
      <c r="O233" s="21"/>
      <c r="P233" s="21"/>
      <c r="Q233" s="21"/>
      <c r="AA233" s="57" t="str">
        <f aca="false">IFERROR(VLOOKUP(G233,final,2,FALSE()),"")</f>
        <v/>
      </c>
      <c r="AB233" s="58" t="str">
        <f aca="false">IFERROR(Z233*AA233,"")</f>
        <v/>
      </c>
      <c r="AH233" s="19"/>
      <c r="AI233" s="19"/>
      <c r="AJ233" s="20"/>
      <c r="AK233" s="21"/>
      <c r="AL233" s="20"/>
      <c r="AM233" s="19"/>
      <c r="AN233" s="20"/>
      <c r="AO233" s="20"/>
      <c r="AP233" s="21"/>
      <c r="AQ233" s="20"/>
      <c r="AR233" s="19"/>
      <c r="AS233" s="19"/>
      <c r="AT233" s="20"/>
      <c r="AU233" s="21"/>
      <c r="AV233" s="20"/>
      <c r="AW233" s="19"/>
      <c r="AX233" s="19"/>
      <c r="AY233" s="20"/>
      <c r="AZ233" s="21"/>
      <c r="BA233" s="20"/>
      <c r="CV233" s="59"/>
    </row>
    <row r="234" customFormat="false" ht="46.9" hidden="false" customHeight="true" outlineLevel="0" collapsed="false">
      <c r="A234" s="12" t="s">
        <v>553</v>
      </c>
      <c r="M234" s="21"/>
      <c r="N234" s="21"/>
      <c r="O234" s="21"/>
      <c r="P234" s="21"/>
      <c r="Q234" s="21"/>
      <c r="AA234" s="57" t="str">
        <f aca="false">IFERROR(VLOOKUP(G234,final,2,FALSE()),"")</f>
        <v/>
      </c>
      <c r="AB234" s="58" t="str">
        <f aca="false">IFERROR(Z234*AA234,"")</f>
        <v/>
      </c>
      <c r="AH234" s="19"/>
      <c r="AI234" s="19"/>
      <c r="AJ234" s="20"/>
      <c r="AK234" s="21"/>
      <c r="AL234" s="20"/>
      <c r="AM234" s="19"/>
      <c r="AN234" s="20"/>
      <c r="AO234" s="20"/>
      <c r="AP234" s="21"/>
      <c r="AQ234" s="20"/>
      <c r="AR234" s="19"/>
      <c r="AS234" s="19"/>
      <c r="AT234" s="20"/>
      <c r="AU234" s="21"/>
      <c r="AV234" s="20"/>
      <c r="AW234" s="19"/>
      <c r="AX234" s="19"/>
      <c r="AY234" s="20"/>
      <c r="AZ234" s="21"/>
      <c r="BA234" s="20"/>
      <c r="CV234" s="59"/>
    </row>
    <row r="235" customFormat="false" ht="46.9" hidden="false" customHeight="true" outlineLevel="0" collapsed="false">
      <c r="A235" s="12" t="s">
        <v>554</v>
      </c>
      <c r="M235" s="21"/>
      <c r="N235" s="21"/>
      <c r="O235" s="21"/>
      <c r="P235" s="21"/>
      <c r="Q235" s="21"/>
      <c r="AA235" s="57" t="str">
        <f aca="false">IFERROR(VLOOKUP(G235,final,2,FALSE()),"")</f>
        <v/>
      </c>
      <c r="AB235" s="58" t="str">
        <f aca="false">IFERROR(Z235*AA235,"")</f>
        <v/>
      </c>
      <c r="AH235" s="19"/>
      <c r="AI235" s="19"/>
      <c r="AJ235" s="20"/>
      <c r="AK235" s="21"/>
      <c r="AL235" s="20"/>
      <c r="AM235" s="19"/>
      <c r="AN235" s="20"/>
      <c r="AO235" s="20"/>
      <c r="AP235" s="21"/>
      <c r="AQ235" s="20"/>
      <c r="AR235" s="19"/>
      <c r="AS235" s="19"/>
      <c r="AT235" s="20"/>
      <c r="AU235" s="21"/>
      <c r="AV235" s="20"/>
      <c r="AW235" s="19"/>
      <c r="AX235" s="19"/>
      <c r="AY235" s="20"/>
      <c r="AZ235" s="21"/>
      <c r="BA235" s="20"/>
      <c r="CV235" s="59"/>
    </row>
    <row r="236" customFormat="false" ht="46.9" hidden="false" customHeight="true" outlineLevel="0" collapsed="false">
      <c r="A236" s="12" t="s">
        <v>555</v>
      </c>
      <c r="M236" s="21"/>
      <c r="N236" s="21"/>
      <c r="O236" s="21"/>
      <c r="P236" s="21"/>
      <c r="Q236" s="21"/>
      <c r="AA236" s="57" t="str">
        <f aca="false">IFERROR(VLOOKUP(G236,final,2,FALSE()),"")</f>
        <v/>
      </c>
      <c r="AB236" s="58" t="str">
        <f aca="false">IFERROR(Z236*AA236,"")</f>
        <v/>
      </c>
      <c r="AH236" s="19"/>
      <c r="AI236" s="19"/>
      <c r="AJ236" s="20"/>
      <c r="AK236" s="21"/>
      <c r="AL236" s="20"/>
      <c r="AM236" s="19"/>
      <c r="AN236" s="20"/>
      <c r="AO236" s="20"/>
      <c r="AP236" s="21"/>
      <c r="AQ236" s="20"/>
      <c r="AR236" s="19"/>
      <c r="AS236" s="19"/>
      <c r="AT236" s="20"/>
      <c r="AU236" s="21"/>
      <c r="AV236" s="20"/>
      <c r="AW236" s="19"/>
      <c r="AX236" s="19"/>
      <c r="AY236" s="20"/>
      <c r="AZ236" s="21"/>
      <c r="BA236" s="20"/>
      <c r="CV236" s="59"/>
    </row>
    <row r="237" customFormat="false" ht="46.9" hidden="false" customHeight="true" outlineLevel="0" collapsed="false">
      <c r="A237" s="12" t="s">
        <v>556</v>
      </c>
      <c r="M237" s="21"/>
      <c r="N237" s="21"/>
      <c r="O237" s="21"/>
      <c r="P237" s="21"/>
      <c r="Q237" s="21"/>
      <c r="AA237" s="57" t="str">
        <f aca="false">IFERROR(VLOOKUP(G237,final,2,FALSE()),"")</f>
        <v/>
      </c>
      <c r="AB237" s="58" t="str">
        <f aca="false">IFERROR(Z237*AA237,"")</f>
        <v/>
      </c>
      <c r="AH237" s="19"/>
      <c r="AI237" s="19"/>
      <c r="AJ237" s="20"/>
      <c r="AK237" s="21"/>
      <c r="AL237" s="20"/>
      <c r="AM237" s="19"/>
      <c r="AN237" s="20"/>
      <c r="AO237" s="20"/>
      <c r="AP237" s="21"/>
      <c r="AQ237" s="20"/>
      <c r="AR237" s="19"/>
      <c r="AS237" s="19"/>
      <c r="AT237" s="20"/>
      <c r="AU237" s="21"/>
      <c r="AV237" s="20"/>
      <c r="AW237" s="19"/>
      <c r="AX237" s="19"/>
      <c r="AY237" s="20"/>
      <c r="AZ237" s="21"/>
      <c r="BA237" s="20"/>
      <c r="CV237" s="59"/>
    </row>
    <row r="238" customFormat="false" ht="46.9" hidden="false" customHeight="true" outlineLevel="0" collapsed="false">
      <c r="A238" s="12" t="s">
        <v>557</v>
      </c>
      <c r="M238" s="21"/>
      <c r="N238" s="21"/>
      <c r="O238" s="21"/>
      <c r="P238" s="21"/>
      <c r="Q238" s="21"/>
      <c r="AA238" s="57" t="str">
        <f aca="false">IFERROR(VLOOKUP(G238,final,2,FALSE()),"")</f>
        <v/>
      </c>
      <c r="AB238" s="58" t="str">
        <f aca="false">IFERROR(Z238*AA238,"")</f>
        <v/>
      </c>
      <c r="AH238" s="19"/>
      <c r="AI238" s="19"/>
      <c r="AJ238" s="20"/>
      <c r="AK238" s="21"/>
      <c r="AL238" s="20"/>
      <c r="AM238" s="19"/>
      <c r="AN238" s="20"/>
      <c r="AO238" s="20"/>
      <c r="AP238" s="21"/>
      <c r="AQ238" s="20"/>
      <c r="AR238" s="19"/>
      <c r="AS238" s="19"/>
      <c r="AT238" s="20"/>
      <c r="AU238" s="21"/>
      <c r="AV238" s="20"/>
      <c r="AW238" s="19"/>
      <c r="AX238" s="19"/>
      <c r="AY238" s="20"/>
      <c r="AZ238" s="21"/>
      <c r="BA238" s="20"/>
      <c r="CV238" s="59"/>
    </row>
    <row r="239" customFormat="false" ht="46.9" hidden="false" customHeight="true" outlineLevel="0" collapsed="false">
      <c r="A239" s="12" t="s">
        <v>558</v>
      </c>
      <c r="M239" s="21"/>
      <c r="N239" s="21"/>
      <c r="O239" s="21"/>
      <c r="P239" s="21"/>
      <c r="Q239" s="21"/>
      <c r="AA239" s="57" t="str">
        <f aca="false">IFERROR(VLOOKUP(G239,final,2,FALSE()),"")</f>
        <v/>
      </c>
      <c r="AB239" s="58" t="str">
        <f aca="false">IFERROR(Z239*AA239,"")</f>
        <v/>
      </c>
      <c r="AH239" s="19"/>
      <c r="AI239" s="19"/>
      <c r="AJ239" s="20"/>
      <c r="AK239" s="21"/>
      <c r="AL239" s="20"/>
      <c r="AM239" s="19"/>
      <c r="AN239" s="20"/>
      <c r="AO239" s="20"/>
      <c r="AP239" s="21"/>
      <c r="AQ239" s="20"/>
      <c r="AR239" s="19"/>
      <c r="AS239" s="19"/>
      <c r="AT239" s="20"/>
      <c r="AU239" s="21"/>
      <c r="AV239" s="20"/>
      <c r="AW239" s="19"/>
      <c r="AX239" s="19"/>
      <c r="AY239" s="20"/>
      <c r="AZ239" s="21"/>
      <c r="BA239" s="20"/>
      <c r="CV239" s="59"/>
    </row>
    <row r="240" customFormat="false" ht="46.9" hidden="false" customHeight="true" outlineLevel="0" collapsed="false">
      <c r="A240" s="12" t="s">
        <v>559</v>
      </c>
      <c r="M240" s="21"/>
      <c r="N240" s="21"/>
      <c r="O240" s="21"/>
      <c r="P240" s="21"/>
      <c r="Q240" s="21"/>
      <c r="AA240" s="57" t="str">
        <f aca="false">IFERROR(VLOOKUP(G240,final,2,FALSE()),"")</f>
        <v/>
      </c>
      <c r="AB240" s="58" t="str">
        <f aca="false">IFERROR(Z240*AA240,"")</f>
        <v/>
      </c>
      <c r="AH240" s="19"/>
      <c r="AI240" s="19"/>
      <c r="AJ240" s="20"/>
      <c r="AK240" s="21"/>
      <c r="AL240" s="20"/>
      <c r="AM240" s="19"/>
      <c r="AN240" s="20"/>
      <c r="AO240" s="20"/>
      <c r="AP240" s="21"/>
      <c r="AQ240" s="20"/>
      <c r="AR240" s="19"/>
      <c r="AS240" s="19"/>
      <c r="AT240" s="20"/>
      <c r="AU240" s="21"/>
      <c r="AV240" s="20"/>
      <c r="AW240" s="19"/>
      <c r="AX240" s="19"/>
      <c r="AY240" s="20"/>
      <c r="AZ240" s="21"/>
      <c r="BA240" s="20"/>
      <c r="CV240" s="59"/>
    </row>
    <row r="241" customFormat="false" ht="46.9" hidden="false" customHeight="true" outlineLevel="0" collapsed="false">
      <c r="A241" s="12" t="s">
        <v>560</v>
      </c>
      <c r="M241" s="21"/>
      <c r="N241" s="21"/>
      <c r="O241" s="21"/>
      <c r="P241" s="21"/>
      <c r="Q241" s="21"/>
      <c r="AA241" s="57" t="str">
        <f aca="false">IFERROR(VLOOKUP(G241,final,2,FALSE()),"")</f>
        <v/>
      </c>
      <c r="AB241" s="58" t="str">
        <f aca="false">IFERROR(Z241*AA241,"")</f>
        <v/>
      </c>
      <c r="AH241" s="19"/>
      <c r="AI241" s="19"/>
      <c r="AJ241" s="20"/>
      <c r="AK241" s="21"/>
      <c r="AL241" s="20"/>
      <c r="AM241" s="19"/>
      <c r="AN241" s="20"/>
      <c r="AO241" s="20"/>
      <c r="AP241" s="21"/>
      <c r="AQ241" s="20"/>
      <c r="AR241" s="19"/>
      <c r="AS241" s="19"/>
      <c r="AT241" s="20"/>
      <c r="AU241" s="21"/>
      <c r="AV241" s="20"/>
      <c r="AW241" s="19"/>
      <c r="AX241" s="19"/>
      <c r="AY241" s="20"/>
      <c r="AZ241" s="21"/>
      <c r="BA241" s="20"/>
      <c r="CV241" s="59"/>
    </row>
    <row r="242" customFormat="false" ht="46.9" hidden="false" customHeight="true" outlineLevel="0" collapsed="false">
      <c r="A242" s="12" t="s">
        <v>561</v>
      </c>
      <c r="M242" s="21"/>
      <c r="N242" s="21"/>
      <c r="O242" s="21"/>
      <c r="P242" s="21"/>
      <c r="Q242" s="21"/>
      <c r="AA242" s="57" t="str">
        <f aca="false">IFERROR(VLOOKUP(G242,final,2,FALSE()),"")</f>
        <v/>
      </c>
      <c r="AB242" s="58" t="str">
        <f aca="false">IFERROR(Z242*AA242,"")</f>
        <v/>
      </c>
      <c r="AH242" s="19"/>
      <c r="AI242" s="19"/>
      <c r="AJ242" s="20"/>
      <c r="AK242" s="21"/>
      <c r="AL242" s="20"/>
      <c r="AM242" s="19"/>
      <c r="AN242" s="20"/>
      <c r="AO242" s="20"/>
      <c r="AP242" s="21"/>
      <c r="AQ242" s="20"/>
      <c r="AR242" s="19"/>
      <c r="AS242" s="19"/>
      <c r="AT242" s="20"/>
      <c r="AU242" s="21"/>
      <c r="AV242" s="20"/>
      <c r="AW242" s="19"/>
      <c r="AX242" s="19"/>
      <c r="AY242" s="20"/>
      <c r="AZ242" s="21"/>
      <c r="BA242" s="20"/>
      <c r="CV242" s="59"/>
    </row>
    <row r="243" customFormat="false" ht="46.9" hidden="false" customHeight="true" outlineLevel="0" collapsed="false">
      <c r="A243" s="12" t="s">
        <v>562</v>
      </c>
      <c r="M243" s="21"/>
      <c r="N243" s="21"/>
      <c r="O243" s="21"/>
      <c r="P243" s="21"/>
      <c r="Q243" s="21"/>
      <c r="AA243" s="57" t="str">
        <f aca="false">IFERROR(VLOOKUP(G243,final,2,FALSE()),"")</f>
        <v/>
      </c>
      <c r="AB243" s="58" t="str">
        <f aca="false">IFERROR(Z243*AA243,"")</f>
        <v/>
      </c>
      <c r="AH243" s="19"/>
      <c r="AI243" s="19"/>
      <c r="AJ243" s="20"/>
      <c r="AK243" s="21"/>
      <c r="AL243" s="20"/>
      <c r="AM243" s="19"/>
      <c r="AN243" s="20"/>
      <c r="AO243" s="20"/>
      <c r="AP243" s="21"/>
      <c r="AQ243" s="20"/>
      <c r="AR243" s="19"/>
      <c r="AS243" s="19"/>
      <c r="AT243" s="20"/>
      <c r="AU243" s="21"/>
      <c r="AV243" s="20"/>
      <c r="AW243" s="19"/>
      <c r="AX243" s="19"/>
      <c r="AY243" s="20"/>
      <c r="AZ243" s="21"/>
      <c r="BA243" s="20"/>
      <c r="CV243" s="59"/>
    </row>
    <row r="244" customFormat="false" ht="46.9" hidden="false" customHeight="true" outlineLevel="0" collapsed="false">
      <c r="A244" s="12" t="s">
        <v>563</v>
      </c>
      <c r="M244" s="21"/>
      <c r="N244" s="21"/>
      <c r="O244" s="21"/>
      <c r="P244" s="21"/>
      <c r="Q244" s="21"/>
      <c r="AA244" s="57" t="str">
        <f aca="false">IFERROR(VLOOKUP(G244,final,2,FALSE()),"")</f>
        <v/>
      </c>
      <c r="AB244" s="58" t="str">
        <f aca="false">IFERROR(Z244*AA244,"")</f>
        <v/>
      </c>
      <c r="AH244" s="19"/>
      <c r="AI244" s="19"/>
      <c r="AJ244" s="20"/>
      <c r="AK244" s="21"/>
      <c r="AL244" s="20"/>
      <c r="AM244" s="19"/>
      <c r="AN244" s="20"/>
      <c r="AO244" s="20"/>
      <c r="AP244" s="21"/>
      <c r="AQ244" s="20"/>
      <c r="AR244" s="19"/>
      <c r="AS244" s="19"/>
      <c r="AT244" s="20"/>
      <c r="AU244" s="21"/>
      <c r="AV244" s="20"/>
      <c r="AW244" s="19"/>
      <c r="AX244" s="19"/>
      <c r="AY244" s="20"/>
      <c r="AZ244" s="21"/>
      <c r="BA244" s="20"/>
      <c r="CV244" s="59"/>
    </row>
    <row r="245" customFormat="false" ht="46.9" hidden="false" customHeight="true" outlineLevel="0" collapsed="false">
      <c r="A245" s="12" t="s">
        <v>564</v>
      </c>
      <c r="M245" s="21"/>
      <c r="N245" s="21"/>
      <c r="O245" s="21"/>
      <c r="P245" s="21"/>
      <c r="Q245" s="21"/>
      <c r="AA245" s="57" t="str">
        <f aca="false">IFERROR(VLOOKUP(G245,final,2,FALSE()),"")</f>
        <v/>
      </c>
      <c r="AB245" s="58" t="str">
        <f aca="false">IFERROR(Z245*AA245,"")</f>
        <v/>
      </c>
      <c r="AH245" s="19"/>
      <c r="AI245" s="19"/>
      <c r="AJ245" s="20"/>
      <c r="AK245" s="21"/>
      <c r="AL245" s="20"/>
      <c r="AM245" s="19"/>
      <c r="AN245" s="20"/>
      <c r="AO245" s="20"/>
      <c r="AP245" s="21"/>
      <c r="AQ245" s="20"/>
      <c r="AR245" s="19"/>
      <c r="AS245" s="19"/>
      <c r="AT245" s="20"/>
      <c r="AU245" s="21"/>
      <c r="AV245" s="20"/>
      <c r="AW245" s="19"/>
      <c r="AX245" s="19"/>
      <c r="AY245" s="20"/>
      <c r="AZ245" s="21"/>
      <c r="BA245" s="20"/>
      <c r="CV245" s="59"/>
    </row>
    <row r="246" customFormat="false" ht="46.9" hidden="false" customHeight="true" outlineLevel="0" collapsed="false">
      <c r="A246" s="12" t="s">
        <v>565</v>
      </c>
      <c r="M246" s="21"/>
      <c r="N246" s="21"/>
      <c r="O246" s="21"/>
      <c r="P246" s="21"/>
      <c r="Q246" s="21"/>
      <c r="AA246" s="57" t="str">
        <f aca="false">IFERROR(VLOOKUP(G246,final,2,FALSE()),"")</f>
        <v/>
      </c>
      <c r="AB246" s="58" t="str">
        <f aca="false">IFERROR(Z246*AA246,"")</f>
        <v/>
      </c>
      <c r="AH246" s="19"/>
      <c r="AI246" s="19"/>
      <c r="AJ246" s="20"/>
      <c r="AK246" s="21"/>
      <c r="AL246" s="20"/>
      <c r="AM246" s="19"/>
      <c r="AN246" s="20"/>
      <c r="AO246" s="20"/>
      <c r="AP246" s="21"/>
      <c r="AQ246" s="20"/>
      <c r="AR246" s="19"/>
      <c r="AS246" s="19"/>
      <c r="AT246" s="20"/>
      <c r="AU246" s="21"/>
      <c r="AV246" s="20"/>
      <c r="AW246" s="19"/>
      <c r="AX246" s="19"/>
      <c r="AY246" s="20"/>
      <c r="AZ246" s="21"/>
      <c r="BA246" s="20"/>
      <c r="CV246" s="59"/>
    </row>
    <row r="247" customFormat="false" ht="46.9" hidden="false" customHeight="true" outlineLevel="0" collapsed="false">
      <c r="A247" s="12" t="s">
        <v>566</v>
      </c>
      <c r="M247" s="21"/>
      <c r="N247" s="21"/>
      <c r="O247" s="21"/>
      <c r="P247" s="21"/>
      <c r="Q247" s="21"/>
      <c r="AA247" s="57" t="str">
        <f aca="false">IFERROR(VLOOKUP(G247,final,2,FALSE()),"")</f>
        <v/>
      </c>
      <c r="AB247" s="58" t="str">
        <f aca="false">IFERROR(Z247*AA247,"")</f>
        <v/>
      </c>
      <c r="AH247" s="19"/>
      <c r="AI247" s="19"/>
      <c r="AJ247" s="20"/>
      <c r="AK247" s="21"/>
      <c r="AL247" s="20"/>
      <c r="AM247" s="19"/>
      <c r="AN247" s="20"/>
      <c r="AO247" s="20"/>
      <c r="AP247" s="21"/>
      <c r="AQ247" s="20"/>
      <c r="AR247" s="19"/>
      <c r="AS247" s="19"/>
      <c r="AT247" s="20"/>
      <c r="AU247" s="21"/>
      <c r="AV247" s="20"/>
      <c r="AW247" s="19"/>
      <c r="AX247" s="19"/>
      <c r="AY247" s="20"/>
      <c r="AZ247" s="21"/>
      <c r="BA247" s="20"/>
      <c r="CV247" s="59"/>
    </row>
    <row r="248" customFormat="false" ht="46.9" hidden="false" customHeight="true" outlineLevel="0" collapsed="false">
      <c r="A248" s="12" t="s">
        <v>567</v>
      </c>
      <c r="M248" s="21"/>
      <c r="N248" s="21"/>
      <c r="O248" s="21"/>
      <c r="P248" s="21"/>
      <c r="Q248" s="21"/>
      <c r="AA248" s="57" t="str">
        <f aca="false">IFERROR(VLOOKUP(G248,final,2,FALSE()),"")</f>
        <v/>
      </c>
      <c r="AB248" s="58" t="str">
        <f aca="false">IFERROR(Z248*AA248,"")</f>
        <v/>
      </c>
      <c r="AH248" s="19"/>
      <c r="AI248" s="19"/>
      <c r="AJ248" s="20"/>
      <c r="AK248" s="21"/>
      <c r="AL248" s="20"/>
      <c r="AM248" s="19"/>
      <c r="AN248" s="20"/>
      <c r="AO248" s="20"/>
      <c r="AP248" s="21"/>
      <c r="AQ248" s="20"/>
      <c r="AR248" s="19"/>
      <c r="AS248" s="19"/>
      <c r="AT248" s="20"/>
      <c r="AU248" s="21"/>
      <c r="AV248" s="20"/>
      <c r="AW248" s="19"/>
      <c r="AX248" s="19"/>
      <c r="AY248" s="20"/>
      <c r="AZ248" s="21"/>
      <c r="BA248" s="20"/>
      <c r="CV248" s="59"/>
    </row>
    <row r="249" customFormat="false" ht="46.9" hidden="false" customHeight="true" outlineLevel="0" collapsed="false">
      <c r="A249" s="12" t="s">
        <v>568</v>
      </c>
      <c r="M249" s="21"/>
      <c r="N249" s="21"/>
      <c r="O249" s="21"/>
      <c r="P249" s="21"/>
      <c r="Q249" s="21"/>
      <c r="AA249" s="57" t="str">
        <f aca="false">IFERROR(VLOOKUP(G249,final,2,FALSE()),"")</f>
        <v/>
      </c>
      <c r="AB249" s="58" t="str">
        <f aca="false">IFERROR(Z249*AA249,"")</f>
        <v/>
      </c>
      <c r="AH249" s="19"/>
      <c r="AI249" s="19"/>
      <c r="AJ249" s="20"/>
      <c r="AK249" s="21"/>
      <c r="AL249" s="20"/>
      <c r="AM249" s="19"/>
      <c r="AN249" s="20"/>
      <c r="AO249" s="20"/>
      <c r="AP249" s="21"/>
      <c r="AQ249" s="20"/>
      <c r="AR249" s="19"/>
      <c r="AS249" s="19"/>
      <c r="AT249" s="20"/>
      <c r="AU249" s="21"/>
      <c r="AV249" s="20"/>
      <c r="AW249" s="19"/>
      <c r="AX249" s="19"/>
      <c r="AY249" s="20"/>
      <c r="AZ249" s="21"/>
      <c r="BA249" s="20"/>
      <c r="CV249" s="59"/>
    </row>
    <row r="250" customFormat="false" ht="46.9" hidden="false" customHeight="true" outlineLevel="0" collapsed="false">
      <c r="A250" s="12" t="s">
        <v>569</v>
      </c>
      <c r="M250" s="21"/>
      <c r="N250" s="21"/>
      <c r="O250" s="21"/>
      <c r="P250" s="21"/>
      <c r="Q250" s="21"/>
      <c r="AA250" s="57" t="str">
        <f aca="false">IFERROR(VLOOKUP(G250,final,2,FALSE()),"")</f>
        <v/>
      </c>
      <c r="AB250" s="58" t="str">
        <f aca="false">IFERROR(Z250*AA250,"")</f>
        <v/>
      </c>
      <c r="AH250" s="19"/>
      <c r="AI250" s="19"/>
      <c r="AJ250" s="20"/>
      <c r="AK250" s="21"/>
      <c r="AL250" s="20"/>
      <c r="AM250" s="19"/>
      <c r="AN250" s="20"/>
      <c r="AO250" s="20"/>
      <c r="AP250" s="21"/>
      <c r="AQ250" s="20"/>
      <c r="AR250" s="19"/>
      <c r="AS250" s="19"/>
      <c r="AT250" s="20"/>
      <c r="AU250" s="21"/>
      <c r="AV250" s="20"/>
      <c r="AW250" s="19"/>
      <c r="AX250" s="19"/>
      <c r="AY250" s="20"/>
      <c r="AZ250" s="21"/>
      <c r="BA250" s="20"/>
      <c r="CV250" s="59"/>
    </row>
    <row r="251" customFormat="false" ht="46.9" hidden="false" customHeight="true" outlineLevel="0" collapsed="false">
      <c r="A251" s="12" t="s">
        <v>570</v>
      </c>
      <c r="M251" s="21"/>
      <c r="N251" s="21"/>
      <c r="O251" s="21"/>
      <c r="P251" s="21"/>
      <c r="Q251" s="21"/>
      <c r="AA251" s="57" t="str">
        <f aca="false">IFERROR(VLOOKUP(G251,final,2,FALSE()),"")</f>
        <v/>
      </c>
      <c r="AB251" s="58" t="str">
        <f aca="false">IFERROR(Z251*AA251,"")</f>
        <v/>
      </c>
      <c r="AH251" s="19"/>
      <c r="AI251" s="19"/>
      <c r="AJ251" s="20"/>
      <c r="AK251" s="21"/>
      <c r="AL251" s="20"/>
      <c r="AM251" s="19"/>
      <c r="AN251" s="20"/>
      <c r="AO251" s="20"/>
      <c r="AP251" s="21"/>
      <c r="AQ251" s="20"/>
      <c r="AR251" s="19"/>
      <c r="AS251" s="19"/>
      <c r="AT251" s="20"/>
      <c r="AU251" s="21"/>
      <c r="AV251" s="20"/>
      <c r="AW251" s="19"/>
      <c r="AX251" s="19"/>
      <c r="AY251" s="20"/>
      <c r="AZ251" s="21"/>
      <c r="BA251" s="20"/>
      <c r="CV251" s="59"/>
    </row>
    <row r="252" customFormat="false" ht="46.9" hidden="false" customHeight="true" outlineLevel="0" collapsed="false">
      <c r="A252" s="12" t="s">
        <v>571</v>
      </c>
      <c r="M252" s="21"/>
      <c r="N252" s="21"/>
      <c r="O252" s="21"/>
      <c r="P252" s="21"/>
      <c r="Q252" s="21"/>
      <c r="AA252" s="57" t="str">
        <f aca="false">IFERROR(VLOOKUP(G252,final,2,FALSE()),"")</f>
        <v/>
      </c>
      <c r="AB252" s="58" t="str">
        <f aca="false">IFERROR(Z252*AA252,"")</f>
        <v/>
      </c>
      <c r="AH252" s="19"/>
      <c r="AI252" s="19"/>
      <c r="AJ252" s="20"/>
      <c r="AK252" s="21"/>
      <c r="AL252" s="20"/>
      <c r="AM252" s="19"/>
      <c r="AN252" s="20"/>
      <c r="AO252" s="20"/>
      <c r="AP252" s="21"/>
      <c r="AQ252" s="20"/>
      <c r="AR252" s="19"/>
      <c r="AS252" s="19"/>
      <c r="AT252" s="20"/>
      <c r="AU252" s="21"/>
      <c r="AV252" s="20"/>
      <c r="AW252" s="19"/>
      <c r="AX252" s="19"/>
      <c r="AY252" s="20"/>
      <c r="AZ252" s="21"/>
      <c r="BA252" s="20"/>
      <c r="CV252" s="59"/>
    </row>
    <row r="253" customFormat="false" ht="46.9" hidden="false" customHeight="true" outlineLevel="0" collapsed="false">
      <c r="A253" s="12" t="s">
        <v>572</v>
      </c>
      <c r="M253" s="21"/>
      <c r="N253" s="21"/>
      <c r="O253" s="21"/>
      <c r="P253" s="21"/>
      <c r="Q253" s="21"/>
      <c r="AA253" s="57" t="str">
        <f aca="false">IFERROR(VLOOKUP(G253,final,2,FALSE()),"")</f>
        <v/>
      </c>
      <c r="AB253" s="58" t="str">
        <f aca="false">IFERROR(Z253*AA253,"")</f>
        <v/>
      </c>
      <c r="AH253" s="19"/>
      <c r="AI253" s="19"/>
      <c r="AJ253" s="20"/>
      <c r="AK253" s="21"/>
      <c r="AL253" s="20"/>
      <c r="AM253" s="19"/>
      <c r="AN253" s="20"/>
      <c r="AO253" s="20"/>
      <c r="AP253" s="21"/>
      <c r="AQ253" s="20"/>
      <c r="AR253" s="19"/>
      <c r="AS253" s="19"/>
      <c r="AT253" s="20"/>
      <c r="AU253" s="21"/>
      <c r="AV253" s="20"/>
      <c r="AW253" s="19"/>
      <c r="AX253" s="19"/>
      <c r="AY253" s="20"/>
      <c r="AZ253" s="21"/>
      <c r="BA253" s="20"/>
      <c r="CV253" s="59"/>
    </row>
    <row r="254" customFormat="false" ht="46.9" hidden="false" customHeight="true" outlineLevel="0" collapsed="false">
      <c r="A254" s="12" t="s">
        <v>573</v>
      </c>
      <c r="M254" s="21"/>
      <c r="N254" s="21"/>
      <c r="O254" s="21"/>
      <c r="P254" s="21"/>
      <c r="Q254" s="21"/>
      <c r="AA254" s="57" t="str">
        <f aca="false">IFERROR(VLOOKUP(G254,final,2,FALSE()),"")</f>
        <v/>
      </c>
      <c r="AB254" s="58" t="str">
        <f aca="false">IFERROR(Z254*AA254,"")</f>
        <v/>
      </c>
      <c r="AH254" s="19"/>
      <c r="AI254" s="19"/>
      <c r="AJ254" s="20"/>
      <c r="AK254" s="21"/>
      <c r="AL254" s="20"/>
      <c r="AM254" s="19"/>
      <c r="AN254" s="20"/>
      <c r="AO254" s="20"/>
      <c r="AP254" s="21"/>
      <c r="AQ254" s="20"/>
      <c r="AR254" s="19"/>
      <c r="AS254" s="19"/>
      <c r="AT254" s="20"/>
      <c r="AU254" s="21"/>
      <c r="AV254" s="20"/>
      <c r="AW254" s="19"/>
      <c r="AX254" s="19"/>
      <c r="AY254" s="20"/>
      <c r="AZ254" s="21"/>
      <c r="BA254" s="20"/>
      <c r="CV254" s="59"/>
    </row>
    <row r="255" customFormat="false" ht="46.9" hidden="false" customHeight="true" outlineLevel="0" collapsed="false">
      <c r="A255" s="12" t="s">
        <v>574</v>
      </c>
      <c r="M255" s="21"/>
      <c r="N255" s="21"/>
      <c r="O255" s="21"/>
      <c r="P255" s="21"/>
      <c r="Q255" s="21"/>
      <c r="AA255" s="57" t="str">
        <f aca="false">IFERROR(VLOOKUP(G255,final,2,FALSE()),"")</f>
        <v/>
      </c>
      <c r="AB255" s="58" t="str">
        <f aca="false">IFERROR(Z255*AA255,"")</f>
        <v/>
      </c>
      <c r="AH255" s="19"/>
      <c r="AI255" s="19"/>
      <c r="AJ255" s="20"/>
      <c r="AK255" s="21"/>
      <c r="AL255" s="20"/>
      <c r="AM255" s="19"/>
      <c r="AN255" s="20"/>
      <c r="AO255" s="20"/>
      <c r="AP255" s="21"/>
      <c r="AQ255" s="20"/>
      <c r="AR255" s="19"/>
      <c r="AS255" s="19"/>
      <c r="AT255" s="20"/>
      <c r="AU255" s="21"/>
      <c r="AV255" s="20"/>
      <c r="AW255" s="19"/>
      <c r="AX255" s="19"/>
      <c r="AY255" s="20"/>
      <c r="AZ255" s="21"/>
      <c r="BA255" s="20"/>
      <c r="CV255" s="59"/>
    </row>
    <row r="256" customFormat="false" ht="46.9" hidden="false" customHeight="true" outlineLevel="0" collapsed="false">
      <c r="A256" s="12" t="s">
        <v>575</v>
      </c>
      <c r="M256" s="21"/>
      <c r="N256" s="21"/>
      <c r="O256" s="21"/>
      <c r="P256" s="21"/>
      <c r="Q256" s="21"/>
      <c r="AA256" s="57" t="str">
        <f aca="false">IFERROR(VLOOKUP(G256,final,2,FALSE()),"")</f>
        <v/>
      </c>
      <c r="AB256" s="58" t="str">
        <f aca="false">IFERROR(Z256*AA256,"")</f>
        <v/>
      </c>
      <c r="AH256" s="19"/>
      <c r="AI256" s="19"/>
      <c r="AJ256" s="20"/>
      <c r="AK256" s="21"/>
      <c r="AL256" s="20"/>
      <c r="AM256" s="19"/>
      <c r="AN256" s="20"/>
      <c r="AO256" s="20"/>
      <c r="AP256" s="21"/>
      <c r="AQ256" s="20"/>
      <c r="AR256" s="19"/>
      <c r="AS256" s="19"/>
      <c r="AT256" s="20"/>
      <c r="AU256" s="21"/>
      <c r="AV256" s="20"/>
      <c r="AW256" s="19"/>
      <c r="AX256" s="19"/>
      <c r="AY256" s="20"/>
      <c r="AZ256" s="21"/>
      <c r="BA256" s="20"/>
      <c r="CV256" s="59"/>
    </row>
    <row r="257" customFormat="false" ht="46.9" hidden="false" customHeight="true" outlineLevel="0" collapsed="false">
      <c r="A257" s="12" t="s">
        <v>576</v>
      </c>
      <c r="M257" s="21"/>
      <c r="N257" s="21"/>
      <c r="O257" s="21"/>
      <c r="P257" s="21"/>
      <c r="Q257" s="21"/>
      <c r="AA257" s="57" t="str">
        <f aca="false">IFERROR(VLOOKUP(G257,final,2,FALSE()),"")</f>
        <v/>
      </c>
      <c r="AB257" s="58" t="str">
        <f aca="false">IFERROR(Z257*AA257,"")</f>
        <v/>
      </c>
      <c r="AH257" s="19"/>
      <c r="AI257" s="19"/>
      <c r="AJ257" s="20"/>
      <c r="AK257" s="21"/>
      <c r="AL257" s="20"/>
      <c r="AM257" s="19"/>
      <c r="AN257" s="20"/>
      <c r="AO257" s="20"/>
      <c r="AP257" s="21"/>
      <c r="AQ257" s="20"/>
      <c r="AR257" s="19"/>
      <c r="AS257" s="19"/>
      <c r="AT257" s="20"/>
      <c r="AU257" s="21"/>
      <c r="AV257" s="20"/>
      <c r="AW257" s="19"/>
      <c r="AX257" s="19"/>
      <c r="AY257" s="20"/>
      <c r="AZ257" s="21"/>
      <c r="BA257" s="20"/>
      <c r="CV257" s="59"/>
    </row>
    <row r="258" customFormat="false" ht="46.9" hidden="false" customHeight="true" outlineLevel="0" collapsed="false">
      <c r="A258" s="12" t="s">
        <v>577</v>
      </c>
      <c r="M258" s="21"/>
      <c r="N258" s="21"/>
      <c r="O258" s="21"/>
      <c r="P258" s="21"/>
      <c r="Q258" s="21"/>
      <c r="AA258" s="57" t="str">
        <f aca="false">IFERROR(VLOOKUP(G258,final,2,FALSE()),"")</f>
        <v/>
      </c>
      <c r="AB258" s="58" t="str">
        <f aca="false">IFERROR(Z258*AA258,"")</f>
        <v/>
      </c>
      <c r="AH258" s="19"/>
      <c r="AI258" s="19"/>
      <c r="AJ258" s="20"/>
      <c r="AK258" s="21"/>
      <c r="AL258" s="20"/>
      <c r="AM258" s="19"/>
      <c r="AN258" s="20"/>
      <c r="AO258" s="20"/>
      <c r="AP258" s="21"/>
      <c r="AQ258" s="20"/>
      <c r="AR258" s="19"/>
      <c r="AS258" s="19"/>
      <c r="AT258" s="20"/>
      <c r="AU258" s="21"/>
      <c r="AV258" s="20"/>
      <c r="AW258" s="19"/>
      <c r="AX258" s="19"/>
      <c r="AY258" s="20"/>
      <c r="AZ258" s="21"/>
      <c r="BA258" s="20"/>
      <c r="CV258" s="59"/>
    </row>
    <row r="259" customFormat="false" ht="46.9" hidden="false" customHeight="true" outlineLevel="0" collapsed="false">
      <c r="A259" s="12" t="s">
        <v>578</v>
      </c>
      <c r="M259" s="21"/>
      <c r="N259" s="21"/>
      <c r="O259" s="21"/>
      <c r="P259" s="21"/>
      <c r="Q259" s="21"/>
      <c r="AA259" s="57" t="str">
        <f aca="false">IFERROR(VLOOKUP(G259,final,2,FALSE()),"")</f>
        <v/>
      </c>
      <c r="AB259" s="58" t="str">
        <f aca="false">IFERROR(Z259*AA259,"")</f>
        <v/>
      </c>
      <c r="AH259" s="19"/>
      <c r="AI259" s="19"/>
      <c r="AJ259" s="20"/>
      <c r="AK259" s="21"/>
      <c r="AL259" s="20"/>
      <c r="AM259" s="19"/>
      <c r="AN259" s="20"/>
      <c r="AO259" s="20"/>
      <c r="AP259" s="21"/>
      <c r="AQ259" s="20"/>
      <c r="AR259" s="19"/>
      <c r="AS259" s="19"/>
      <c r="AT259" s="20"/>
      <c r="AU259" s="21"/>
      <c r="AV259" s="20"/>
      <c r="AW259" s="19"/>
      <c r="AX259" s="19"/>
      <c r="AY259" s="20"/>
      <c r="AZ259" s="21"/>
      <c r="BA259" s="20"/>
      <c r="CV259" s="59"/>
    </row>
    <row r="260" customFormat="false" ht="46.9" hidden="false" customHeight="true" outlineLevel="0" collapsed="false">
      <c r="A260" s="12" t="s">
        <v>579</v>
      </c>
      <c r="M260" s="21"/>
      <c r="N260" s="21"/>
      <c r="O260" s="21"/>
      <c r="P260" s="21"/>
      <c r="Q260" s="21"/>
      <c r="AA260" s="57" t="str">
        <f aca="false">IFERROR(VLOOKUP(G260,final,2,FALSE()),"")</f>
        <v/>
      </c>
      <c r="AB260" s="58" t="str">
        <f aca="false">IFERROR(Z260*AA260,"")</f>
        <v/>
      </c>
      <c r="AH260" s="19"/>
      <c r="AI260" s="19"/>
      <c r="AJ260" s="20"/>
      <c r="AK260" s="21"/>
      <c r="AL260" s="20"/>
      <c r="AM260" s="19"/>
      <c r="AN260" s="20"/>
      <c r="AO260" s="20"/>
      <c r="AP260" s="21"/>
      <c r="AQ260" s="20"/>
      <c r="AR260" s="19"/>
      <c r="AS260" s="19"/>
      <c r="AT260" s="20"/>
      <c r="AU260" s="21"/>
      <c r="AV260" s="20"/>
      <c r="AW260" s="19"/>
      <c r="AX260" s="19"/>
      <c r="AY260" s="20"/>
      <c r="AZ260" s="21"/>
      <c r="BA260" s="20"/>
      <c r="CV260" s="59"/>
    </row>
    <row r="261" customFormat="false" ht="46.9" hidden="false" customHeight="true" outlineLevel="0" collapsed="false">
      <c r="A261" s="12" t="s">
        <v>580</v>
      </c>
      <c r="M261" s="21"/>
      <c r="N261" s="21"/>
      <c r="O261" s="21"/>
      <c r="P261" s="21"/>
      <c r="Q261" s="21"/>
      <c r="AA261" s="57" t="str">
        <f aca="false">IFERROR(VLOOKUP(G261,final,2,FALSE()),"")</f>
        <v/>
      </c>
      <c r="AB261" s="58" t="str">
        <f aca="false">IFERROR(Z261*AA261,"")</f>
        <v/>
      </c>
      <c r="AH261" s="19"/>
      <c r="AI261" s="19"/>
      <c r="AJ261" s="20"/>
      <c r="AK261" s="21"/>
      <c r="AL261" s="20"/>
      <c r="AM261" s="19"/>
      <c r="AN261" s="20"/>
      <c r="AO261" s="20"/>
      <c r="AP261" s="21"/>
      <c r="AQ261" s="20"/>
      <c r="AR261" s="19"/>
      <c r="AS261" s="19"/>
      <c r="AT261" s="20"/>
      <c r="AU261" s="21"/>
      <c r="AV261" s="20"/>
      <c r="AW261" s="19"/>
      <c r="AX261" s="19"/>
      <c r="AY261" s="20"/>
      <c r="AZ261" s="21"/>
      <c r="BA261" s="20"/>
      <c r="CV261" s="59"/>
    </row>
    <row r="262" customFormat="false" ht="46.9" hidden="false" customHeight="true" outlineLevel="0" collapsed="false">
      <c r="A262" s="12" t="s">
        <v>581</v>
      </c>
      <c r="M262" s="21"/>
      <c r="N262" s="21"/>
      <c r="O262" s="21"/>
      <c r="P262" s="21"/>
      <c r="Q262" s="21"/>
      <c r="AA262" s="57" t="str">
        <f aca="false">IFERROR(VLOOKUP(G262,final,2,FALSE()),"")</f>
        <v/>
      </c>
      <c r="AB262" s="58" t="str">
        <f aca="false">IFERROR(Z262*AA262,"")</f>
        <v/>
      </c>
      <c r="AH262" s="19"/>
      <c r="AI262" s="19"/>
      <c r="AJ262" s="20"/>
      <c r="AK262" s="21"/>
      <c r="AL262" s="20"/>
      <c r="AM262" s="19"/>
      <c r="AN262" s="20"/>
      <c r="AO262" s="20"/>
      <c r="AP262" s="21"/>
      <c r="AQ262" s="20"/>
      <c r="AR262" s="19"/>
      <c r="AS262" s="19"/>
      <c r="AT262" s="20"/>
      <c r="AU262" s="21"/>
      <c r="AV262" s="20"/>
      <c r="AW262" s="19"/>
      <c r="AX262" s="19"/>
      <c r="AY262" s="20"/>
      <c r="AZ262" s="21"/>
      <c r="BA262" s="20"/>
      <c r="CV262" s="59"/>
    </row>
    <row r="263" customFormat="false" ht="46.9" hidden="false" customHeight="true" outlineLevel="0" collapsed="false">
      <c r="A263" s="12" t="s">
        <v>582</v>
      </c>
      <c r="M263" s="21"/>
      <c r="N263" s="21"/>
      <c r="O263" s="21"/>
      <c r="P263" s="21"/>
      <c r="Q263" s="21"/>
      <c r="AA263" s="57" t="str">
        <f aca="false">IFERROR(VLOOKUP(G263,final,2,FALSE()),"")</f>
        <v/>
      </c>
      <c r="AB263" s="58" t="str">
        <f aca="false">IFERROR(Z263*AA263,"")</f>
        <v/>
      </c>
      <c r="AH263" s="19"/>
      <c r="AI263" s="19"/>
      <c r="AJ263" s="20"/>
      <c r="AK263" s="21"/>
      <c r="AL263" s="20"/>
      <c r="AM263" s="19"/>
      <c r="AN263" s="20"/>
      <c r="AO263" s="20"/>
      <c r="AP263" s="21"/>
      <c r="AQ263" s="20"/>
      <c r="AR263" s="19"/>
      <c r="AS263" s="19"/>
      <c r="AT263" s="20"/>
      <c r="AU263" s="21"/>
      <c r="AV263" s="20"/>
      <c r="AW263" s="19"/>
      <c r="AX263" s="19"/>
      <c r="AY263" s="20"/>
      <c r="AZ263" s="21"/>
      <c r="BA263" s="20"/>
      <c r="CV263" s="59"/>
    </row>
    <row r="264" customFormat="false" ht="46.9" hidden="false" customHeight="true" outlineLevel="0" collapsed="false">
      <c r="A264" s="12" t="s">
        <v>583</v>
      </c>
      <c r="M264" s="21"/>
      <c r="N264" s="21"/>
      <c r="O264" s="21"/>
      <c r="P264" s="21"/>
      <c r="Q264" s="21"/>
      <c r="AA264" s="57" t="str">
        <f aca="false">IFERROR(VLOOKUP(G264,final,2,FALSE()),"")</f>
        <v/>
      </c>
      <c r="AB264" s="58" t="str">
        <f aca="false">IFERROR(Z264*AA264,"")</f>
        <v/>
      </c>
      <c r="AH264" s="19"/>
      <c r="AI264" s="19"/>
      <c r="AJ264" s="20"/>
      <c r="AK264" s="21"/>
      <c r="AL264" s="20"/>
      <c r="AM264" s="19"/>
      <c r="AN264" s="20"/>
      <c r="AO264" s="20"/>
      <c r="AP264" s="21"/>
      <c r="AQ264" s="20"/>
      <c r="AR264" s="19"/>
      <c r="AS264" s="19"/>
      <c r="AT264" s="20"/>
      <c r="AU264" s="21"/>
      <c r="AV264" s="20"/>
      <c r="AW264" s="19"/>
      <c r="AX264" s="19"/>
      <c r="AY264" s="20"/>
      <c r="AZ264" s="21"/>
      <c r="BA264" s="20"/>
      <c r="CV264" s="59"/>
    </row>
    <row r="265" customFormat="false" ht="46.9" hidden="false" customHeight="true" outlineLevel="0" collapsed="false">
      <c r="A265" s="12" t="s">
        <v>584</v>
      </c>
      <c r="M265" s="21"/>
      <c r="N265" s="21"/>
      <c r="O265" s="21"/>
      <c r="P265" s="21"/>
      <c r="Q265" s="21"/>
      <c r="AA265" s="57" t="str">
        <f aca="false">IFERROR(VLOOKUP(G265,final,2,FALSE()),"")</f>
        <v/>
      </c>
      <c r="AB265" s="58" t="str">
        <f aca="false">IFERROR(Z265*AA265,"")</f>
        <v/>
      </c>
      <c r="AH265" s="19"/>
      <c r="AI265" s="19"/>
      <c r="AJ265" s="20"/>
      <c r="AK265" s="21"/>
      <c r="AL265" s="20"/>
      <c r="AM265" s="19"/>
      <c r="AN265" s="20"/>
      <c r="AO265" s="20"/>
      <c r="AP265" s="21"/>
      <c r="AQ265" s="20"/>
      <c r="AR265" s="19"/>
      <c r="AS265" s="19"/>
      <c r="AT265" s="20"/>
      <c r="AU265" s="21"/>
      <c r="AV265" s="20"/>
      <c r="AW265" s="19"/>
      <c r="AX265" s="19"/>
      <c r="AY265" s="20"/>
      <c r="AZ265" s="21"/>
      <c r="BA265" s="20"/>
      <c r="CV265" s="59"/>
    </row>
    <row r="266" customFormat="false" ht="46.9" hidden="false" customHeight="true" outlineLevel="0" collapsed="false">
      <c r="A266" s="12" t="s">
        <v>585</v>
      </c>
      <c r="M266" s="21"/>
      <c r="N266" s="21"/>
      <c r="O266" s="21"/>
      <c r="P266" s="21"/>
      <c r="Q266" s="21"/>
      <c r="AA266" s="57" t="str">
        <f aca="false">IFERROR(VLOOKUP(G266,final,2,FALSE()),"")</f>
        <v/>
      </c>
      <c r="AB266" s="58" t="str">
        <f aca="false">IFERROR(Z266*AA266,"")</f>
        <v/>
      </c>
      <c r="AH266" s="19"/>
      <c r="AI266" s="19"/>
      <c r="AJ266" s="20"/>
      <c r="AK266" s="21"/>
      <c r="AL266" s="20"/>
      <c r="AM266" s="19"/>
      <c r="AN266" s="20"/>
      <c r="AO266" s="20"/>
      <c r="AP266" s="21"/>
      <c r="AQ266" s="20"/>
      <c r="AR266" s="19"/>
      <c r="AS266" s="19"/>
      <c r="AT266" s="20"/>
      <c r="AU266" s="21"/>
      <c r="AV266" s="20"/>
      <c r="AW266" s="19"/>
      <c r="AX266" s="19"/>
      <c r="AY266" s="20"/>
      <c r="AZ266" s="21"/>
      <c r="BA266" s="20"/>
      <c r="CV266" s="59"/>
    </row>
    <row r="267" customFormat="false" ht="46.9" hidden="false" customHeight="true" outlineLevel="0" collapsed="false">
      <c r="A267" s="12" t="s">
        <v>586</v>
      </c>
      <c r="M267" s="21"/>
      <c r="N267" s="21"/>
      <c r="O267" s="21"/>
      <c r="P267" s="21"/>
      <c r="Q267" s="21"/>
      <c r="AA267" s="57" t="str">
        <f aca="false">IFERROR(VLOOKUP(G267,final,2,FALSE()),"")</f>
        <v/>
      </c>
      <c r="AB267" s="58" t="str">
        <f aca="false">IFERROR(Z267*AA267,"")</f>
        <v/>
      </c>
      <c r="AH267" s="19"/>
      <c r="AI267" s="19"/>
      <c r="AJ267" s="20"/>
      <c r="AK267" s="21"/>
      <c r="AL267" s="20"/>
      <c r="AM267" s="19"/>
      <c r="AN267" s="20"/>
      <c r="AO267" s="20"/>
      <c r="AP267" s="21"/>
      <c r="AQ267" s="20"/>
      <c r="AR267" s="19"/>
      <c r="AS267" s="19"/>
      <c r="AT267" s="20"/>
      <c r="AU267" s="21"/>
      <c r="AV267" s="20"/>
      <c r="AW267" s="19"/>
      <c r="AX267" s="19"/>
      <c r="AY267" s="20"/>
      <c r="AZ267" s="21"/>
      <c r="BA267" s="20"/>
      <c r="CV267" s="59"/>
    </row>
    <row r="268" customFormat="false" ht="46.9" hidden="false" customHeight="true" outlineLevel="0" collapsed="false">
      <c r="A268" s="12" t="s">
        <v>587</v>
      </c>
      <c r="M268" s="21"/>
      <c r="N268" s="21"/>
      <c r="O268" s="21"/>
      <c r="P268" s="21"/>
      <c r="Q268" s="21"/>
      <c r="AA268" s="57" t="str">
        <f aca="false">IFERROR(VLOOKUP(G268,final,2,FALSE()),"")</f>
        <v/>
      </c>
      <c r="AB268" s="58" t="str">
        <f aca="false">IFERROR(Z268*AA268,"")</f>
        <v/>
      </c>
      <c r="AH268" s="19"/>
      <c r="AI268" s="19"/>
      <c r="AJ268" s="20"/>
      <c r="AK268" s="21"/>
      <c r="AL268" s="20"/>
      <c r="AM268" s="19"/>
      <c r="AN268" s="20"/>
      <c r="AO268" s="20"/>
      <c r="AP268" s="21"/>
      <c r="AQ268" s="20"/>
      <c r="AR268" s="19"/>
      <c r="AS268" s="19"/>
      <c r="AT268" s="20"/>
      <c r="AU268" s="21"/>
      <c r="AV268" s="20"/>
      <c r="AW268" s="19"/>
      <c r="AX268" s="19"/>
      <c r="AY268" s="20"/>
      <c r="AZ268" s="21"/>
      <c r="BA268" s="20"/>
      <c r="CV268" s="59"/>
    </row>
    <row r="269" customFormat="false" ht="46.9" hidden="false" customHeight="true" outlineLevel="0" collapsed="false">
      <c r="A269" s="12" t="s">
        <v>588</v>
      </c>
      <c r="M269" s="21"/>
      <c r="N269" s="21"/>
      <c r="O269" s="21"/>
      <c r="P269" s="21"/>
      <c r="Q269" s="21"/>
      <c r="AA269" s="57" t="str">
        <f aca="false">IFERROR(VLOOKUP(G269,final,2,FALSE()),"")</f>
        <v/>
      </c>
      <c r="AB269" s="58" t="str">
        <f aca="false">IFERROR(Z269*AA269,"")</f>
        <v/>
      </c>
      <c r="AH269" s="19"/>
      <c r="AI269" s="19"/>
      <c r="AJ269" s="20"/>
      <c r="AK269" s="21"/>
      <c r="AL269" s="20"/>
      <c r="AM269" s="19"/>
      <c r="AN269" s="20"/>
      <c r="AO269" s="20"/>
      <c r="AP269" s="21"/>
      <c r="AQ269" s="20"/>
      <c r="AR269" s="19"/>
      <c r="AS269" s="19"/>
      <c r="AT269" s="20"/>
      <c r="AU269" s="21"/>
      <c r="AV269" s="20"/>
      <c r="AW269" s="19"/>
      <c r="AX269" s="19"/>
      <c r="AY269" s="20"/>
      <c r="AZ269" s="21"/>
      <c r="BA269" s="20"/>
      <c r="CV269" s="59"/>
    </row>
    <row r="270" customFormat="false" ht="46.9" hidden="false" customHeight="true" outlineLevel="0" collapsed="false">
      <c r="A270" s="12" t="s">
        <v>589</v>
      </c>
      <c r="M270" s="21"/>
      <c r="N270" s="21"/>
      <c r="O270" s="21"/>
      <c r="P270" s="21"/>
      <c r="Q270" s="21"/>
      <c r="AA270" s="57" t="str">
        <f aca="false">IFERROR(VLOOKUP(G270,final,2,FALSE()),"")</f>
        <v/>
      </c>
      <c r="AB270" s="58" t="str">
        <f aca="false">IFERROR(Z270*AA270,"")</f>
        <v/>
      </c>
      <c r="AH270" s="19"/>
      <c r="AI270" s="19"/>
      <c r="AJ270" s="20"/>
      <c r="AK270" s="21"/>
      <c r="AL270" s="20"/>
      <c r="AM270" s="19"/>
      <c r="AN270" s="20"/>
      <c r="AO270" s="20"/>
      <c r="AP270" s="21"/>
      <c r="AQ270" s="20"/>
      <c r="AR270" s="19"/>
      <c r="AS270" s="19"/>
      <c r="AT270" s="20"/>
      <c r="AU270" s="21"/>
      <c r="AV270" s="20"/>
      <c r="AW270" s="19"/>
      <c r="AX270" s="19"/>
      <c r="AY270" s="20"/>
      <c r="AZ270" s="21"/>
      <c r="BA270" s="20"/>
      <c r="CV270" s="59"/>
    </row>
    <row r="271" customFormat="false" ht="46.9" hidden="false" customHeight="true" outlineLevel="0" collapsed="false">
      <c r="A271" s="12" t="s">
        <v>590</v>
      </c>
      <c r="M271" s="21"/>
      <c r="N271" s="21"/>
      <c r="O271" s="21"/>
      <c r="P271" s="21"/>
      <c r="Q271" s="21"/>
      <c r="AA271" s="57" t="str">
        <f aca="false">IFERROR(VLOOKUP(G271,final,2,FALSE()),"")</f>
        <v/>
      </c>
      <c r="AB271" s="58" t="str">
        <f aca="false">IFERROR(Z271*AA271,"")</f>
        <v/>
      </c>
      <c r="AH271" s="19"/>
      <c r="AI271" s="19"/>
      <c r="AJ271" s="20"/>
      <c r="AK271" s="21"/>
      <c r="AL271" s="20"/>
      <c r="AM271" s="19"/>
      <c r="AN271" s="20"/>
      <c r="AO271" s="20"/>
      <c r="AP271" s="21"/>
      <c r="AQ271" s="20"/>
      <c r="AR271" s="19"/>
      <c r="AS271" s="19"/>
      <c r="AT271" s="20"/>
      <c r="AU271" s="21"/>
      <c r="AV271" s="20"/>
      <c r="AW271" s="19"/>
      <c r="AX271" s="19"/>
      <c r="AY271" s="20"/>
      <c r="AZ271" s="21"/>
      <c r="BA271" s="20"/>
      <c r="CV271" s="59"/>
    </row>
    <row r="272" customFormat="false" ht="46.9" hidden="false" customHeight="true" outlineLevel="0" collapsed="false">
      <c r="A272" s="12" t="s">
        <v>591</v>
      </c>
      <c r="M272" s="21"/>
      <c r="N272" s="21"/>
      <c r="O272" s="21"/>
      <c r="P272" s="21"/>
      <c r="Q272" s="21"/>
      <c r="AA272" s="57" t="str">
        <f aca="false">IFERROR(VLOOKUP(G272,final,2,FALSE()),"")</f>
        <v/>
      </c>
      <c r="AB272" s="58" t="str">
        <f aca="false">IFERROR(Z272*AA272,"")</f>
        <v/>
      </c>
      <c r="AH272" s="19"/>
      <c r="AI272" s="19"/>
      <c r="AJ272" s="20"/>
      <c r="AK272" s="21"/>
      <c r="AL272" s="20"/>
      <c r="AM272" s="19"/>
      <c r="AN272" s="20"/>
      <c r="AO272" s="20"/>
      <c r="AP272" s="21"/>
      <c r="AQ272" s="20"/>
      <c r="AR272" s="19"/>
      <c r="AS272" s="19"/>
      <c r="AT272" s="20"/>
      <c r="AU272" s="21"/>
      <c r="AV272" s="20"/>
      <c r="AW272" s="19"/>
      <c r="AX272" s="19"/>
      <c r="AY272" s="20"/>
      <c r="AZ272" s="21"/>
      <c r="BA272" s="20"/>
      <c r="CV272" s="59"/>
    </row>
    <row r="273" customFormat="false" ht="46.9" hidden="false" customHeight="true" outlineLevel="0" collapsed="false">
      <c r="A273" s="12" t="s">
        <v>592</v>
      </c>
      <c r="M273" s="21"/>
      <c r="N273" s="21"/>
      <c r="O273" s="21"/>
      <c r="P273" s="21"/>
      <c r="Q273" s="21"/>
      <c r="AA273" s="57" t="str">
        <f aca="false">IFERROR(VLOOKUP(G273,final,2,FALSE()),"")</f>
        <v/>
      </c>
      <c r="AB273" s="58" t="str">
        <f aca="false">IFERROR(Z273*AA273,"")</f>
        <v/>
      </c>
      <c r="AH273" s="19"/>
      <c r="AI273" s="19"/>
      <c r="AJ273" s="20"/>
      <c r="AK273" s="21"/>
      <c r="AL273" s="20"/>
      <c r="AM273" s="19"/>
      <c r="AN273" s="20"/>
      <c r="AO273" s="20"/>
      <c r="AP273" s="21"/>
      <c r="AQ273" s="20"/>
      <c r="AR273" s="19"/>
      <c r="AS273" s="19"/>
      <c r="AT273" s="20"/>
      <c r="AU273" s="21"/>
      <c r="AV273" s="20"/>
      <c r="AW273" s="19"/>
      <c r="AX273" s="19"/>
      <c r="AY273" s="20"/>
      <c r="AZ273" s="21"/>
      <c r="BA273" s="20"/>
      <c r="CV273" s="59"/>
    </row>
    <row r="274" customFormat="false" ht="46.9" hidden="false" customHeight="true" outlineLevel="0" collapsed="false">
      <c r="A274" s="12" t="s">
        <v>593</v>
      </c>
      <c r="M274" s="21"/>
      <c r="N274" s="21"/>
      <c r="O274" s="21"/>
      <c r="P274" s="21"/>
      <c r="Q274" s="21"/>
      <c r="AA274" s="57" t="str">
        <f aca="false">IFERROR(VLOOKUP(G274,final,2,FALSE()),"")</f>
        <v/>
      </c>
      <c r="AB274" s="58" t="str">
        <f aca="false">IFERROR(Z274*AA274,"")</f>
        <v/>
      </c>
      <c r="AH274" s="19"/>
      <c r="AI274" s="19"/>
      <c r="AJ274" s="20"/>
      <c r="AK274" s="21"/>
      <c r="AL274" s="20"/>
      <c r="AM274" s="19"/>
      <c r="AN274" s="20"/>
      <c r="AO274" s="20"/>
      <c r="AP274" s="21"/>
      <c r="AQ274" s="20"/>
      <c r="AR274" s="19"/>
      <c r="AS274" s="19"/>
      <c r="AT274" s="20"/>
      <c r="AU274" s="21"/>
      <c r="AV274" s="20"/>
      <c r="AW274" s="19"/>
      <c r="AX274" s="19"/>
      <c r="AY274" s="20"/>
      <c r="AZ274" s="21"/>
      <c r="BA274" s="20"/>
      <c r="CV274" s="59"/>
    </row>
    <row r="275" customFormat="false" ht="46.9" hidden="false" customHeight="true" outlineLevel="0" collapsed="false">
      <c r="A275" s="12" t="s">
        <v>594</v>
      </c>
      <c r="M275" s="21"/>
      <c r="N275" s="21"/>
      <c r="O275" s="21"/>
      <c r="P275" s="21"/>
      <c r="Q275" s="21"/>
      <c r="AA275" s="57" t="str">
        <f aca="false">IFERROR(VLOOKUP(G275,final,2,FALSE()),"")</f>
        <v/>
      </c>
      <c r="AB275" s="58" t="str">
        <f aca="false">IFERROR(Z275*AA275,"")</f>
        <v/>
      </c>
      <c r="AH275" s="19"/>
      <c r="AI275" s="19"/>
      <c r="AJ275" s="20"/>
      <c r="AK275" s="21"/>
      <c r="AL275" s="20"/>
      <c r="AM275" s="19"/>
      <c r="AN275" s="20"/>
      <c r="AO275" s="20"/>
      <c r="AP275" s="21"/>
      <c r="AQ275" s="20"/>
      <c r="AR275" s="19"/>
      <c r="AS275" s="19"/>
      <c r="AT275" s="20"/>
      <c r="AU275" s="21"/>
      <c r="AV275" s="20"/>
      <c r="AW275" s="19"/>
      <c r="AX275" s="19"/>
      <c r="AY275" s="20"/>
      <c r="AZ275" s="21"/>
      <c r="BA275" s="20"/>
      <c r="CV275" s="59"/>
    </row>
    <row r="276" customFormat="false" ht="46.9" hidden="false" customHeight="true" outlineLevel="0" collapsed="false">
      <c r="A276" s="12" t="s">
        <v>595</v>
      </c>
      <c r="M276" s="21"/>
      <c r="N276" s="21"/>
      <c r="O276" s="21"/>
      <c r="P276" s="21"/>
      <c r="Q276" s="21"/>
      <c r="AA276" s="57" t="str">
        <f aca="false">IFERROR(VLOOKUP(G276,final,2,FALSE()),"")</f>
        <v/>
      </c>
      <c r="AB276" s="58" t="str">
        <f aca="false">IFERROR(Z276*AA276,"")</f>
        <v/>
      </c>
      <c r="AH276" s="19"/>
      <c r="AI276" s="19"/>
      <c r="AJ276" s="20"/>
      <c r="AK276" s="21"/>
      <c r="AL276" s="20"/>
      <c r="AM276" s="19"/>
      <c r="AN276" s="20"/>
      <c r="AO276" s="20"/>
      <c r="AP276" s="21"/>
      <c r="AQ276" s="20"/>
      <c r="AR276" s="19"/>
      <c r="AS276" s="19"/>
      <c r="AT276" s="20"/>
      <c r="AU276" s="21"/>
      <c r="AV276" s="20"/>
      <c r="AW276" s="19"/>
      <c r="AX276" s="19"/>
      <c r="AY276" s="20"/>
      <c r="AZ276" s="21"/>
      <c r="BA276" s="20"/>
      <c r="CV276" s="59"/>
    </row>
    <row r="277" customFormat="false" ht="46.9" hidden="false" customHeight="true" outlineLevel="0" collapsed="false">
      <c r="A277" s="12" t="s">
        <v>596</v>
      </c>
      <c r="M277" s="21"/>
      <c r="N277" s="21"/>
      <c r="O277" s="21"/>
      <c r="P277" s="21"/>
      <c r="Q277" s="21"/>
      <c r="AA277" s="57" t="str">
        <f aca="false">IFERROR(VLOOKUP(G277,final,2,FALSE()),"")</f>
        <v/>
      </c>
      <c r="AB277" s="58" t="str">
        <f aca="false">IFERROR(Z277*AA277,"")</f>
        <v/>
      </c>
      <c r="AH277" s="19"/>
      <c r="AI277" s="19"/>
      <c r="AJ277" s="20"/>
      <c r="AK277" s="21"/>
      <c r="AL277" s="20"/>
      <c r="AM277" s="19"/>
      <c r="AN277" s="20"/>
      <c r="AO277" s="20"/>
      <c r="AP277" s="21"/>
      <c r="AQ277" s="20"/>
      <c r="AR277" s="19"/>
      <c r="AS277" s="19"/>
      <c r="AT277" s="20"/>
      <c r="AU277" s="21"/>
      <c r="AV277" s="20"/>
      <c r="AW277" s="19"/>
      <c r="AX277" s="19"/>
      <c r="AY277" s="20"/>
      <c r="AZ277" s="21"/>
      <c r="BA277" s="20"/>
      <c r="CV277" s="59"/>
    </row>
    <row r="278" customFormat="false" ht="46.9" hidden="false" customHeight="true" outlineLevel="0" collapsed="false">
      <c r="A278" s="12" t="s">
        <v>597</v>
      </c>
      <c r="M278" s="21"/>
      <c r="N278" s="21"/>
      <c r="O278" s="21"/>
      <c r="P278" s="21"/>
      <c r="Q278" s="21"/>
      <c r="AA278" s="57" t="str">
        <f aca="false">IFERROR(VLOOKUP(G278,final,2,FALSE()),"")</f>
        <v/>
      </c>
      <c r="AB278" s="58" t="str">
        <f aca="false">IFERROR(Z278*AA278,"")</f>
        <v/>
      </c>
      <c r="AH278" s="19"/>
      <c r="AI278" s="19"/>
      <c r="AJ278" s="20"/>
      <c r="AK278" s="21"/>
      <c r="AL278" s="20"/>
      <c r="AM278" s="19"/>
      <c r="AN278" s="20"/>
      <c r="AO278" s="20"/>
      <c r="AP278" s="21"/>
      <c r="AQ278" s="20"/>
      <c r="AR278" s="19"/>
      <c r="AS278" s="19"/>
      <c r="AT278" s="20"/>
      <c r="AU278" s="21"/>
      <c r="AV278" s="20"/>
      <c r="AW278" s="19"/>
      <c r="AX278" s="19"/>
      <c r="AY278" s="20"/>
      <c r="AZ278" s="21"/>
      <c r="BA278" s="20"/>
      <c r="CV278" s="59"/>
    </row>
    <row r="279" customFormat="false" ht="46.9" hidden="false" customHeight="true" outlineLevel="0" collapsed="false">
      <c r="A279" s="12" t="s">
        <v>598</v>
      </c>
      <c r="M279" s="21"/>
      <c r="N279" s="21"/>
      <c r="O279" s="21"/>
      <c r="P279" s="21"/>
      <c r="Q279" s="21"/>
      <c r="AA279" s="57" t="str">
        <f aca="false">IFERROR(VLOOKUP(G279,final,2,FALSE()),"")</f>
        <v/>
      </c>
      <c r="AB279" s="58" t="str">
        <f aca="false">IFERROR(Z279*AA279,"")</f>
        <v/>
      </c>
      <c r="AH279" s="19"/>
      <c r="AI279" s="19"/>
      <c r="AJ279" s="20"/>
      <c r="AK279" s="21"/>
      <c r="AL279" s="20"/>
      <c r="AM279" s="19"/>
      <c r="AN279" s="20"/>
      <c r="AO279" s="20"/>
      <c r="AP279" s="21"/>
      <c r="AQ279" s="20"/>
      <c r="AR279" s="19"/>
      <c r="AS279" s="19"/>
      <c r="AT279" s="20"/>
      <c r="AU279" s="21"/>
      <c r="AV279" s="20"/>
      <c r="AW279" s="19"/>
      <c r="AX279" s="19"/>
      <c r="AY279" s="20"/>
      <c r="AZ279" s="21"/>
      <c r="BA279" s="20"/>
      <c r="CV279" s="59"/>
    </row>
    <row r="280" customFormat="false" ht="46.9" hidden="false" customHeight="true" outlineLevel="0" collapsed="false">
      <c r="A280" s="12" t="s">
        <v>599</v>
      </c>
      <c r="M280" s="21"/>
      <c r="N280" s="21"/>
      <c r="O280" s="21"/>
      <c r="P280" s="21"/>
      <c r="Q280" s="21"/>
      <c r="AA280" s="57" t="str">
        <f aca="false">IFERROR(VLOOKUP(G280,final,2,FALSE()),"")</f>
        <v/>
      </c>
      <c r="AB280" s="58" t="str">
        <f aca="false">IFERROR(Z280*AA280,"")</f>
        <v/>
      </c>
      <c r="AH280" s="19"/>
      <c r="AI280" s="19"/>
      <c r="AJ280" s="20"/>
      <c r="AK280" s="21"/>
      <c r="AL280" s="20"/>
      <c r="AM280" s="19"/>
      <c r="AN280" s="20"/>
      <c r="AO280" s="20"/>
      <c r="AP280" s="21"/>
      <c r="AQ280" s="20"/>
      <c r="AR280" s="19"/>
      <c r="AS280" s="19"/>
      <c r="AT280" s="20"/>
      <c r="AU280" s="21"/>
      <c r="AV280" s="20"/>
      <c r="AW280" s="19"/>
      <c r="AX280" s="19"/>
      <c r="AY280" s="20"/>
      <c r="AZ280" s="21"/>
      <c r="BA280" s="20"/>
      <c r="CV280" s="59"/>
    </row>
    <row r="281" customFormat="false" ht="46.9" hidden="false" customHeight="true" outlineLevel="0" collapsed="false">
      <c r="A281" s="12" t="s">
        <v>600</v>
      </c>
      <c r="M281" s="21"/>
      <c r="N281" s="21"/>
      <c r="O281" s="21"/>
      <c r="P281" s="21"/>
      <c r="Q281" s="21"/>
      <c r="AA281" s="57" t="str">
        <f aca="false">IFERROR(VLOOKUP(G281,final,2,FALSE()),"")</f>
        <v/>
      </c>
      <c r="AB281" s="58" t="str">
        <f aca="false">IFERROR(Z281*AA281,"")</f>
        <v/>
      </c>
      <c r="AH281" s="19"/>
      <c r="AI281" s="19"/>
      <c r="AJ281" s="20"/>
      <c r="AK281" s="21"/>
      <c r="AL281" s="20"/>
      <c r="AM281" s="19"/>
      <c r="AN281" s="20"/>
      <c r="AO281" s="20"/>
      <c r="AP281" s="21"/>
      <c r="AQ281" s="20"/>
      <c r="AR281" s="19"/>
      <c r="AS281" s="19"/>
      <c r="AT281" s="20"/>
      <c r="AU281" s="21"/>
      <c r="AV281" s="20"/>
      <c r="AW281" s="19"/>
      <c r="AX281" s="19"/>
      <c r="AY281" s="20"/>
      <c r="AZ281" s="21"/>
      <c r="BA281" s="20"/>
      <c r="CV281" s="59"/>
    </row>
    <row r="282" customFormat="false" ht="46.9" hidden="false" customHeight="true" outlineLevel="0" collapsed="false">
      <c r="A282" s="12" t="s">
        <v>601</v>
      </c>
      <c r="M282" s="21"/>
      <c r="N282" s="21"/>
      <c r="O282" s="21"/>
      <c r="P282" s="21"/>
      <c r="Q282" s="21"/>
      <c r="AA282" s="57" t="str">
        <f aca="false">IFERROR(VLOOKUP(G282,final,2,FALSE()),"")</f>
        <v/>
      </c>
      <c r="AB282" s="58" t="str">
        <f aca="false">IFERROR(Z282*AA282,"")</f>
        <v/>
      </c>
      <c r="AH282" s="19"/>
      <c r="AI282" s="19"/>
      <c r="AJ282" s="20"/>
      <c r="AK282" s="21"/>
      <c r="AL282" s="20"/>
      <c r="AM282" s="19"/>
      <c r="AN282" s="20"/>
      <c r="AO282" s="20"/>
      <c r="AP282" s="21"/>
      <c r="AQ282" s="20"/>
      <c r="AR282" s="19"/>
      <c r="AS282" s="19"/>
      <c r="AT282" s="20"/>
      <c r="AU282" s="21"/>
      <c r="AV282" s="20"/>
      <c r="AW282" s="19"/>
      <c r="AX282" s="19"/>
      <c r="AY282" s="20"/>
      <c r="AZ282" s="21"/>
      <c r="BA282" s="20"/>
      <c r="CV282" s="59"/>
    </row>
    <row r="283" customFormat="false" ht="46.9" hidden="false" customHeight="true" outlineLevel="0" collapsed="false">
      <c r="A283" s="12" t="s">
        <v>602</v>
      </c>
      <c r="M283" s="21"/>
      <c r="N283" s="21"/>
      <c r="O283" s="21"/>
      <c r="P283" s="21"/>
      <c r="Q283" s="21"/>
      <c r="AA283" s="57" t="str">
        <f aca="false">IFERROR(VLOOKUP(G283,final,2,FALSE()),"")</f>
        <v/>
      </c>
      <c r="AB283" s="58" t="str">
        <f aca="false">IFERROR(Z283*AA283,"")</f>
        <v/>
      </c>
      <c r="AH283" s="19"/>
      <c r="AI283" s="19"/>
      <c r="AJ283" s="20"/>
      <c r="AK283" s="21"/>
      <c r="AL283" s="20"/>
      <c r="AM283" s="19"/>
      <c r="AN283" s="20"/>
      <c r="AO283" s="20"/>
      <c r="AP283" s="21"/>
      <c r="AQ283" s="20"/>
      <c r="AR283" s="19"/>
      <c r="AS283" s="19"/>
      <c r="AT283" s="20"/>
      <c r="AU283" s="21"/>
      <c r="AV283" s="20"/>
      <c r="AW283" s="19"/>
      <c r="AX283" s="19"/>
      <c r="AY283" s="20"/>
      <c r="AZ283" s="21"/>
      <c r="BA283" s="20"/>
      <c r="CV283" s="59"/>
    </row>
    <row r="284" customFormat="false" ht="46.9" hidden="false" customHeight="true" outlineLevel="0" collapsed="false">
      <c r="A284" s="12" t="s">
        <v>603</v>
      </c>
      <c r="M284" s="21"/>
      <c r="N284" s="21"/>
      <c r="O284" s="21"/>
      <c r="P284" s="21"/>
      <c r="Q284" s="21"/>
      <c r="AA284" s="57" t="str">
        <f aca="false">IFERROR(VLOOKUP(G284,final,2,FALSE()),"")</f>
        <v/>
      </c>
      <c r="AB284" s="58" t="str">
        <f aca="false">IFERROR(Z284*AA284,"")</f>
        <v/>
      </c>
      <c r="AH284" s="19"/>
      <c r="AI284" s="19"/>
      <c r="AJ284" s="20"/>
      <c r="AK284" s="21"/>
      <c r="AL284" s="20"/>
      <c r="AM284" s="19"/>
      <c r="AN284" s="20"/>
      <c r="AO284" s="20"/>
      <c r="AP284" s="21"/>
      <c r="AQ284" s="20"/>
      <c r="AR284" s="19"/>
      <c r="AS284" s="19"/>
      <c r="AT284" s="20"/>
      <c r="AU284" s="21"/>
      <c r="AV284" s="20"/>
      <c r="AW284" s="19"/>
      <c r="AX284" s="19"/>
      <c r="AY284" s="20"/>
      <c r="AZ284" s="21"/>
      <c r="BA284" s="20"/>
      <c r="CV284" s="59"/>
    </row>
    <row r="285" customFormat="false" ht="46.9" hidden="false" customHeight="true" outlineLevel="0" collapsed="false">
      <c r="A285" s="12" t="s">
        <v>604</v>
      </c>
      <c r="M285" s="21"/>
      <c r="N285" s="21"/>
      <c r="O285" s="21"/>
      <c r="P285" s="21"/>
      <c r="Q285" s="21"/>
      <c r="AA285" s="57" t="str">
        <f aca="false">IFERROR(VLOOKUP(G285,final,2,FALSE()),"")</f>
        <v/>
      </c>
      <c r="AB285" s="58" t="str">
        <f aca="false">IFERROR(Z285*AA285,"")</f>
        <v/>
      </c>
      <c r="AH285" s="19"/>
      <c r="AI285" s="19"/>
      <c r="AJ285" s="20"/>
      <c r="AK285" s="21"/>
      <c r="AL285" s="20"/>
      <c r="AM285" s="19"/>
      <c r="AN285" s="20"/>
      <c r="AO285" s="20"/>
      <c r="AP285" s="21"/>
      <c r="AQ285" s="20"/>
      <c r="AR285" s="19"/>
      <c r="AS285" s="19"/>
      <c r="AT285" s="20"/>
      <c r="AU285" s="21"/>
      <c r="AV285" s="20"/>
      <c r="AW285" s="19"/>
      <c r="AX285" s="19"/>
      <c r="AY285" s="20"/>
      <c r="AZ285" s="21"/>
      <c r="BA285" s="20"/>
      <c r="CV285" s="59"/>
    </row>
    <row r="286" customFormat="false" ht="46.9" hidden="false" customHeight="true" outlineLevel="0" collapsed="false">
      <c r="A286" s="12" t="s">
        <v>605</v>
      </c>
      <c r="M286" s="21"/>
      <c r="N286" s="21"/>
      <c r="O286" s="21"/>
      <c r="P286" s="21"/>
      <c r="Q286" s="21"/>
      <c r="AA286" s="57" t="str">
        <f aca="false">IFERROR(VLOOKUP(G286,final,2,FALSE()),"")</f>
        <v/>
      </c>
      <c r="AB286" s="58" t="str">
        <f aca="false">IFERROR(Z286*AA286,"")</f>
        <v/>
      </c>
      <c r="AH286" s="19"/>
      <c r="AI286" s="19"/>
      <c r="AJ286" s="20"/>
      <c r="AK286" s="21"/>
      <c r="AL286" s="20"/>
      <c r="AM286" s="19"/>
      <c r="AN286" s="20"/>
      <c r="AO286" s="20"/>
      <c r="AP286" s="21"/>
      <c r="AQ286" s="20"/>
      <c r="AR286" s="19"/>
      <c r="AS286" s="19"/>
      <c r="AT286" s="20"/>
      <c r="AU286" s="21"/>
      <c r="AV286" s="20"/>
      <c r="AW286" s="19"/>
      <c r="AX286" s="19"/>
      <c r="AY286" s="20"/>
      <c r="AZ286" s="21"/>
      <c r="BA286" s="20"/>
      <c r="CV286" s="59"/>
    </row>
    <row r="287" customFormat="false" ht="46.9" hidden="false" customHeight="true" outlineLevel="0" collapsed="false">
      <c r="A287" s="12" t="s">
        <v>606</v>
      </c>
      <c r="M287" s="21"/>
      <c r="N287" s="21"/>
      <c r="O287" s="21"/>
      <c r="P287" s="21"/>
      <c r="Q287" s="21"/>
      <c r="AA287" s="57" t="str">
        <f aca="false">IFERROR(VLOOKUP(G287,final,2,FALSE()),"")</f>
        <v/>
      </c>
      <c r="AB287" s="58" t="str">
        <f aca="false">IFERROR(Z287*AA287,"")</f>
        <v/>
      </c>
      <c r="AH287" s="19"/>
      <c r="AI287" s="19"/>
      <c r="AJ287" s="20"/>
      <c r="AK287" s="21"/>
      <c r="AL287" s="20"/>
      <c r="AM287" s="19"/>
      <c r="AN287" s="20"/>
      <c r="AO287" s="20"/>
      <c r="AP287" s="21"/>
      <c r="AQ287" s="20"/>
      <c r="AR287" s="19"/>
      <c r="AS287" s="19"/>
      <c r="AT287" s="20"/>
      <c r="AU287" s="21"/>
      <c r="AV287" s="20"/>
      <c r="AW287" s="19"/>
      <c r="AX287" s="19"/>
      <c r="AY287" s="20"/>
      <c r="AZ287" s="21"/>
      <c r="BA287" s="20"/>
      <c r="CV287" s="59"/>
    </row>
    <row r="288" customFormat="false" ht="46.9" hidden="false" customHeight="true" outlineLevel="0" collapsed="false">
      <c r="A288" s="12" t="s">
        <v>607</v>
      </c>
      <c r="M288" s="21"/>
      <c r="N288" s="21"/>
      <c r="O288" s="21"/>
      <c r="P288" s="21"/>
      <c r="Q288" s="21"/>
      <c r="AA288" s="57" t="str">
        <f aca="false">IFERROR(VLOOKUP(G288,final,2,FALSE()),"")</f>
        <v/>
      </c>
      <c r="AB288" s="58" t="str">
        <f aca="false">IFERROR(Z288*AA288,"")</f>
        <v/>
      </c>
      <c r="AH288" s="19"/>
      <c r="AI288" s="19"/>
      <c r="AJ288" s="20"/>
      <c r="AK288" s="21"/>
      <c r="AL288" s="20"/>
      <c r="AM288" s="19"/>
      <c r="AN288" s="20"/>
      <c r="AO288" s="20"/>
      <c r="AP288" s="21"/>
      <c r="AQ288" s="20"/>
      <c r="AR288" s="19"/>
      <c r="AS288" s="19"/>
      <c r="AT288" s="20"/>
      <c r="AU288" s="21"/>
      <c r="AV288" s="20"/>
      <c r="AW288" s="19"/>
      <c r="AX288" s="19"/>
      <c r="AY288" s="20"/>
      <c r="AZ288" s="21"/>
      <c r="BA288" s="20"/>
      <c r="CV288" s="59"/>
    </row>
    <row r="289" customFormat="false" ht="46.9" hidden="false" customHeight="true" outlineLevel="0" collapsed="false">
      <c r="A289" s="12" t="s">
        <v>608</v>
      </c>
      <c r="M289" s="21"/>
      <c r="N289" s="21"/>
      <c r="O289" s="21"/>
      <c r="P289" s="21"/>
      <c r="Q289" s="21"/>
      <c r="AA289" s="57" t="str">
        <f aca="false">IFERROR(VLOOKUP(G289,final,2,FALSE()),"")</f>
        <v/>
      </c>
      <c r="AB289" s="58" t="str">
        <f aca="false">IFERROR(Z289*AA289,"")</f>
        <v/>
      </c>
      <c r="AH289" s="19"/>
      <c r="AI289" s="19"/>
      <c r="AJ289" s="20"/>
      <c r="AK289" s="21"/>
      <c r="AL289" s="20"/>
      <c r="AM289" s="19"/>
      <c r="AN289" s="20"/>
      <c r="AO289" s="20"/>
      <c r="AP289" s="21"/>
      <c r="AQ289" s="20"/>
      <c r="AR289" s="19"/>
      <c r="AS289" s="19"/>
      <c r="AT289" s="20"/>
      <c r="AU289" s="21"/>
      <c r="AV289" s="20"/>
      <c r="AW289" s="19"/>
      <c r="AX289" s="19"/>
      <c r="AY289" s="20"/>
      <c r="AZ289" s="21"/>
      <c r="BA289" s="20"/>
      <c r="CV289" s="59"/>
    </row>
    <row r="290" customFormat="false" ht="46.9" hidden="false" customHeight="true" outlineLevel="0" collapsed="false">
      <c r="A290" s="12" t="s">
        <v>609</v>
      </c>
      <c r="M290" s="21"/>
      <c r="N290" s="21"/>
      <c r="O290" s="21"/>
      <c r="P290" s="21"/>
      <c r="Q290" s="21"/>
      <c r="AA290" s="57" t="str">
        <f aca="false">IFERROR(VLOOKUP(G290,final,2,FALSE()),"")</f>
        <v/>
      </c>
      <c r="AB290" s="58" t="str">
        <f aca="false">IFERROR(Z290*AA290,"")</f>
        <v/>
      </c>
      <c r="AH290" s="19"/>
      <c r="AI290" s="19"/>
      <c r="AJ290" s="20"/>
      <c r="AK290" s="21"/>
      <c r="AL290" s="20"/>
      <c r="AM290" s="19"/>
      <c r="AN290" s="20"/>
      <c r="AO290" s="20"/>
      <c r="AP290" s="21"/>
      <c r="AQ290" s="20"/>
      <c r="AR290" s="19"/>
      <c r="AS290" s="19"/>
      <c r="AT290" s="20"/>
      <c r="AU290" s="21"/>
      <c r="AV290" s="20"/>
      <c r="AW290" s="19"/>
      <c r="AX290" s="19"/>
      <c r="AY290" s="20"/>
      <c r="AZ290" s="21"/>
      <c r="BA290" s="20"/>
      <c r="CV290" s="59"/>
    </row>
    <row r="291" customFormat="false" ht="46.9" hidden="false" customHeight="true" outlineLevel="0" collapsed="false">
      <c r="A291" s="12" t="s">
        <v>610</v>
      </c>
      <c r="M291" s="21"/>
      <c r="N291" s="21"/>
      <c r="O291" s="21"/>
      <c r="P291" s="21"/>
      <c r="Q291" s="21"/>
      <c r="AA291" s="57" t="str">
        <f aca="false">IFERROR(VLOOKUP(G291,final,2,FALSE()),"")</f>
        <v/>
      </c>
      <c r="AB291" s="58" t="str">
        <f aca="false">IFERROR(Z291*AA291,"")</f>
        <v/>
      </c>
      <c r="AH291" s="19"/>
      <c r="AI291" s="19"/>
      <c r="AJ291" s="20"/>
      <c r="AK291" s="21"/>
      <c r="AL291" s="20"/>
      <c r="AM291" s="19"/>
      <c r="AN291" s="20"/>
      <c r="AO291" s="20"/>
      <c r="AP291" s="21"/>
      <c r="AQ291" s="20"/>
      <c r="AR291" s="19"/>
      <c r="AS291" s="19"/>
      <c r="AT291" s="20"/>
      <c r="AU291" s="21"/>
      <c r="AV291" s="20"/>
      <c r="AW291" s="19"/>
      <c r="AX291" s="19"/>
      <c r="AY291" s="20"/>
      <c r="AZ291" s="21"/>
      <c r="BA291" s="20"/>
      <c r="CV291" s="59"/>
    </row>
    <row r="292" customFormat="false" ht="46.9" hidden="false" customHeight="true" outlineLevel="0" collapsed="false">
      <c r="A292" s="12" t="s">
        <v>611</v>
      </c>
      <c r="M292" s="21"/>
      <c r="N292" s="21"/>
      <c r="O292" s="21"/>
      <c r="P292" s="21"/>
      <c r="Q292" s="21"/>
      <c r="AA292" s="57" t="str">
        <f aca="false">IFERROR(VLOOKUP(G292,final,2,FALSE()),"")</f>
        <v/>
      </c>
      <c r="AB292" s="58" t="str">
        <f aca="false">IFERROR(Z292*AA292,"")</f>
        <v/>
      </c>
      <c r="AH292" s="19"/>
      <c r="AI292" s="19"/>
      <c r="AJ292" s="20"/>
      <c r="AK292" s="21"/>
      <c r="AL292" s="20"/>
      <c r="AM292" s="19"/>
      <c r="AN292" s="20"/>
      <c r="AO292" s="20"/>
      <c r="AP292" s="21"/>
      <c r="AQ292" s="20"/>
      <c r="AR292" s="19"/>
      <c r="AS292" s="19"/>
      <c r="AT292" s="20"/>
      <c r="AU292" s="21"/>
      <c r="AV292" s="20"/>
      <c r="AW292" s="19"/>
      <c r="AX292" s="19"/>
      <c r="AY292" s="20"/>
      <c r="AZ292" s="21"/>
      <c r="BA292" s="20"/>
      <c r="CV292" s="59"/>
    </row>
    <row r="293" customFormat="false" ht="46.9" hidden="false" customHeight="true" outlineLevel="0" collapsed="false">
      <c r="A293" s="12" t="s">
        <v>612</v>
      </c>
      <c r="M293" s="21"/>
      <c r="N293" s="21"/>
      <c r="O293" s="21"/>
      <c r="P293" s="21"/>
      <c r="Q293" s="21"/>
      <c r="AA293" s="57" t="str">
        <f aca="false">IFERROR(VLOOKUP(G293,final,2,FALSE()),"")</f>
        <v/>
      </c>
      <c r="AB293" s="58" t="str">
        <f aca="false">IFERROR(Z293*AA293,"")</f>
        <v/>
      </c>
      <c r="AH293" s="19"/>
      <c r="AI293" s="19"/>
      <c r="AJ293" s="20"/>
      <c r="AK293" s="21"/>
      <c r="AL293" s="20"/>
      <c r="AM293" s="19"/>
      <c r="AN293" s="20"/>
      <c r="AO293" s="20"/>
      <c r="AP293" s="21"/>
      <c r="AQ293" s="20"/>
      <c r="AR293" s="19"/>
      <c r="AS293" s="19"/>
      <c r="AT293" s="20"/>
      <c r="AU293" s="21"/>
      <c r="AV293" s="20"/>
      <c r="AW293" s="19"/>
      <c r="AX293" s="19"/>
      <c r="AY293" s="20"/>
      <c r="AZ293" s="21"/>
      <c r="BA293" s="20"/>
      <c r="CV293" s="59"/>
    </row>
    <row r="294" customFormat="false" ht="46.9" hidden="false" customHeight="true" outlineLevel="0" collapsed="false">
      <c r="A294" s="12" t="s">
        <v>613</v>
      </c>
      <c r="M294" s="21"/>
      <c r="N294" s="21"/>
      <c r="O294" s="21"/>
      <c r="P294" s="21"/>
      <c r="Q294" s="21"/>
      <c r="AA294" s="57" t="str">
        <f aca="false">IFERROR(VLOOKUP(G294,final,2,FALSE()),"")</f>
        <v/>
      </c>
      <c r="AB294" s="58" t="str">
        <f aca="false">IFERROR(Z294*AA294,"")</f>
        <v/>
      </c>
      <c r="AH294" s="19"/>
      <c r="AI294" s="19"/>
      <c r="AJ294" s="20"/>
      <c r="AK294" s="21"/>
      <c r="AL294" s="20"/>
      <c r="AM294" s="19"/>
      <c r="AN294" s="20"/>
      <c r="AO294" s="20"/>
      <c r="AP294" s="21"/>
      <c r="AQ294" s="20"/>
      <c r="AR294" s="19"/>
      <c r="AS294" s="19"/>
      <c r="AT294" s="20"/>
      <c r="AU294" s="21"/>
      <c r="AV294" s="20"/>
      <c r="AW294" s="19"/>
      <c r="AX294" s="19"/>
      <c r="AY294" s="20"/>
      <c r="AZ294" s="21"/>
      <c r="BA294" s="20"/>
      <c r="CV294" s="59"/>
    </row>
    <row r="295" customFormat="false" ht="46.9" hidden="false" customHeight="true" outlineLevel="0" collapsed="false">
      <c r="A295" s="12" t="s">
        <v>614</v>
      </c>
      <c r="M295" s="21"/>
      <c r="N295" s="21"/>
      <c r="O295" s="21"/>
      <c r="P295" s="21"/>
      <c r="Q295" s="21"/>
      <c r="AA295" s="57" t="str">
        <f aca="false">IFERROR(VLOOKUP(G295,final,2,FALSE()),"")</f>
        <v/>
      </c>
      <c r="AB295" s="58" t="str">
        <f aca="false">IFERROR(Z295*AA295,"")</f>
        <v/>
      </c>
      <c r="AH295" s="19"/>
      <c r="AI295" s="19"/>
      <c r="AJ295" s="20"/>
      <c r="AK295" s="21"/>
      <c r="AL295" s="20"/>
      <c r="AM295" s="19"/>
      <c r="AN295" s="20"/>
      <c r="AO295" s="20"/>
      <c r="AP295" s="21"/>
      <c r="AQ295" s="20"/>
      <c r="AR295" s="19"/>
      <c r="AS295" s="19"/>
      <c r="AT295" s="20"/>
      <c r="AU295" s="21"/>
      <c r="AV295" s="20"/>
      <c r="AW295" s="19"/>
      <c r="AX295" s="19"/>
      <c r="AY295" s="20"/>
      <c r="AZ295" s="21"/>
      <c r="BA295" s="20"/>
      <c r="CV295" s="59"/>
    </row>
    <row r="296" customFormat="false" ht="46.9" hidden="false" customHeight="true" outlineLevel="0" collapsed="false">
      <c r="A296" s="12" t="s">
        <v>615</v>
      </c>
      <c r="M296" s="21"/>
      <c r="N296" s="21"/>
      <c r="O296" s="21"/>
      <c r="P296" s="21"/>
      <c r="Q296" s="21"/>
      <c r="AA296" s="57" t="str">
        <f aca="false">IFERROR(VLOOKUP(G296,final,2,FALSE()),"")</f>
        <v/>
      </c>
      <c r="AB296" s="58" t="str">
        <f aca="false">IFERROR(Z296*AA296,"")</f>
        <v/>
      </c>
      <c r="AH296" s="19"/>
      <c r="AI296" s="19"/>
      <c r="AJ296" s="20"/>
      <c r="AK296" s="21"/>
      <c r="AL296" s="20"/>
      <c r="AM296" s="19"/>
      <c r="AN296" s="20"/>
      <c r="AO296" s="20"/>
      <c r="AP296" s="21"/>
      <c r="AQ296" s="20"/>
      <c r="AR296" s="19"/>
      <c r="AS296" s="19"/>
      <c r="AT296" s="20"/>
      <c r="AU296" s="21"/>
      <c r="AV296" s="20"/>
      <c r="AW296" s="19"/>
      <c r="AX296" s="19"/>
      <c r="AY296" s="20"/>
      <c r="AZ296" s="21"/>
      <c r="BA296" s="20"/>
      <c r="CV296" s="59"/>
    </row>
    <row r="297" customFormat="false" ht="46.9" hidden="false" customHeight="true" outlineLevel="0" collapsed="false">
      <c r="A297" s="12" t="s">
        <v>616</v>
      </c>
      <c r="M297" s="21"/>
      <c r="N297" s="21"/>
      <c r="O297" s="21"/>
      <c r="P297" s="21"/>
      <c r="Q297" s="21"/>
      <c r="AA297" s="57" t="str">
        <f aca="false">IFERROR(VLOOKUP(G297,final,2,FALSE()),"")</f>
        <v/>
      </c>
      <c r="AB297" s="58" t="str">
        <f aca="false">IFERROR(Z297*AA297,"")</f>
        <v/>
      </c>
      <c r="AH297" s="19"/>
      <c r="AI297" s="19"/>
      <c r="AJ297" s="20"/>
      <c r="AK297" s="21"/>
      <c r="AL297" s="20"/>
      <c r="AM297" s="19"/>
      <c r="AN297" s="20"/>
      <c r="AO297" s="20"/>
      <c r="AP297" s="21"/>
      <c r="AQ297" s="20"/>
      <c r="AR297" s="19"/>
      <c r="AS297" s="19"/>
      <c r="AT297" s="20"/>
      <c r="AU297" s="21"/>
      <c r="AV297" s="20"/>
      <c r="AW297" s="19"/>
      <c r="AX297" s="19"/>
      <c r="AY297" s="20"/>
      <c r="AZ297" s="21"/>
      <c r="BA297" s="20"/>
      <c r="CV297" s="59"/>
    </row>
    <row r="298" customFormat="false" ht="46.9" hidden="false" customHeight="true" outlineLevel="0" collapsed="false">
      <c r="A298" s="12" t="s">
        <v>617</v>
      </c>
      <c r="M298" s="21"/>
      <c r="N298" s="21"/>
      <c r="O298" s="21"/>
      <c r="P298" s="21"/>
      <c r="Q298" s="21"/>
      <c r="AA298" s="57" t="str">
        <f aca="false">IFERROR(VLOOKUP(G298,final,2,FALSE()),"")</f>
        <v/>
      </c>
      <c r="AB298" s="58" t="str">
        <f aca="false">IFERROR(Z298*AA298,"")</f>
        <v/>
      </c>
      <c r="AH298" s="19"/>
      <c r="AI298" s="19"/>
      <c r="AJ298" s="20"/>
      <c r="AK298" s="21"/>
      <c r="AL298" s="20"/>
      <c r="AM298" s="19"/>
      <c r="AN298" s="20"/>
      <c r="AO298" s="20"/>
      <c r="AP298" s="21"/>
      <c r="AQ298" s="20"/>
      <c r="AR298" s="19"/>
      <c r="AS298" s="19"/>
      <c r="AT298" s="20"/>
      <c r="AU298" s="21"/>
      <c r="AV298" s="20"/>
      <c r="AW298" s="19"/>
      <c r="AX298" s="19"/>
      <c r="AY298" s="20"/>
      <c r="AZ298" s="21"/>
      <c r="BA298" s="20"/>
      <c r="CV298" s="59"/>
    </row>
    <row r="299" customFormat="false" ht="46.9" hidden="false" customHeight="true" outlineLevel="0" collapsed="false">
      <c r="A299" s="12" t="s">
        <v>618</v>
      </c>
      <c r="M299" s="21"/>
      <c r="N299" s="21"/>
      <c r="O299" s="21"/>
      <c r="P299" s="21"/>
      <c r="Q299" s="21"/>
      <c r="AA299" s="57" t="str">
        <f aca="false">IFERROR(VLOOKUP(G299,final,2,FALSE()),"")</f>
        <v/>
      </c>
      <c r="AB299" s="58" t="str">
        <f aca="false">IFERROR(Z299*AA299,"")</f>
        <v/>
      </c>
      <c r="AH299" s="19"/>
      <c r="AI299" s="19"/>
      <c r="AJ299" s="20"/>
      <c r="AK299" s="21"/>
      <c r="AL299" s="20"/>
      <c r="AM299" s="19"/>
      <c r="AN299" s="20"/>
      <c r="AO299" s="20"/>
      <c r="AP299" s="21"/>
      <c r="AQ299" s="20"/>
      <c r="AR299" s="19"/>
      <c r="AS299" s="19"/>
      <c r="AT299" s="20"/>
      <c r="AU299" s="21"/>
      <c r="AV299" s="20"/>
      <c r="AW299" s="19"/>
      <c r="AX299" s="19"/>
      <c r="AY299" s="20"/>
      <c r="AZ299" s="21"/>
      <c r="BA299" s="20"/>
      <c r="CV299" s="59"/>
    </row>
    <row r="300" customFormat="false" ht="46.9" hidden="false" customHeight="true" outlineLevel="0" collapsed="false">
      <c r="A300" s="12" t="s">
        <v>619</v>
      </c>
      <c r="M300" s="21"/>
      <c r="N300" s="21"/>
      <c r="O300" s="21"/>
      <c r="P300" s="21"/>
      <c r="Q300" s="21"/>
      <c r="AA300" s="57" t="str">
        <f aca="false">IFERROR(VLOOKUP(G300,final,2,FALSE()),"")</f>
        <v/>
      </c>
      <c r="AB300" s="58" t="str">
        <f aca="false">IFERROR(Z300*AA300,"")</f>
        <v/>
      </c>
      <c r="AH300" s="19"/>
      <c r="AI300" s="19"/>
      <c r="AJ300" s="20"/>
      <c r="AK300" s="21"/>
      <c r="AL300" s="20"/>
      <c r="AM300" s="19"/>
      <c r="AN300" s="20"/>
      <c r="AO300" s="20"/>
      <c r="AP300" s="21"/>
      <c r="AQ300" s="20"/>
      <c r="AR300" s="19"/>
      <c r="AS300" s="19"/>
      <c r="AT300" s="20"/>
      <c r="AU300" s="21"/>
      <c r="AV300" s="20"/>
      <c r="AW300" s="19"/>
      <c r="AX300" s="19"/>
      <c r="AY300" s="20"/>
      <c r="AZ300" s="21"/>
      <c r="BA300" s="20"/>
      <c r="CV300" s="59"/>
    </row>
    <row r="301" customFormat="false" ht="46.9" hidden="false" customHeight="true" outlineLevel="0" collapsed="false">
      <c r="A301" s="12" t="s">
        <v>620</v>
      </c>
      <c r="M301" s="21"/>
      <c r="N301" s="21"/>
      <c r="O301" s="21"/>
      <c r="P301" s="21"/>
      <c r="Q301" s="21"/>
      <c r="AA301" s="57" t="str">
        <f aca="false">IFERROR(VLOOKUP(G301,final,2,FALSE()),"")</f>
        <v/>
      </c>
      <c r="AB301" s="58" t="str">
        <f aca="false">IFERROR(Z301*AA301,"")</f>
        <v/>
      </c>
      <c r="AH301" s="19"/>
      <c r="AI301" s="19"/>
      <c r="AJ301" s="20"/>
      <c r="AK301" s="21"/>
      <c r="AL301" s="20"/>
      <c r="AM301" s="19"/>
      <c r="AN301" s="20"/>
      <c r="AO301" s="20"/>
      <c r="AP301" s="21"/>
      <c r="AQ301" s="20"/>
      <c r="AR301" s="19"/>
      <c r="AS301" s="19"/>
      <c r="AT301" s="20"/>
      <c r="AU301" s="21"/>
      <c r="AV301" s="20"/>
      <c r="AW301" s="19"/>
      <c r="AX301" s="19"/>
      <c r="AY301" s="20"/>
      <c r="AZ301" s="21"/>
      <c r="BA301" s="20"/>
      <c r="CV301" s="59"/>
    </row>
    <row r="302" customFormat="false" ht="46.9" hidden="false" customHeight="true" outlineLevel="0" collapsed="false">
      <c r="A302" s="12" t="s">
        <v>621</v>
      </c>
      <c r="M302" s="21"/>
      <c r="N302" s="21"/>
      <c r="O302" s="21"/>
      <c r="P302" s="21"/>
      <c r="Q302" s="21"/>
      <c r="AA302" s="57" t="str">
        <f aca="false">IFERROR(VLOOKUP(G302,final,2,FALSE()),"")</f>
        <v/>
      </c>
      <c r="AB302" s="58" t="str">
        <f aca="false">IFERROR(Z302*AA302,"")</f>
        <v/>
      </c>
      <c r="AH302" s="19"/>
      <c r="AI302" s="19"/>
      <c r="AJ302" s="20"/>
      <c r="AK302" s="21"/>
      <c r="AL302" s="20"/>
      <c r="AM302" s="19"/>
      <c r="AN302" s="20"/>
      <c r="AO302" s="20"/>
      <c r="AP302" s="21"/>
      <c r="AQ302" s="20"/>
      <c r="AR302" s="19"/>
      <c r="AS302" s="19"/>
      <c r="AT302" s="20"/>
      <c r="AU302" s="21"/>
      <c r="AV302" s="20"/>
      <c r="AW302" s="19"/>
      <c r="AX302" s="19"/>
      <c r="AY302" s="20"/>
      <c r="AZ302" s="21"/>
      <c r="BA302" s="20"/>
      <c r="CV302" s="59"/>
    </row>
    <row r="303" customFormat="false" ht="46.9" hidden="false" customHeight="true" outlineLevel="0" collapsed="false">
      <c r="A303" s="12" t="s">
        <v>622</v>
      </c>
      <c r="M303" s="21"/>
      <c r="N303" s="21"/>
      <c r="O303" s="21"/>
      <c r="P303" s="21"/>
      <c r="Q303" s="21"/>
      <c r="AA303" s="57" t="str">
        <f aca="false">IFERROR(VLOOKUP(G303,final,2,FALSE()),"")</f>
        <v/>
      </c>
      <c r="AB303" s="58" t="str">
        <f aca="false">IFERROR(Z303*AA303,"")</f>
        <v/>
      </c>
      <c r="AH303" s="19"/>
      <c r="AI303" s="19"/>
      <c r="AJ303" s="20"/>
      <c r="AK303" s="21"/>
      <c r="AL303" s="20"/>
      <c r="AM303" s="19"/>
      <c r="AN303" s="20"/>
      <c r="AO303" s="20"/>
      <c r="AP303" s="21"/>
      <c r="AQ303" s="20"/>
      <c r="AR303" s="19"/>
      <c r="AS303" s="19"/>
      <c r="AT303" s="20"/>
      <c r="AU303" s="21"/>
      <c r="AV303" s="20"/>
      <c r="AW303" s="19"/>
      <c r="AX303" s="19"/>
      <c r="AY303" s="20"/>
      <c r="AZ303" s="21"/>
      <c r="BA303" s="20"/>
      <c r="CV303" s="59"/>
    </row>
    <row r="304" customFormat="false" ht="46.9" hidden="false" customHeight="true" outlineLevel="0" collapsed="false">
      <c r="A304" s="12" t="s">
        <v>623</v>
      </c>
      <c r="M304" s="21"/>
      <c r="N304" s="21"/>
      <c r="O304" s="21"/>
      <c r="P304" s="21"/>
      <c r="Q304" s="21"/>
      <c r="AA304" s="57" t="str">
        <f aca="false">IFERROR(VLOOKUP(G304,final,2,FALSE()),"")</f>
        <v/>
      </c>
      <c r="AB304" s="58" t="str">
        <f aca="false">IFERROR(Z304*AA304,"")</f>
        <v/>
      </c>
      <c r="AH304" s="19"/>
      <c r="AI304" s="19"/>
      <c r="AJ304" s="20"/>
      <c r="AK304" s="21"/>
      <c r="AL304" s="20"/>
      <c r="AM304" s="19"/>
      <c r="AN304" s="20"/>
      <c r="AO304" s="20"/>
      <c r="AP304" s="21"/>
      <c r="AQ304" s="20"/>
      <c r="AR304" s="19"/>
      <c r="AS304" s="19"/>
      <c r="AT304" s="20"/>
      <c r="AU304" s="21"/>
      <c r="AV304" s="20"/>
      <c r="AW304" s="19"/>
      <c r="AX304" s="19"/>
      <c r="AY304" s="20"/>
      <c r="AZ304" s="21"/>
      <c r="BA304" s="20"/>
      <c r="CV304" s="59"/>
    </row>
    <row r="305" customFormat="false" ht="46.9" hidden="false" customHeight="true" outlineLevel="0" collapsed="false">
      <c r="A305" s="12" t="s">
        <v>624</v>
      </c>
      <c r="M305" s="21"/>
      <c r="N305" s="21"/>
      <c r="O305" s="21"/>
      <c r="P305" s="21"/>
      <c r="Q305" s="21"/>
      <c r="AA305" s="57" t="str">
        <f aca="false">IFERROR(VLOOKUP(G305,final,2,FALSE()),"")</f>
        <v/>
      </c>
      <c r="AB305" s="58" t="str">
        <f aca="false">IFERROR(Z305*AA305,"")</f>
        <v/>
      </c>
      <c r="AH305" s="19"/>
      <c r="AI305" s="19"/>
      <c r="AJ305" s="20"/>
      <c r="AK305" s="21"/>
      <c r="AL305" s="20"/>
      <c r="AM305" s="19"/>
      <c r="AN305" s="20"/>
      <c r="AO305" s="20"/>
      <c r="AP305" s="21"/>
      <c r="AQ305" s="20"/>
      <c r="AR305" s="19"/>
      <c r="AS305" s="19"/>
      <c r="AT305" s="20"/>
      <c r="AU305" s="21"/>
      <c r="AV305" s="20"/>
      <c r="AW305" s="19"/>
      <c r="AX305" s="19"/>
      <c r="AY305" s="20"/>
      <c r="AZ305" s="21"/>
      <c r="BA305" s="20"/>
      <c r="CV305" s="59"/>
    </row>
    <row r="306" customFormat="false" ht="46.9" hidden="false" customHeight="true" outlineLevel="0" collapsed="false">
      <c r="A306" s="12" t="s">
        <v>625</v>
      </c>
      <c r="M306" s="21"/>
      <c r="N306" s="21"/>
      <c r="O306" s="21"/>
      <c r="P306" s="21"/>
      <c r="Q306" s="21"/>
      <c r="AA306" s="57" t="str">
        <f aca="false">IFERROR(VLOOKUP(G306,final,2,FALSE()),"")</f>
        <v/>
      </c>
      <c r="AB306" s="58" t="str">
        <f aca="false">IFERROR(Z306*AA306,"")</f>
        <v/>
      </c>
      <c r="AH306" s="19"/>
      <c r="AI306" s="19"/>
      <c r="AJ306" s="20"/>
      <c r="AK306" s="21"/>
      <c r="AL306" s="20"/>
      <c r="AM306" s="19"/>
      <c r="AN306" s="20"/>
      <c r="AO306" s="20"/>
      <c r="AP306" s="21"/>
      <c r="AQ306" s="20"/>
      <c r="AR306" s="19"/>
      <c r="AS306" s="19"/>
      <c r="AT306" s="20"/>
      <c r="AU306" s="21"/>
      <c r="AV306" s="20"/>
      <c r="AW306" s="19"/>
      <c r="AX306" s="19"/>
      <c r="AY306" s="20"/>
      <c r="AZ306" s="21"/>
      <c r="BA306" s="20"/>
      <c r="CV306" s="59"/>
    </row>
    <row r="307" customFormat="false" ht="46.9" hidden="false" customHeight="true" outlineLevel="0" collapsed="false">
      <c r="A307" s="12" t="s">
        <v>626</v>
      </c>
      <c r="M307" s="21"/>
      <c r="N307" s="21"/>
      <c r="O307" s="21"/>
      <c r="P307" s="21"/>
      <c r="Q307" s="21"/>
      <c r="AA307" s="57" t="str">
        <f aca="false">IFERROR(VLOOKUP(G307,final,2,FALSE()),"")</f>
        <v/>
      </c>
      <c r="AB307" s="58" t="str">
        <f aca="false">IFERROR(Z307*AA307,"")</f>
        <v/>
      </c>
      <c r="AH307" s="19"/>
      <c r="AI307" s="19"/>
      <c r="AJ307" s="20"/>
      <c r="AK307" s="21"/>
      <c r="AL307" s="20"/>
      <c r="AM307" s="19"/>
      <c r="AN307" s="20"/>
      <c r="AO307" s="20"/>
      <c r="AP307" s="21"/>
      <c r="AQ307" s="20"/>
      <c r="AR307" s="19"/>
      <c r="AS307" s="19"/>
      <c r="AT307" s="20"/>
      <c r="AU307" s="21"/>
      <c r="AV307" s="20"/>
      <c r="AW307" s="19"/>
      <c r="AX307" s="19"/>
      <c r="AY307" s="20"/>
      <c r="AZ307" s="21"/>
      <c r="BA307" s="20"/>
      <c r="CV307" s="59"/>
    </row>
    <row r="308" customFormat="false" ht="46.9" hidden="false" customHeight="true" outlineLevel="0" collapsed="false">
      <c r="A308" s="12" t="s">
        <v>627</v>
      </c>
      <c r="M308" s="21"/>
      <c r="N308" s="21"/>
      <c r="O308" s="21"/>
      <c r="P308" s="21"/>
      <c r="Q308" s="21"/>
      <c r="AA308" s="57" t="str">
        <f aca="false">IFERROR(VLOOKUP(G308,final,2,FALSE()),"")</f>
        <v/>
      </c>
      <c r="AB308" s="58" t="str">
        <f aca="false">IFERROR(Z308*AA308,"")</f>
        <v/>
      </c>
      <c r="AH308" s="19"/>
      <c r="AI308" s="19"/>
      <c r="AJ308" s="20"/>
      <c r="AK308" s="21"/>
      <c r="AL308" s="20"/>
      <c r="AM308" s="19"/>
      <c r="AN308" s="20"/>
      <c r="AO308" s="20"/>
      <c r="AP308" s="21"/>
      <c r="AQ308" s="20"/>
      <c r="AR308" s="19"/>
      <c r="AS308" s="19"/>
      <c r="AT308" s="20"/>
      <c r="AU308" s="21"/>
      <c r="AV308" s="20"/>
      <c r="AW308" s="19"/>
      <c r="AX308" s="19"/>
      <c r="AY308" s="20"/>
      <c r="AZ308" s="21"/>
      <c r="BA308" s="20"/>
      <c r="CV308" s="59"/>
    </row>
    <row r="309" customFormat="false" ht="46.9" hidden="false" customHeight="true" outlineLevel="0" collapsed="false">
      <c r="A309" s="12" t="s">
        <v>628</v>
      </c>
      <c r="M309" s="21"/>
      <c r="N309" s="21"/>
      <c r="O309" s="21"/>
      <c r="P309" s="21"/>
      <c r="Q309" s="21"/>
      <c r="AA309" s="57" t="str">
        <f aca="false">IFERROR(VLOOKUP(G309,final,2,FALSE()),"")</f>
        <v/>
      </c>
      <c r="AB309" s="58" t="str">
        <f aca="false">IFERROR(Z309*AA309,"")</f>
        <v/>
      </c>
      <c r="AH309" s="19"/>
      <c r="AI309" s="19"/>
      <c r="AJ309" s="20"/>
      <c r="AK309" s="21"/>
      <c r="AL309" s="20"/>
      <c r="AM309" s="19"/>
      <c r="AN309" s="20"/>
      <c r="AO309" s="20"/>
      <c r="AP309" s="21"/>
      <c r="AQ309" s="20"/>
      <c r="AR309" s="19"/>
      <c r="AS309" s="19"/>
      <c r="AT309" s="20"/>
      <c r="AU309" s="21"/>
      <c r="AV309" s="20"/>
      <c r="AW309" s="19"/>
      <c r="AX309" s="19"/>
      <c r="AY309" s="20"/>
      <c r="AZ309" s="21"/>
      <c r="BA309" s="20"/>
      <c r="CV309" s="59"/>
    </row>
    <row r="310" customFormat="false" ht="46.9" hidden="false" customHeight="true" outlineLevel="0" collapsed="false">
      <c r="A310" s="12" t="s">
        <v>629</v>
      </c>
      <c r="M310" s="21"/>
      <c r="N310" s="21"/>
      <c r="O310" s="21"/>
      <c r="P310" s="21"/>
      <c r="Q310" s="21"/>
      <c r="AA310" s="57" t="str">
        <f aca="false">IFERROR(VLOOKUP(G310,final,2,FALSE()),"")</f>
        <v/>
      </c>
      <c r="AB310" s="58" t="str">
        <f aca="false">IFERROR(Z310*AA310,"")</f>
        <v/>
      </c>
      <c r="AH310" s="19"/>
      <c r="AI310" s="19"/>
      <c r="AJ310" s="20"/>
      <c r="AK310" s="21"/>
      <c r="AL310" s="20"/>
      <c r="AM310" s="19"/>
      <c r="AN310" s="20"/>
      <c r="AO310" s="20"/>
      <c r="AP310" s="21"/>
      <c r="AQ310" s="20"/>
      <c r="AR310" s="19"/>
      <c r="AS310" s="19"/>
      <c r="AT310" s="20"/>
      <c r="AU310" s="21"/>
      <c r="AV310" s="20"/>
      <c r="AW310" s="19"/>
      <c r="AX310" s="19"/>
      <c r="AY310" s="20"/>
      <c r="AZ310" s="21"/>
      <c r="BA310" s="20"/>
      <c r="CV310" s="59"/>
    </row>
    <row r="311" customFormat="false" ht="46.9" hidden="false" customHeight="true" outlineLevel="0" collapsed="false">
      <c r="A311" s="12" t="s">
        <v>630</v>
      </c>
      <c r="M311" s="21"/>
      <c r="N311" s="21"/>
      <c r="O311" s="21"/>
      <c r="P311" s="21"/>
      <c r="Q311" s="21"/>
      <c r="AA311" s="57" t="str">
        <f aca="false">IFERROR(VLOOKUP(G311,final,2,FALSE()),"")</f>
        <v/>
      </c>
      <c r="AB311" s="58" t="str">
        <f aca="false">IFERROR(Z311*AA311,"")</f>
        <v/>
      </c>
      <c r="AH311" s="19"/>
      <c r="AI311" s="19"/>
      <c r="AJ311" s="20"/>
      <c r="AK311" s="21"/>
      <c r="AL311" s="20"/>
      <c r="AM311" s="19"/>
      <c r="AN311" s="20"/>
      <c r="AO311" s="20"/>
      <c r="AP311" s="21"/>
      <c r="AQ311" s="20"/>
      <c r="AR311" s="19"/>
      <c r="AS311" s="19"/>
      <c r="AT311" s="20"/>
      <c r="AU311" s="21"/>
      <c r="AV311" s="20"/>
      <c r="AW311" s="19"/>
      <c r="AX311" s="19"/>
      <c r="AY311" s="20"/>
      <c r="AZ311" s="21"/>
      <c r="BA311" s="20"/>
      <c r="CV311" s="59"/>
    </row>
    <row r="312" customFormat="false" ht="46.9" hidden="false" customHeight="true" outlineLevel="0" collapsed="false">
      <c r="A312" s="12" t="s">
        <v>631</v>
      </c>
      <c r="M312" s="21"/>
      <c r="N312" s="21"/>
      <c r="O312" s="21"/>
      <c r="P312" s="21"/>
      <c r="Q312" s="21"/>
      <c r="AA312" s="57" t="str">
        <f aca="false">IFERROR(VLOOKUP(G312,final,2,FALSE()),"")</f>
        <v/>
      </c>
      <c r="AB312" s="58" t="str">
        <f aca="false">IFERROR(Z312*AA312,"")</f>
        <v/>
      </c>
      <c r="AH312" s="19"/>
      <c r="AI312" s="19"/>
      <c r="AJ312" s="20"/>
      <c r="AK312" s="21"/>
      <c r="AL312" s="20"/>
      <c r="AM312" s="19"/>
      <c r="AN312" s="20"/>
      <c r="AO312" s="20"/>
      <c r="AP312" s="21"/>
      <c r="AQ312" s="20"/>
      <c r="AR312" s="19"/>
      <c r="AS312" s="19"/>
      <c r="AT312" s="20"/>
      <c r="AU312" s="21"/>
      <c r="AV312" s="20"/>
      <c r="AW312" s="19"/>
      <c r="AX312" s="19"/>
      <c r="AY312" s="20"/>
      <c r="AZ312" s="21"/>
      <c r="BA312" s="20"/>
      <c r="CV312" s="59"/>
    </row>
    <row r="313" customFormat="false" ht="46.9" hidden="false" customHeight="true" outlineLevel="0" collapsed="false">
      <c r="A313" s="12" t="s">
        <v>632</v>
      </c>
      <c r="M313" s="21"/>
      <c r="N313" s="21"/>
      <c r="O313" s="21"/>
      <c r="P313" s="21"/>
      <c r="Q313" s="21"/>
      <c r="AA313" s="57" t="str">
        <f aca="false">IFERROR(VLOOKUP(G313,final,2,FALSE()),"")</f>
        <v/>
      </c>
      <c r="AB313" s="58" t="str">
        <f aca="false">IFERROR(Z313*AA313,"")</f>
        <v/>
      </c>
      <c r="AH313" s="19"/>
      <c r="AI313" s="19"/>
      <c r="AJ313" s="20"/>
      <c r="AK313" s="21"/>
      <c r="AL313" s="20"/>
      <c r="AM313" s="19"/>
      <c r="AN313" s="20"/>
      <c r="AO313" s="20"/>
      <c r="AP313" s="21"/>
      <c r="AQ313" s="20"/>
      <c r="AR313" s="19"/>
      <c r="AS313" s="19"/>
      <c r="AT313" s="20"/>
      <c r="AU313" s="21"/>
      <c r="AV313" s="20"/>
      <c r="AW313" s="19"/>
      <c r="AX313" s="19"/>
      <c r="AY313" s="20"/>
      <c r="AZ313" s="21"/>
      <c r="BA313" s="20"/>
      <c r="CV313" s="59"/>
    </row>
    <row r="314" customFormat="false" ht="46.9" hidden="false" customHeight="true" outlineLevel="0" collapsed="false">
      <c r="A314" s="12" t="s">
        <v>633</v>
      </c>
      <c r="M314" s="21"/>
      <c r="N314" s="21"/>
      <c r="O314" s="21"/>
      <c r="P314" s="21"/>
      <c r="Q314" s="21"/>
      <c r="AA314" s="57" t="str">
        <f aca="false">IFERROR(VLOOKUP(G314,final,2,FALSE()),"")</f>
        <v/>
      </c>
      <c r="AB314" s="58" t="str">
        <f aca="false">IFERROR(Z314*AA314,"")</f>
        <v/>
      </c>
      <c r="AH314" s="19"/>
      <c r="AI314" s="19"/>
      <c r="AJ314" s="20"/>
      <c r="AK314" s="21"/>
      <c r="AL314" s="20"/>
      <c r="AM314" s="19"/>
      <c r="AN314" s="20"/>
      <c r="AO314" s="20"/>
      <c r="AP314" s="21"/>
      <c r="AQ314" s="20"/>
      <c r="AR314" s="19"/>
      <c r="AS314" s="19"/>
      <c r="AT314" s="20"/>
      <c r="AU314" s="21"/>
      <c r="AV314" s="20"/>
      <c r="AW314" s="19"/>
      <c r="AX314" s="19"/>
      <c r="AY314" s="20"/>
      <c r="AZ314" s="21"/>
      <c r="BA314" s="20"/>
      <c r="CV314" s="59"/>
    </row>
    <row r="315" customFormat="false" ht="46.9" hidden="false" customHeight="true" outlineLevel="0" collapsed="false">
      <c r="A315" s="12" t="s">
        <v>634</v>
      </c>
      <c r="M315" s="21"/>
      <c r="N315" s="21"/>
      <c r="O315" s="21"/>
      <c r="P315" s="21"/>
      <c r="Q315" s="21"/>
      <c r="AA315" s="57" t="str">
        <f aca="false">IFERROR(VLOOKUP(G315,final,2,FALSE()),"")</f>
        <v/>
      </c>
      <c r="AB315" s="58" t="str">
        <f aca="false">IFERROR(Z315*AA315,"")</f>
        <v/>
      </c>
      <c r="AH315" s="19"/>
      <c r="AI315" s="19"/>
      <c r="AJ315" s="20"/>
      <c r="AK315" s="21"/>
      <c r="AL315" s="20"/>
      <c r="AM315" s="19"/>
      <c r="AN315" s="20"/>
      <c r="AO315" s="20"/>
      <c r="AP315" s="21"/>
      <c r="AQ315" s="20"/>
      <c r="AR315" s="19"/>
      <c r="AS315" s="19"/>
      <c r="AT315" s="20"/>
      <c r="AU315" s="21"/>
      <c r="AV315" s="20"/>
      <c r="AW315" s="19"/>
      <c r="AX315" s="19"/>
      <c r="AY315" s="20"/>
      <c r="AZ315" s="21"/>
      <c r="BA315" s="20"/>
      <c r="CV315" s="59"/>
    </row>
    <row r="316" customFormat="false" ht="46.9" hidden="false" customHeight="true" outlineLevel="0" collapsed="false">
      <c r="A316" s="12" t="s">
        <v>635</v>
      </c>
      <c r="M316" s="21"/>
      <c r="N316" s="21"/>
      <c r="O316" s="21"/>
      <c r="P316" s="21"/>
      <c r="Q316" s="21"/>
      <c r="AA316" s="57" t="str">
        <f aca="false">IFERROR(VLOOKUP(G316,final,2,FALSE()),"")</f>
        <v/>
      </c>
      <c r="AB316" s="58" t="str">
        <f aca="false">IFERROR(Z316*AA316,"")</f>
        <v/>
      </c>
      <c r="AH316" s="19"/>
      <c r="AI316" s="19"/>
      <c r="AJ316" s="20"/>
      <c r="AK316" s="21"/>
      <c r="AL316" s="20"/>
      <c r="AM316" s="19"/>
      <c r="AN316" s="20"/>
      <c r="AO316" s="20"/>
      <c r="AP316" s="21"/>
      <c r="AQ316" s="20"/>
      <c r="AR316" s="19"/>
      <c r="AS316" s="19"/>
      <c r="AT316" s="20"/>
      <c r="AU316" s="21"/>
      <c r="AV316" s="20"/>
      <c r="AW316" s="19"/>
      <c r="AX316" s="19"/>
      <c r="AY316" s="20"/>
      <c r="AZ316" s="21"/>
      <c r="BA316" s="20"/>
      <c r="CV316" s="59"/>
    </row>
    <row r="317" customFormat="false" ht="46.9" hidden="false" customHeight="true" outlineLevel="0" collapsed="false">
      <c r="A317" s="12" t="s">
        <v>636</v>
      </c>
      <c r="M317" s="21"/>
      <c r="N317" s="21"/>
      <c r="O317" s="21"/>
      <c r="P317" s="21"/>
      <c r="Q317" s="21"/>
      <c r="AA317" s="57" t="str">
        <f aca="false">IFERROR(VLOOKUP(G317,final,2,FALSE()),"")</f>
        <v/>
      </c>
      <c r="AB317" s="58" t="str">
        <f aca="false">IFERROR(Z317*AA317,"")</f>
        <v/>
      </c>
      <c r="AH317" s="19"/>
      <c r="AI317" s="19"/>
      <c r="AJ317" s="20"/>
      <c r="AK317" s="21"/>
      <c r="AL317" s="20"/>
      <c r="AM317" s="19"/>
      <c r="AN317" s="20"/>
      <c r="AO317" s="20"/>
      <c r="AP317" s="21"/>
      <c r="AQ317" s="20"/>
      <c r="AR317" s="19"/>
      <c r="AS317" s="19"/>
      <c r="AT317" s="20"/>
      <c r="AU317" s="21"/>
      <c r="AV317" s="20"/>
      <c r="AW317" s="19"/>
      <c r="AX317" s="19"/>
      <c r="AY317" s="20"/>
      <c r="AZ317" s="21"/>
      <c r="BA317" s="20"/>
      <c r="CV317" s="59"/>
    </row>
    <row r="318" customFormat="false" ht="46.9" hidden="false" customHeight="true" outlineLevel="0" collapsed="false">
      <c r="A318" s="12" t="s">
        <v>637</v>
      </c>
      <c r="M318" s="21"/>
      <c r="N318" s="21"/>
      <c r="O318" s="21"/>
      <c r="P318" s="21"/>
      <c r="Q318" s="21"/>
      <c r="AA318" s="57" t="str">
        <f aca="false">IFERROR(VLOOKUP(G318,final,2,FALSE()),"")</f>
        <v/>
      </c>
      <c r="AB318" s="58" t="str">
        <f aca="false">IFERROR(Z318*AA318,"")</f>
        <v/>
      </c>
      <c r="AH318" s="19"/>
      <c r="AI318" s="19"/>
      <c r="AJ318" s="20"/>
      <c r="AK318" s="21"/>
      <c r="AL318" s="20"/>
      <c r="AM318" s="19"/>
      <c r="AN318" s="20"/>
      <c r="AO318" s="20"/>
      <c r="AP318" s="21"/>
      <c r="AQ318" s="20"/>
      <c r="AR318" s="19"/>
      <c r="AS318" s="19"/>
      <c r="AT318" s="20"/>
      <c r="AU318" s="21"/>
      <c r="AV318" s="20"/>
      <c r="AW318" s="19"/>
      <c r="AX318" s="19"/>
      <c r="AY318" s="20"/>
      <c r="AZ318" s="21"/>
      <c r="BA318" s="20"/>
      <c r="CV318" s="59"/>
    </row>
    <row r="319" customFormat="false" ht="46.9" hidden="false" customHeight="true" outlineLevel="0" collapsed="false">
      <c r="A319" s="12" t="s">
        <v>638</v>
      </c>
      <c r="M319" s="21"/>
      <c r="N319" s="21"/>
      <c r="O319" s="21"/>
      <c r="P319" s="21"/>
      <c r="Q319" s="21"/>
      <c r="AA319" s="57" t="str">
        <f aca="false">IFERROR(VLOOKUP(G319,final,2,FALSE()),"")</f>
        <v/>
      </c>
      <c r="AB319" s="58" t="str">
        <f aca="false">IFERROR(Z319*AA319,"")</f>
        <v/>
      </c>
      <c r="AH319" s="19"/>
      <c r="AI319" s="19"/>
      <c r="AJ319" s="20"/>
      <c r="AK319" s="21"/>
      <c r="AL319" s="20"/>
      <c r="AM319" s="19"/>
      <c r="AN319" s="20"/>
      <c r="AO319" s="20"/>
      <c r="AP319" s="21"/>
      <c r="AQ319" s="20"/>
      <c r="AR319" s="19"/>
      <c r="AS319" s="19"/>
      <c r="AT319" s="20"/>
      <c r="AU319" s="21"/>
      <c r="AV319" s="20"/>
      <c r="AW319" s="19"/>
      <c r="AX319" s="19"/>
      <c r="AY319" s="20"/>
      <c r="AZ319" s="21"/>
      <c r="BA319" s="20"/>
      <c r="CV319" s="59"/>
    </row>
    <row r="320" customFormat="false" ht="46.9" hidden="false" customHeight="true" outlineLevel="0" collapsed="false">
      <c r="A320" s="12" t="s">
        <v>639</v>
      </c>
      <c r="M320" s="21"/>
      <c r="N320" s="21"/>
      <c r="O320" s="21"/>
      <c r="P320" s="21"/>
      <c r="Q320" s="21"/>
      <c r="AA320" s="57" t="str">
        <f aca="false">IFERROR(VLOOKUP(G320,final,2,FALSE()),"")</f>
        <v/>
      </c>
      <c r="AB320" s="58" t="str">
        <f aca="false">IFERROR(Z320*AA320,"")</f>
        <v/>
      </c>
      <c r="AH320" s="19"/>
      <c r="AI320" s="19"/>
      <c r="AJ320" s="20"/>
      <c r="AK320" s="21"/>
      <c r="AL320" s="20"/>
      <c r="AM320" s="19"/>
      <c r="AN320" s="20"/>
      <c r="AO320" s="20"/>
      <c r="AP320" s="21"/>
      <c r="AQ320" s="20"/>
      <c r="AR320" s="19"/>
      <c r="AS320" s="19"/>
      <c r="AT320" s="20"/>
      <c r="AU320" s="21"/>
      <c r="AV320" s="20"/>
      <c r="AW320" s="19"/>
      <c r="AX320" s="19"/>
      <c r="AY320" s="20"/>
      <c r="AZ320" s="21"/>
      <c r="BA320" s="20"/>
      <c r="CV320" s="59"/>
    </row>
    <row r="321" customFormat="false" ht="46.9" hidden="false" customHeight="true" outlineLevel="0" collapsed="false">
      <c r="A321" s="12" t="s">
        <v>640</v>
      </c>
      <c r="M321" s="21"/>
      <c r="N321" s="21"/>
      <c r="O321" s="21"/>
      <c r="P321" s="21"/>
      <c r="Q321" s="21"/>
      <c r="AA321" s="57" t="str">
        <f aca="false">IFERROR(VLOOKUP(G321,final,2,FALSE()),"")</f>
        <v/>
      </c>
      <c r="AB321" s="58" t="str">
        <f aca="false">IFERROR(Z321*AA321,"")</f>
        <v/>
      </c>
      <c r="AH321" s="19"/>
      <c r="AI321" s="19"/>
      <c r="AJ321" s="20"/>
      <c r="AK321" s="21"/>
      <c r="AL321" s="20"/>
      <c r="AM321" s="19"/>
      <c r="AN321" s="20"/>
      <c r="AO321" s="20"/>
      <c r="AP321" s="21"/>
      <c r="AQ321" s="20"/>
      <c r="AR321" s="19"/>
      <c r="AS321" s="19"/>
      <c r="AT321" s="20"/>
      <c r="AU321" s="21"/>
      <c r="AV321" s="20"/>
      <c r="AW321" s="19"/>
      <c r="AX321" s="19"/>
      <c r="AY321" s="20"/>
      <c r="AZ321" s="21"/>
      <c r="BA321" s="20"/>
      <c r="CV321" s="59"/>
    </row>
    <row r="322" customFormat="false" ht="46.9" hidden="false" customHeight="true" outlineLevel="0" collapsed="false">
      <c r="A322" s="12" t="s">
        <v>641</v>
      </c>
      <c r="M322" s="21"/>
      <c r="N322" s="21"/>
      <c r="O322" s="21"/>
      <c r="P322" s="21"/>
      <c r="Q322" s="21"/>
      <c r="AA322" s="57" t="str">
        <f aca="false">IFERROR(VLOOKUP(G322,final,2,FALSE()),"")</f>
        <v/>
      </c>
      <c r="AB322" s="58" t="str">
        <f aca="false">IFERROR(Z322*AA322,"")</f>
        <v/>
      </c>
      <c r="AH322" s="19"/>
      <c r="AI322" s="19"/>
      <c r="AJ322" s="20"/>
      <c r="AK322" s="21"/>
      <c r="AL322" s="20"/>
      <c r="AM322" s="19"/>
      <c r="AN322" s="20"/>
      <c r="AO322" s="20"/>
      <c r="AP322" s="21"/>
      <c r="AQ322" s="20"/>
      <c r="AR322" s="19"/>
      <c r="AS322" s="19"/>
      <c r="AT322" s="20"/>
      <c r="AU322" s="21"/>
      <c r="AV322" s="20"/>
      <c r="AW322" s="19"/>
      <c r="AX322" s="19"/>
      <c r="AY322" s="20"/>
      <c r="AZ322" s="21"/>
      <c r="BA322" s="20"/>
      <c r="CV322" s="59"/>
    </row>
    <row r="323" customFormat="false" ht="46.9" hidden="false" customHeight="true" outlineLevel="0" collapsed="false">
      <c r="A323" s="12" t="s">
        <v>642</v>
      </c>
      <c r="M323" s="21"/>
      <c r="N323" s="21"/>
      <c r="O323" s="21"/>
      <c r="P323" s="21"/>
      <c r="Q323" s="21"/>
      <c r="AA323" s="57" t="str">
        <f aca="false">IFERROR(VLOOKUP(G323,final,2,FALSE()),"")</f>
        <v/>
      </c>
      <c r="AB323" s="58" t="str">
        <f aca="false">IFERROR(Z323*AA323,"")</f>
        <v/>
      </c>
      <c r="AH323" s="19"/>
      <c r="AI323" s="19"/>
      <c r="AJ323" s="20"/>
      <c r="AK323" s="21"/>
      <c r="AL323" s="20"/>
      <c r="AM323" s="19"/>
      <c r="AN323" s="20"/>
      <c r="AO323" s="20"/>
      <c r="AP323" s="21"/>
      <c r="AQ323" s="20"/>
      <c r="AR323" s="19"/>
      <c r="AS323" s="19"/>
      <c r="AT323" s="20"/>
      <c r="AU323" s="21"/>
      <c r="AV323" s="20"/>
      <c r="AW323" s="19"/>
      <c r="AX323" s="19"/>
      <c r="AY323" s="20"/>
      <c r="AZ323" s="21"/>
      <c r="BA323" s="20"/>
      <c r="CV323" s="59"/>
    </row>
    <row r="324" customFormat="false" ht="46.9" hidden="false" customHeight="true" outlineLevel="0" collapsed="false">
      <c r="A324" s="12" t="s">
        <v>643</v>
      </c>
      <c r="M324" s="21"/>
      <c r="N324" s="21"/>
      <c r="O324" s="21"/>
      <c r="P324" s="21"/>
      <c r="Q324" s="21"/>
      <c r="AA324" s="57" t="str">
        <f aca="false">IFERROR(VLOOKUP(G324,final,2,FALSE()),"")</f>
        <v/>
      </c>
      <c r="AB324" s="58" t="str">
        <f aca="false">IFERROR(Z324*AA324,"")</f>
        <v/>
      </c>
      <c r="AH324" s="19"/>
      <c r="AI324" s="19"/>
      <c r="AJ324" s="20"/>
      <c r="AK324" s="21"/>
      <c r="AL324" s="20"/>
      <c r="AM324" s="19"/>
      <c r="AN324" s="20"/>
      <c r="AO324" s="20"/>
      <c r="AP324" s="21"/>
      <c r="AQ324" s="20"/>
      <c r="AR324" s="19"/>
      <c r="AS324" s="19"/>
      <c r="AT324" s="20"/>
      <c r="AU324" s="21"/>
      <c r="AV324" s="20"/>
      <c r="AW324" s="19"/>
      <c r="AX324" s="19"/>
      <c r="AY324" s="20"/>
      <c r="AZ324" s="21"/>
      <c r="BA324" s="20"/>
      <c r="CV324" s="59"/>
    </row>
    <row r="325" customFormat="false" ht="46.9" hidden="false" customHeight="true" outlineLevel="0" collapsed="false">
      <c r="A325" s="12" t="s">
        <v>644</v>
      </c>
      <c r="M325" s="21"/>
      <c r="N325" s="21"/>
      <c r="O325" s="21"/>
      <c r="P325" s="21"/>
      <c r="Q325" s="21"/>
      <c r="AA325" s="57" t="str">
        <f aca="false">IFERROR(VLOOKUP(G325,final,2,FALSE()),"")</f>
        <v/>
      </c>
      <c r="AB325" s="58" t="str">
        <f aca="false">IFERROR(Z325*AA325,"")</f>
        <v/>
      </c>
      <c r="AH325" s="19"/>
      <c r="AI325" s="19"/>
      <c r="AJ325" s="20"/>
      <c r="AK325" s="21"/>
      <c r="AL325" s="20"/>
      <c r="AM325" s="19"/>
      <c r="AN325" s="20"/>
      <c r="AO325" s="20"/>
      <c r="AP325" s="21"/>
      <c r="AQ325" s="20"/>
      <c r="AR325" s="19"/>
      <c r="AS325" s="19"/>
      <c r="AT325" s="20"/>
      <c r="AU325" s="21"/>
      <c r="AV325" s="20"/>
      <c r="AW325" s="19"/>
      <c r="AX325" s="19"/>
      <c r="AY325" s="20"/>
      <c r="AZ325" s="21"/>
      <c r="BA325" s="20"/>
      <c r="CV325" s="59"/>
    </row>
    <row r="326" customFormat="false" ht="46.9" hidden="false" customHeight="true" outlineLevel="0" collapsed="false">
      <c r="A326" s="12" t="s">
        <v>645</v>
      </c>
      <c r="M326" s="21"/>
      <c r="N326" s="21"/>
      <c r="O326" s="21"/>
      <c r="P326" s="21"/>
      <c r="Q326" s="21"/>
      <c r="AA326" s="57" t="str">
        <f aca="false">IFERROR(VLOOKUP(G326,final,2,FALSE()),"")</f>
        <v/>
      </c>
      <c r="AB326" s="58" t="str">
        <f aca="false">IFERROR(Z326*AA326,"")</f>
        <v/>
      </c>
      <c r="AH326" s="19"/>
      <c r="AI326" s="19"/>
      <c r="AJ326" s="20"/>
      <c r="AK326" s="21"/>
      <c r="AL326" s="20"/>
      <c r="AM326" s="19"/>
      <c r="AN326" s="20"/>
      <c r="AO326" s="20"/>
      <c r="AP326" s="21"/>
      <c r="AQ326" s="20"/>
      <c r="AR326" s="19"/>
      <c r="AS326" s="19"/>
      <c r="AT326" s="20"/>
      <c r="AU326" s="21"/>
      <c r="AV326" s="20"/>
      <c r="AW326" s="19"/>
      <c r="AX326" s="19"/>
      <c r="AY326" s="20"/>
      <c r="AZ326" s="21"/>
      <c r="BA326" s="20"/>
      <c r="CV326" s="59"/>
    </row>
    <row r="327" customFormat="false" ht="46.9" hidden="false" customHeight="true" outlineLevel="0" collapsed="false">
      <c r="A327" s="12" t="s">
        <v>646</v>
      </c>
      <c r="M327" s="21"/>
      <c r="N327" s="21"/>
      <c r="O327" s="21"/>
      <c r="P327" s="21"/>
      <c r="Q327" s="21"/>
      <c r="AA327" s="57" t="str">
        <f aca="false">IFERROR(VLOOKUP(G327,final,2,FALSE()),"")</f>
        <v/>
      </c>
      <c r="AB327" s="58" t="str">
        <f aca="false">IFERROR(Z327*AA327,"")</f>
        <v/>
      </c>
      <c r="AH327" s="19"/>
      <c r="AI327" s="19"/>
      <c r="AJ327" s="20"/>
      <c r="AK327" s="21"/>
      <c r="AL327" s="20"/>
      <c r="AM327" s="19"/>
      <c r="AN327" s="20"/>
      <c r="AO327" s="20"/>
      <c r="AP327" s="21"/>
      <c r="AQ327" s="20"/>
      <c r="AR327" s="19"/>
      <c r="AS327" s="19"/>
      <c r="AT327" s="20"/>
      <c r="AU327" s="21"/>
      <c r="AV327" s="20"/>
      <c r="AW327" s="19"/>
      <c r="AX327" s="19"/>
      <c r="AY327" s="20"/>
      <c r="AZ327" s="21"/>
      <c r="BA327" s="20"/>
      <c r="CV327" s="59"/>
    </row>
    <row r="328" customFormat="false" ht="46.9" hidden="false" customHeight="true" outlineLevel="0" collapsed="false">
      <c r="A328" s="12" t="s">
        <v>647</v>
      </c>
      <c r="M328" s="21"/>
      <c r="N328" s="21"/>
      <c r="O328" s="21"/>
      <c r="P328" s="21"/>
      <c r="Q328" s="21"/>
      <c r="AA328" s="57" t="str">
        <f aca="false">IFERROR(VLOOKUP(G328,final,2,FALSE()),"")</f>
        <v/>
      </c>
      <c r="AB328" s="58" t="str">
        <f aca="false">IFERROR(Z328*AA328,"")</f>
        <v/>
      </c>
      <c r="AH328" s="19"/>
      <c r="AI328" s="19"/>
      <c r="AJ328" s="20"/>
      <c r="AK328" s="21"/>
      <c r="AL328" s="20"/>
      <c r="AM328" s="19"/>
      <c r="AN328" s="20"/>
      <c r="AO328" s="20"/>
      <c r="AP328" s="21"/>
      <c r="AQ328" s="20"/>
      <c r="AR328" s="19"/>
      <c r="AS328" s="19"/>
      <c r="AT328" s="20"/>
      <c r="AU328" s="21"/>
      <c r="AV328" s="20"/>
      <c r="AW328" s="19"/>
      <c r="AX328" s="19"/>
      <c r="AY328" s="20"/>
      <c r="AZ328" s="21"/>
      <c r="BA328" s="20"/>
      <c r="CV328" s="59"/>
    </row>
    <row r="329" customFormat="false" ht="46.9" hidden="false" customHeight="true" outlineLevel="0" collapsed="false">
      <c r="A329" s="12" t="s">
        <v>648</v>
      </c>
      <c r="M329" s="21"/>
      <c r="N329" s="21"/>
      <c r="O329" s="21"/>
      <c r="P329" s="21"/>
      <c r="Q329" s="21"/>
      <c r="AA329" s="57" t="str">
        <f aca="false">IFERROR(VLOOKUP(G329,final,2,FALSE()),"")</f>
        <v/>
      </c>
      <c r="AB329" s="58" t="str">
        <f aca="false">IFERROR(Z329*AA329,"")</f>
        <v/>
      </c>
      <c r="AH329" s="19"/>
      <c r="AI329" s="19"/>
      <c r="AJ329" s="20"/>
      <c r="AK329" s="21"/>
      <c r="AL329" s="20"/>
      <c r="AM329" s="19"/>
      <c r="AN329" s="20"/>
      <c r="AO329" s="20"/>
      <c r="AP329" s="21"/>
      <c r="AQ329" s="20"/>
      <c r="AR329" s="19"/>
      <c r="AS329" s="19"/>
      <c r="AT329" s="20"/>
      <c r="AU329" s="21"/>
      <c r="AV329" s="20"/>
      <c r="AW329" s="19"/>
      <c r="AX329" s="19"/>
      <c r="AY329" s="20"/>
      <c r="AZ329" s="21"/>
      <c r="BA329" s="20"/>
      <c r="CV329" s="59"/>
    </row>
    <row r="330" customFormat="false" ht="46.9" hidden="false" customHeight="true" outlineLevel="0" collapsed="false">
      <c r="A330" s="12" t="s">
        <v>649</v>
      </c>
      <c r="M330" s="21"/>
      <c r="N330" s="21"/>
      <c r="O330" s="21"/>
      <c r="P330" s="21"/>
      <c r="Q330" s="21"/>
      <c r="AA330" s="57" t="str">
        <f aca="false">IFERROR(VLOOKUP(G330,final,2,FALSE()),"")</f>
        <v/>
      </c>
      <c r="AB330" s="58" t="str">
        <f aca="false">IFERROR(Z330*AA330,"")</f>
        <v/>
      </c>
      <c r="AH330" s="19"/>
      <c r="AI330" s="19"/>
      <c r="AJ330" s="20"/>
      <c r="AK330" s="21"/>
      <c r="AL330" s="20"/>
      <c r="AM330" s="19"/>
      <c r="AN330" s="20"/>
      <c r="AO330" s="20"/>
      <c r="AP330" s="21"/>
      <c r="AQ330" s="20"/>
      <c r="AR330" s="19"/>
      <c r="AS330" s="19"/>
      <c r="AT330" s="20"/>
      <c r="AU330" s="21"/>
      <c r="AV330" s="20"/>
      <c r="AW330" s="19"/>
      <c r="AX330" s="19"/>
      <c r="AY330" s="20"/>
      <c r="AZ330" s="21"/>
      <c r="BA330" s="20"/>
      <c r="CV330" s="59"/>
    </row>
    <row r="331" customFormat="false" ht="46.9" hidden="false" customHeight="true" outlineLevel="0" collapsed="false">
      <c r="A331" s="12" t="s">
        <v>650</v>
      </c>
      <c r="M331" s="21"/>
      <c r="N331" s="21"/>
      <c r="O331" s="21"/>
      <c r="P331" s="21"/>
      <c r="Q331" s="21"/>
      <c r="AA331" s="57" t="str">
        <f aca="false">IFERROR(VLOOKUP(G331,final,2,FALSE()),"")</f>
        <v/>
      </c>
      <c r="AB331" s="58" t="str">
        <f aca="false">IFERROR(Z331*AA331,"")</f>
        <v/>
      </c>
      <c r="AH331" s="19"/>
      <c r="AI331" s="19"/>
      <c r="AJ331" s="20"/>
      <c r="AK331" s="21"/>
      <c r="AL331" s="20"/>
      <c r="AM331" s="19"/>
      <c r="AN331" s="20"/>
      <c r="AO331" s="20"/>
      <c r="AP331" s="21"/>
      <c r="AQ331" s="20"/>
      <c r="AR331" s="19"/>
      <c r="AS331" s="19"/>
      <c r="AT331" s="20"/>
      <c r="AU331" s="21"/>
      <c r="AV331" s="20"/>
      <c r="AW331" s="19"/>
      <c r="AX331" s="19"/>
      <c r="AY331" s="20"/>
      <c r="AZ331" s="21"/>
      <c r="BA331" s="20"/>
      <c r="CV331" s="59"/>
    </row>
    <row r="332" customFormat="false" ht="46.9" hidden="false" customHeight="true" outlineLevel="0" collapsed="false">
      <c r="A332" s="12" t="s">
        <v>651</v>
      </c>
      <c r="M332" s="21"/>
      <c r="N332" s="21"/>
      <c r="O332" s="21"/>
      <c r="P332" s="21"/>
      <c r="Q332" s="21"/>
      <c r="AA332" s="57" t="str">
        <f aca="false">IFERROR(VLOOKUP(G332,final,2,FALSE()),"")</f>
        <v/>
      </c>
      <c r="AB332" s="58" t="str">
        <f aca="false">IFERROR(Z332*AA332,"")</f>
        <v/>
      </c>
      <c r="AH332" s="19"/>
      <c r="AI332" s="19"/>
      <c r="AJ332" s="20"/>
      <c r="AK332" s="21"/>
      <c r="AL332" s="20"/>
      <c r="AM332" s="19"/>
      <c r="AN332" s="20"/>
      <c r="AO332" s="20"/>
      <c r="AP332" s="21"/>
      <c r="AQ332" s="20"/>
      <c r="AR332" s="19"/>
      <c r="AS332" s="19"/>
      <c r="AT332" s="20"/>
      <c r="AU332" s="21"/>
      <c r="AV332" s="20"/>
      <c r="AW332" s="19"/>
      <c r="AX332" s="19"/>
      <c r="AY332" s="20"/>
      <c r="AZ332" s="21"/>
      <c r="BA332" s="20"/>
      <c r="CV332" s="59"/>
    </row>
    <row r="333" customFormat="false" ht="46.9" hidden="false" customHeight="true" outlineLevel="0" collapsed="false">
      <c r="A333" s="12" t="s">
        <v>652</v>
      </c>
      <c r="M333" s="21"/>
      <c r="N333" s="21"/>
      <c r="O333" s="21"/>
      <c r="P333" s="21"/>
      <c r="Q333" s="21"/>
      <c r="AA333" s="57" t="str">
        <f aca="false">IFERROR(VLOOKUP(G333,final,2,FALSE()),"")</f>
        <v/>
      </c>
      <c r="AB333" s="58" t="str">
        <f aca="false">IFERROR(Z333*AA333,"")</f>
        <v/>
      </c>
      <c r="AH333" s="19"/>
      <c r="AI333" s="19"/>
      <c r="AJ333" s="20"/>
      <c r="AK333" s="21"/>
      <c r="AL333" s="20"/>
      <c r="AM333" s="19"/>
      <c r="AN333" s="20"/>
      <c r="AO333" s="20"/>
      <c r="AP333" s="21"/>
      <c r="AQ333" s="20"/>
      <c r="AR333" s="19"/>
      <c r="AS333" s="19"/>
      <c r="AT333" s="20"/>
      <c r="AU333" s="21"/>
      <c r="AV333" s="20"/>
      <c r="AW333" s="19"/>
      <c r="AX333" s="19"/>
      <c r="AY333" s="20"/>
      <c r="AZ333" s="21"/>
      <c r="BA333" s="20"/>
      <c r="CV333" s="59"/>
    </row>
    <row r="334" customFormat="false" ht="46.9" hidden="false" customHeight="true" outlineLevel="0" collapsed="false">
      <c r="A334" s="12" t="s">
        <v>653</v>
      </c>
      <c r="M334" s="21"/>
      <c r="N334" s="21"/>
      <c r="O334" s="21"/>
      <c r="P334" s="21"/>
      <c r="Q334" s="21"/>
      <c r="AA334" s="57" t="str">
        <f aca="false">IFERROR(VLOOKUP(G334,final,2,FALSE()),"")</f>
        <v/>
      </c>
      <c r="AB334" s="58" t="str">
        <f aca="false">IFERROR(Z334*AA334,"")</f>
        <v/>
      </c>
      <c r="AH334" s="19"/>
      <c r="AI334" s="19"/>
      <c r="AJ334" s="20"/>
      <c r="AK334" s="21"/>
      <c r="AL334" s="20"/>
      <c r="AM334" s="19"/>
      <c r="AN334" s="20"/>
      <c r="AO334" s="20"/>
      <c r="AP334" s="21"/>
      <c r="AQ334" s="20"/>
      <c r="AR334" s="19"/>
      <c r="AS334" s="19"/>
      <c r="AT334" s="20"/>
      <c r="AU334" s="21"/>
      <c r="AV334" s="20"/>
      <c r="AW334" s="19"/>
      <c r="AX334" s="19"/>
      <c r="AY334" s="20"/>
      <c r="AZ334" s="21"/>
      <c r="BA334" s="20"/>
      <c r="CV334" s="59"/>
    </row>
    <row r="335" customFormat="false" ht="46.9" hidden="false" customHeight="true" outlineLevel="0" collapsed="false">
      <c r="A335" s="12" t="s">
        <v>654</v>
      </c>
      <c r="M335" s="21"/>
      <c r="N335" s="21"/>
      <c r="O335" s="21"/>
      <c r="P335" s="21"/>
      <c r="Q335" s="21"/>
      <c r="AA335" s="57" t="str">
        <f aca="false">IFERROR(VLOOKUP(G335,final,2,FALSE()),"")</f>
        <v/>
      </c>
      <c r="AB335" s="58" t="str">
        <f aca="false">IFERROR(Z335*AA335,"")</f>
        <v/>
      </c>
      <c r="AH335" s="19"/>
      <c r="AI335" s="19"/>
      <c r="AJ335" s="20"/>
      <c r="AK335" s="21"/>
      <c r="AL335" s="20"/>
      <c r="AM335" s="19"/>
      <c r="AN335" s="20"/>
      <c r="AO335" s="20"/>
      <c r="AP335" s="21"/>
      <c r="AQ335" s="20"/>
      <c r="AR335" s="19"/>
      <c r="AS335" s="19"/>
      <c r="AT335" s="20"/>
      <c r="AU335" s="21"/>
      <c r="AV335" s="20"/>
      <c r="AW335" s="19"/>
      <c r="AX335" s="19"/>
      <c r="AY335" s="20"/>
      <c r="AZ335" s="21"/>
      <c r="BA335" s="20"/>
      <c r="CV335" s="59"/>
    </row>
    <row r="336" customFormat="false" ht="46.9" hidden="false" customHeight="true" outlineLevel="0" collapsed="false">
      <c r="A336" s="12" t="s">
        <v>655</v>
      </c>
      <c r="M336" s="21"/>
      <c r="N336" s="21"/>
      <c r="O336" s="21"/>
      <c r="P336" s="21"/>
      <c r="Q336" s="21"/>
      <c r="AA336" s="57" t="str">
        <f aca="false">IFERROR(VLOOKUP(G336,final,2,FALSE()),"")</f>
        <v/>
      </c>
      <c r="AB336" s="58" t="str">
        <f aca="false">IFERROR(Z336*AA336,"")</f>
        <v/>
      </c>
      <c r="AH336" s="19"/>
      <c r="AI336" s="19"/>
      <c r="AJ336" s="20"/>
      <c r="AK336" s="21"/>
      <c r="AL336" s="20"/>
      <c r="AM336" s="19"/>
      <c r="AN336" s="20"/>
      <c r="AO336" s="20"/>
      <c r="AP336" s="21"/>
      <c r="AQ336" s="20"/>
      <c r="AR336" s="19"/>
      <c r="AS336" s="19"/>
      <c r="AT336" s="20"/>
      <c r="AU336" s="21"/>
      <c r="AV336" s="20"/>
      <c r="AW336" s="19"/>
      <c r="AX336" s="19"/>
      <c r="AY336" s="20"/>
      <c r="AZ336" s="21"/>
      <c r="BA336" s="20"/>
      <c r="CV336" s="59"/>
    </row>
    <row r="337" customFormat="false" ht="46.9" hidden="false" customHeight="true" outlineLevel="0" collapsed="false">
      <c r="A337" s="12" t="s">
        <v>656</v>
      </c>
      <c r="M337" s="21"/>
      <c r="N337" s="21"/>
      <c r="O337" s="21"/>
      <c r="P337" s="21"/>
      <c r="Q337" s="21"/>
      <c r="AA337" s="57" t="str">
        <f aca="false">IFERROR(VLOOKUP(G337,final,2,FALSE()),"")</f>
        <v/>
      </c>
      <c r="AB337" s="58" t="str">
        <f aca="false">IFERROR(Z337*AA337,"")</f>
        <v/>
      </c>
      <c r="AH337" s="19"/>
      <c r="AI337" s="19"/>
      <c r="AJ337" s="20"/>
      <c r="AK337" s="21"/>
      <c r="AL337" s="20"/>
      <c r="AM337" s="19"/>
      <c r="AN337" s="20"/>
      <c r="AO337" s="20"/>
      <c r="AP337" s="21"/>
      <c r="AQ337" s="20"/>
      <c r="AR337" s="19"/>
      <c r="AS337" s="19"/>
      <c r="AT337" s="20"/>
      <c r="AU337" s="21"/>
      <c r="AV337" s="20"/>
      <c r="AW337" s="19"/>
      <c r="AX337" s="19"/>
      <c r="AY337" s="20"/>
      <c r="AZ337" s="21"/>
      <c r="BA337" s="20"/>
      <c r="CV337" s="59"/>
    </row>
    <row r="338" customFormat="false" ht="46.9" hidden="false" customHeight="true" outlineLevel="0" collapsed="false">
      <c r="A338" s="12" t="s">
        <v>657</v>
      </c>
      <c r="M338" s="21"/>
      <c r="N338" s="21"/>
      <c r="O338" s="21"/>
      <c r="P338" s="21"/>
      <c r="Q338" s="21"/>
      <c r="AA338" s="57" t="str">
        <f aca="false">IFERROR(VLOOKUP(G338,final,2,FALSE()),"")</f>
        <v/>
      </c>
      <c r="AB338" s="58" t="str">
        <f aca="false">IFERROR(Z338*AA338,"")</f>
        <v/>
      </c>
      <c r="AH338" s="19"/>
      <c r="AI338" s="19"/>
      <c r="AJ338" s="20"/>
      <c r="AK338" s="21"/>
      <c r="AL338" s="20"/>
      <c r="AM338" s="19"/>
      <c r="AN338" s="20"/>
      <c r="AO338" s="20"/>
      <c r="AP338" s="21"/>
      <c r="AQ338" s="20"/>
      <c r="AR338" s="19"/>
      <c r="AS338" s="19"/>
      <c r="AT338" s="20"/>
      <c r="AU338" s="21"/>
      <c r="AV338" s="20"/>
      <c r="AW338" s="19"/>
      <c r="AX338" s="19"/>
      <c r="AY338" s="20"/>
      <c r="AZ338" s="21"/>
      <c r="BA338" s="20"/>
      <c r="CV338" s="59"/>
    </row>
    <row r="339" customFormat="false" ht="46.9" hidden="false" customHeight="true" outlineLevel="0" collapsed="false">
      <c r="A339" s="12" t="s">
        <v>658</v>
      </c>
      <c r="M339" s="21"/>
      <c r="N339" s="21"/>
      <c r="O339" s="21"/>
      <c r="P339" s="21"/>
      <c r="Q339" s="21"/>
      <c r="AA339" s="57" t="str">
        <f aca="false">IFERROR(VLOOKUP(G339,final,2,FALSE()),"")</f>
        <v/>
      </c>
      <c r="AB339" s="58" t="str">
        <f aca="false">IFERROR(Z339*AA339,"")</f>
        <v/>
      </c>
      <c r="AH339" s="19"/>
      <c r="AI339" s="19"/>
      <c r="AJ339" s="20"/>
      <c r="AK339" s="21"/>
      <c r="AL339" s="20"/>
      <c r="AM339" s="19"/>
      <c r="AN339" s="20"/>
      <c r="AO339" s="20"/>
      <c r="AP339" s="21"/>
      <c r="AQ339" s="20"/>
      <c r="AR339" s="19"/>
      <c r="AS339" s="19"/>
      <c r="AT339" s="20"/>
      <c r="AU339" s="21"/>
      <c r="AV339" s="20"/>
      <c r="AW339" s="19"/>
      <c r="AX339" s="19"/>
      <c r="AY339" s="20"/>
      <c r="AZ339" s="21"/>
      <c r="BA339" s="20"/>
      <c r="CV339" s="59"/>
    </row>
    <row r="340" customFormat="false" ht="46.9" hidden="false" customHeight="true" outlineLevel="0" collapsed="false">
      <c r="A340" s="12" t="s">
        <v>659</v>
      </c>
      <c r="M340" s="21"/>
      <c r="N340" s="21"/>
      <c r="O340" s="21"/>
      <c r="P340" s="21"/>
      <c r="Q340" s="21"/>
      <c r="AA340" s="57" t="str">
        <f aca="false">IFERROR(VLOOKUP(G340,final,2,FALSE()),"")</f>
        <v/>
      </c>
      <c r="AB340" s="58" t="str">
        <f aca="false">IFERROR(Z340*AA340,"")</f>
        <v/>
      </c>
      <c r="AH340" s="19"/>
      <c r="AI340" s="19"/>
      <c r="AJ340" s="20"/>
      <c r="AK340" s="21"/>
      <c r="AL340" s="20"/>
      <c r="AM340" s="19"/>
      <c r="AN340" s="20"/>
      <c r="AO340" s="20"/>
      <c r="AP340" s="21"/>
      <c r="AQ340" s="20"/>
      <c r="AR340" s="19"/>
      <c r="AS340" s="19"/>
      <c r="AT340" s="20"/>
      <c r="AU340" s="21"/>
      <c r="AV340" s="20"/>
      <c r="AW340" s="19"/>
      <c r="AX340" s="19"/>
      <c r="AY340" s="20"/>
      <c r="AZ340" s="21"/>
      <c r="BA340" s="20"/>
      <c r="CV340" s="59"/>
    </row>
    <row r="341" customFormat="false" ht="46.9" hidden="false" customHeight="true" outlineLevel="0" collapsed="false">
      <c r="A341" s="12" t="s">
        <v>660</v>
      </c>
      <c r="M341" s="21"/>
      <c r="N341" s="21"/>
      <c r="O341" s="21"/>
      <c r="P341" s="21"/>
      <c r="Q341" s="21"/>
      <c r="AA341" s="57" t="str">
        <f aca="false">IFERROR(VLOOKUP(G341,final,2,FALSE()),"")</f>
        <v/>
      </c>
      <c r="AB341" s="58" t="str">
        <f aca="false">IFERROR(Z341*AA341,"")</f>
        <v/>
      </c>
      <c r="AH341" s="19"/>
      <c r="AI341" s="19"/>
      <c r="AJ341" s="20"/>
      <c r="AK341" s="21"/>
      <c r="AL341" s="20"/>
      <c r="AM341" s="19"/>
      <c r="AN341" s="20"/>
      <c r="AO341" s="20"/>
      <c r="AP341" s="21"/>
      <c r="AQ341" s="20"/>
      <c r="AR341" s="19"/>
      <c r="AS341" s="19"/>
      <c r="AT341" s="20"/>
      <c r="AU341" s="21"/>
      <c r="AV341" s="20"/>
      <c r="AW341" s="19"/>
      <c r="AX341" s="19"/>
      <c r="AY341" s="20"/>
      <c r="AZ341" s="21"/>
      <c r="BA341" s="20"/>
      <c r="CV341" s="59"/>
    </row>
    <row r="342" customFormat="false" ht="46.9" hidden="false" customHeight="true" outlineLevel="0" collapsed="false">
      <c r="A342" s="12" t="s">
        <v>661</v>
      </c>
      <c r="M342" s="21"/>
      <c r="N342" s="21"/>
      <c r="O342" s="21"/>
      <c r="P342" s="21"/>
      <c r="Q342" s="21"/>
      <c r="AA342" s="57" t="str">
        <f aca="false">IFERROR(VLOOKUP(G342,final,2,FALSE()),"")</f>
        <v/>
      </c>
      <c r="AB342" s="58" t="str">
        <f aca="false">IFERROR(Z342*AA342,"")</f>
        <v/>
      </c>
      <c r="AH342" s="19"/>
      <c r="AI342" s="19"/>
      <c r="AJ342" s="20"/>
      <c r="AK342" s="21"/>
      <c r="AL342" s="20"/>
      <c r="AM342" s="19"/>
      <c r="AN342" s="20"/>
      <c r="AO342" s="20"/>
      <c r="AP342" s="21"/>
      <c r="AQ342" s="20"/>
      <c r="AR342" s="19"/>
      <c r="AS342" s="19"/>
      <c r="AT342" s="20"/>
      <c r="AU342" s="21"/>
      <c r="AV342" s="20"/>
      <c r="AW342" s="19"/>
      <c r="AX342" s="19"/>
      <c r="AY342" s="20"/>
      <c r="AZ342" s="21"/>
      <c r="BA342" s="20"/>
      <c r="CV342" s="59"/>
    </row>
    <row r="343" customFormat="false" ht="46.9" hidden="false" customHeight="true" outlineLevel="0" collapsed="false">
      <c r="A343" s="12" t="s">
        <v>662</v>
      </c>
      <c r="M343" s="21"/>
      <c r="N343" s="21"/>
      <c r="O343" s="21"/>
      <c r="P343" s="21"/>
      <c r="Q343" s="21"/>
      <c r="AA343" s="57" t="str">
        <f aca="false">IFERROR(VLOOKUP(G343,final,2,FALSE()),"")</f>
        <v/>
      </c>
      <c r="AB343" s="58" t="str">
        <f aca="false">IFERROR(Z343*AA343,"")</f>
        <v/>
      </c>
      <c r="AH343" s="19"/>
      <c r="AI343" s="19"/>
      <c r="AJ343" s="20"/>
      <c r="AK343" s="21"/>
      <c r="AL343" s="20"/>
      <c r="AM343" s="19"/>
      <c r="AN343" s="20"/>
      <c r="AO343" s="20"/>
      <c r="AP343" s="21"/>
      <c r="AQ343" s="20"/>
      <c r="AR343" s="19"/>
      <c r="AS343" s="19"/>
      <c r="AT343" s="20"/>
      <c r="AU343" s="21"/>
      <c r="AV343" s="20"/>
      <c r="AW343" s="19"/>
      <c r="AX343" s="19"/>
      <c r="AY343" s="20"/>
      <c r="AZ343" s="21"/>
      <c r="BA343" s="20"/>
      <c r="CV343" s="59"/>
    </row>
    <row r="344" customFormat="false" ht="46.9" hidden="false" customHeight="true" outlineLevel="0" collapsed="false">
      <c r="A344" s="12" t="s">
        <v>663</v>
      </c>
      <c r="M344" s="21"/>
      <c r="N344" s="21"/>
      <c r="O344" s="21"/>
      <c r="P344" s="21"/>
      <c r="Q344" s="21"/>
      <c r="AA344" s="57" t="str">
        <f aca="false">IFERROR(VLOOKUP(G344,final,2,FALSE()),"")</f>
        <v/>
      </c>
      <c r="AB344" s="58" t="str">
        <f aca="false">IFERROR(Z344*AA344,"")</f>
        <v/>
      </c>
      <c r="AH344" s="19"/>
      <c r="AI344" s="19"/>
      <c r="AJ344" s="20"/>
      <c r="AK344" s="21"/>
      <c r="AL344" s="20"/>
      <c r="AM344" s="19"/>
      <c r="AN344" s="20"/>
      <c r="AO344" s="20"/>
      <c r="AP344" s="21"/>
      <c r="AQ344" s="20"/>
      <c r="AR344" s="19"/>
      <c r="AS344" s="19"/>
      <c r="AT344" s="20"/>
      <c r="AU344" s="21"/>
      <c r="AV344" s="20"/>
      <c r="AW344" s="19"/>
      <c r="AX344" s="19"/>
      <c r="AY344" s="20"/>
      <c r="AZ344" s="21"/>
      <c r="BA344" s="20"/>
      <c r="CV344" s="59"/>
    </row>
    <row r="345" customFormat="false" ht="46.9" hidden="false" customHeight="true" outlineLevel="0" collapsed="false">
      <c r="A345" s="12" t="s">
        <v>664</v>
      </c>
      <c r="M345" s="21"/>
      <c r="N345" s="21"/>
      <c r="O345" s="21"/>
      <c r="P345" s="21"/>
      <c r="Q345" s="21"/>
      <c r="AA345" s="57" t="str">
        <f aca="false">IFERROR(VLOOKUP(G345,final,2,FALSE()),"")</f>
        <v/>
      </c>
      <c r="AB345" s="58" t="str">
        <f aca="false">IFERROR(Z345*AA345,"")</f>
        <v/>
      </c>
      <c r="AH345" s="19"/>
      <c r="AI345" s="19"/>
      <c r="AJ345" s="20"/>
      <c r="AK345" s="21"/>
      <c r="AL345" s="20"/>
      <c r="AM345" s="19"/>
      <c r="AN345" s="20"/>
      <c r="AO345" s="20"/>
      <c r="AP345" s="21"/>
      <c r="AQ345" s="20"/>
      <c r="AR345" s="19"/>
      <c r="AS345" s="19"/>
      <c r="AT345" s="20"/>
      <c r="AU345" s="21"/>
      <c r="AV345" s="20"/>
      <c r="AW345" s="19"/>
      <c r="AX345" s="19"/>
      <c r="AY345" s="20"/>
      <c r="AZ345" s="21"/>
      <c r="BA345" s="20"/>
      <c r="CV345" s="59"/>
    </row>
    <row r="346" customFormat="false" ht="46.9" hidden="false" customHeight="true" outlineLevel="0" collapsed="false">
      <c r="A346" s="12" t="s">
        <v>665</v>
      </c>
      <c r="M346" s="21"/>
      <c r="N346" s="21"/>
      <c r="O346" s="21"/>
      <c r="P346" s="21"/>
      <c r="Q346" s="21"/>
      <c r="AA346" s="57" t="str">
        <f aca="false">IFERROR(VLOOKUP(G346,final,2,FALSE()),"")</f>
        <v/>
      </c>
      <c r="AB346" s="58" t="str">
        <f aca="false">IFERROR(Z346*AA346,"")</f>
        <v/>
      </c>
      <c r="AH346" s="19"/>
      <c r="AI346" s="19"/>
      <c r="AJ346" s="20"/>
      <c r="AK346" s="21"/>
      <c r="AL346" s="20"/>
      <c r="AM346" s="19"/>
      <c r="AN346" s="20"/>
      <c r="AO346" s="20"/>
      <c r="AP346" s="21"/>
      <c r="AQ346" s="20"/>
      <c r="AR346" s="19"/>
      <c r="AS346" s="19"/>
      <c r="AT346" s="20"/>
      <c r="AU346" s="21"/>
      <c r="AV346" s="20"/>
      <c r="AW346" s="19"/>
      <c r="AX346" s="19"/>
      <c r="AY346" s="20"/>
      <c r="AZ346" s="21"/>
      <c r="BA346" s="20"/>
      <c r="CV346" s="59"/>
    </row>
    <row r="347" customFormat="false" ht="46.9" hidden="false" customHeight="true" outlineLevel="0" collapsed="false">
      <c r="A347" s="12" t="s">
        <v>666</v>
      </c>
      <c r="M347" s="21"/>
      <c r="N347" s="21"/>
      <c r="O347" s="21"/>
      <c r="P347" s="21"/>
      <c r="Q347" s="21"/>
      <c r="AA347" s="57" t="str">
        <f aca="false">IFERROR(VLOOKUP(G347,final,2,FALSE()),"")</f>
        <v/>
      </c>
      <c r="AB347" s="58" t="str">
        <f aca="false">IFERROR(Z347*AA347,"")</f>
        <v/>
      </c>
      <c r="AH347" s="19"/>
      <c r="AI347" s="19"/>
      <c r="AJ347" s="20"/>
      <c r="AK347" s="21"/>
      <c r="AL347" s="20"/>
      <c r="AM347" s="19"/>
      <c r="AN347" s="20"/>
      <c r="AO347" s="20"/>
      <c r="AP347" s="21"/>
      <c r="AQ347" s="20"/>
      <c r="AR347" s="19"/>
      <c r="AS347" s="19"/>
      <c r="AT347" s="20"/>
      <c r="AU347" s="21"/>
      <c r="AV347" s="20"/>
      <c r="AW347" s="19"/>
      <c r="AX347" s="19"/>
      <c r="AY347" s="20"/>
      <c r="AZ347" s="21"/>
      <c r="BA347" s="20"/>
      <c r="CV347" s="59"/>
    </row>
    <row r="348" customFormat="false" ht="46.9" hidden="false" customHeight="true" outlineLevel="0" collapsed="false">
      <c r="A348" s="12" t="s">
        <v>667</v>
      </c>
      <c r="M348" s="21"/>
      <c r="N348" s="21"/>
      <c r="O348" s="21"/>
      <c r="P348" s="21"/>
      <c r="Q348" s="21"/>
      <c r="AA348" s="57" t="str">
        <f aca="false">IFERROR(VLOOKUP(G348,final,2,FALSE()),"")</f>
        <v/>
      </c>
      <c r="AB348" s="58" t="str">
        <f aca="false">IFERROR(Z348*AA348,"")</f>
        <v/>
      </c>
      <c r="AH348" s="19"/>
      <c r="AI348" s="19"/>
      <c r="AJ348" s="20"/>
      <c r="AK348" s="21"/>
      <c r="AL348" s="20"/>
      <c r="AM348" s="19"/>
      <c r="AN348" s="20"/>
      <c r="AO348" s="20"/>
      <c r="AP348" s="21"/>
      <c r="AQ348" s="20"/>
      <c r="AR348" s="19"/>
      <c r="AS348" s="19"/>
      <c r="AT348" s="20"/>
      <c r="AU348" s="21"/>
      <c r="AV348" s="20"/>
      <c r="AW348" s="19"/>
      <c r="AX348" s="19"/>
      <c r="AY348" s="20"/>
      <c r="AZ348" s="21"/>
      <c r="BA348" s="20"/>
      <c r="CV348" s="59"/>
    </row>
    <row r="349" customFormat="false" ht="46.9" hidden="false" customHeight="true" outlineLevel="0" collapsed="false">
      <c r="A349" s="12" t="s">
        <v>668</v>
      </c>
      <c r="M349" s="21"/>
      <c r="N349" s="21"/>
      <c r="O349" s="21"/>
      <c r="P349" s="21"/>
      <c r="Q349" s="21"/>
      <c r="AA349" s="57" t="str">
        <f aca="false">IFERROR(VLOOKUP(G349,final,2,FALSE()),"")</f>
        <v/>
      </c>
      <c r="AB349" s="58" t="str">
        <f aca="false">IFERROR(Z349*AA349,"")</f>
        <v/>
      </c>
      <c r="AH349" s="19"/>
      <c r="AI349" s="19"/>
      <c r="AJ349" s="20"/>
      <c r="AK349" s="21"/>
      <c r="AL349" s="20"/>
      <c r="AM349" s="19"/>
      <c r="AN349" s="20"/>
      <c r="AO349" s="20"/>
      <c r="AP349" s="21"/>
      <c r="AQ349" s="20"/>
      <c r="AR349" s="19"/>
      <c r="AS349" s="19"/>
      <c r="AT349" s="20"/>
      <c r="AU349" s="21"/>
      <c r="AV349" s="20"/>
      <c r="AW349" s="19"/>
      <c r="AX349" s="19"/>
      <c r="AY349" s="20"/>
      <c r="AZ349" s="21"/>
      <c r="BA349" s="20"/>
      <c r="CV349" s="59"/>
    </row>
    <row r="350" customFormat="false" ht="46.9" hidden="false" customHeight="true" outlineLevel="0" collapsed="false">
      <c r="A350" s="12" t="s">
        <v>669</v>
      </c>
      <c r="M350" s="21"/>
      <c r="N350" s="21"/>
      <c r="O350" s="21"/>
      <c r="P350" s="21"/>
      <c r="Q350" s="21"/>
      <c r="AA350" s="57" t="str">
        <f aca="false">IFERROR(VLOOKUP(G350,final,2,FALSE()),"")</f>
        <v/>
      </c>
      <c r="AB350" s="58" t="str">
        <f aca="false">IFERROR(Z350*AA350,"")</f>
        <v/>
      </c>
      <c r="AH350" s="19"/>
      <c r="AI350" s="19"/>
      <c r="AJ350" s="20"/>
      <c r="AK350" s="21"/>
      <c r="AL350" s="20"/>
      <c r="AM350" s="19"/>
      <c r="AN350" s="20"/>
      <c r="AO350" s="20"/>
      <c r="AP350" s="21"/>
      <c r="AQ350" s="20"/>
      <c r="AR350" s="19"/>
      <c r="AS350" s="19"/>
      <c r="AT350" s="20"/>
      <c r="AU350" s="21"/>
      <c r="AV350" s="20"/>
      <c r="AW350" s="19"/>
      <c r="AX350" s="19"/>
      <c r="AY350" s="20"/>
      <c r="AZ350" s="21"/>
      <c r="BA350" s="20"/>
      <c r="CV350" s="59"/>
    </row>
    <row r="351" customFormat="false" ht="46.9" hidden="false" customHeight="true" outlineLevel="0" collapsed="false">
      <c r="A351" s="12" t="s">
        <v>670</v>
      </c>
      <c r="M351" s="21"/>
      <c r="N351" s="21"/>
      <c r="O351" s="21"/>
      <c r="P351" s="21"/>
      <c r="Q351" s="21"/>
      <c r="AA351" s="57" t="str">
        <f aca="false">IFERROR(VLOOKUP(G351,final,2,FALSE()),"")</f>
        <v/>
      </c>
      <c r="AB351" s="58" t="str">
        <f aca="false">IFERROR(Z351*AA351,"")</f>
        <v/>
      </c>
      <c r="AH351" s="19"/>
      <c r="AI351" s="19"/>
      <c r="AJ351" s="20"/>
      <c r="AK351" s="21"/>
      <c r="AL351" s="20"/>
      <c r="AM351" s="19"/>
      <c r="AN351" s="20"/>
      <c r="AO351" s="20"/>
      <c r="AP351" s="21"/>
      <c r="AQ351" s="20"/>
      <c r="AR351" s="19"/>
      <c r="AS351" s="19"/>
      <c r="AT351" s="20"/>
      <c r="AU351" s="21"/>
      <c r="AV351" s="20"/>
      <c r="AW351" s="19"/>
      <c r="AX351" s="19"/>
      <c r="AY351" s="20"/>
      <c r="AZ351" s="21"/>
      <c r="BA351" s="20"/>
      <c r="CV351" s="59"/>
    </row>
    <row r="352" customFormat="false" ht="46.9" hidden="false" customHeight="true" outlineLevel="0" collapsed="false">
      <c r="A352" s="12" t="s">
        <v>671</v>
      </c>
      <c r="M352" s="21"/>
      <c r="N352" s="21"/>
      <c r="O352" s="21"/>
      <c r="P352" s="21"/>
      <c r="Q352" s="21"/>
      <c r="AA352" s="57" t="str">
        <f aca="false">IFERROR(VLOOKUP(G352,final,2,FALSE()),"")</f>
        <v/>
      </c>
      <c r="AB352" s="58" t="str">
        <f aca="false">IFERROR(Z352*AA352,"")</f>
        <v/>
      </c>
      <c r="AH352" s="19"/>
      <c r="AI352" s="19"/>
      <c r="AJ352" s="20"/>
      <c r="AK352" s="21"/>
      <c r="AL352" s="20"/>
      <c r="AM352" s="19"/>
      <c r="AN352" s="20"/>
      <c r="AO352" s="20"/>
      <c r="AP352" s="21"/>
      <c r="AQ352" s="20"/>
      <c r="AR352" s="19"/>
      <c r="AS352" s="19"/>
      <c r="AT352" s="20"/>
      <c r="AU352" s="21"/>
      <c r="AV352" s="20"/>
      <c r="AW352" s="19"/>
      <c r="AX352" s="19"/>
      <c r="AY352" s="20"/>
      <c r="AZ352" s="21"/>
      <c r="BA352" s="20"/>
      <c r="CV352" s="59"/>
    </row>
    <row r="353" customFormat="false" ht="46.9" hidden="false" customHeight="true" outlineLevel="0" collapsed="false">
      <c r="A353" s="12" t="s">
        <v>672</v>
      </c>
      <c r="M353" s="21"/>
      <c r="N353" s="21"/>
      <c r="O353" s="21"/>
      <c r="P353" s="21"/>
      <c r="Q353" s="21"/>
      <c r="AA353" s="57" t="str">
        <f aca="false">IFERROR(VLOOKUP(G353,final,2,FALSE()),"")</f>
        <v/>
      </c>
      <c r="AB353" s="58" t="str">
        <f aca="false">IFERROR(Z353*AA353,"")</f>
        <v/>
      </c>
      <c r="AH353" s="19"/>
      <c r="AI353" s="19"/>
      <c r="AJ353" s="20"/>
      <c r="AK353" s="21"/>
      <c r="AL353" s="20"/>
      <c r="AM353" s="19"/>
      <c r="AN353" s="20"/>
      <c r="AO353" s="20"/>
      <c r="AP353" s="21"/>
      <c r="AQ353" s="20"/>
      <c r="AR353" s="19"/>
      <c r="AS353" s="19"/>
      <c r="AT353" s="20"/>
      <c r="AU353" s="21"/>
      <c r="AV353" s="20"/>
      <c r="AW353" s="19"/>
      <c r="AX353" s="19"/>
      <c r="AY353" s="20"/>
      <c r="AZ353" s="21"/>
      <c r="BA353" s="20"/>
      <c r="CV353" s="59"/>
    </row>
    <row r="354" customFormat="false" ht="46.9" hidden="false" customHeight="true" outlineLevel="0" collapsed="false">
      <c r="A354" s="12" t="s">
        <v>673</v>
      </c>
      <c r="M354" s="21"/>
      <c r="N354" s="21"/>
      <c r="O354" s="21"/>
      <c r="P354" s="21"/>
      <c r="Q354" s="21"/>
      <c r="AA354" s="57" t="str">
        <f aca="false">IFERROR(VLOOKUP(G354,final,2,FALSE()),"")</f>
        <v/>
      </c>
      <c r="AB354" s="58" t="str">
        <f aca="false">IFERROR(Z354*AA354,"")</f>
        <v/>
      </c>
      <c r="AH354" s="19"/>
      <c r="AI354" s="19"/>
      <c r="AJ354" s="20"/>
      <c r="AK354" s="21"/>
      <c r="AL354" s="20"/>
      <c r="AM354" s="19"/>
      <c r="AN354" s="20"/>
      <c r="AO354" s="20"/>
      <c r="AP354" s="21"/>
      <c r="AQ354" s="20"/>
      <c r="AR354" s="19"/>
      <c r="AS354" s="19"/>
      <c r="AT354" s="20"/>
      <c r="AU354" s="21"/>
      <c r="AV354" s="20"/>
      <c r="AW354" s="19"/>
      <c r="AX354" s="19"/>
      <c r="AY354" s="20"/>
      <c r="AZ354" s="21"/>
      <c r="BA354" s="20"/>
      <c r="CV354" s="59"/>
    </row>
    <row r="355" customFormat="false" ht="46.9" hidden="false" customHeight="true" outlineLevel="0" collapsed="false">
      <c r="A355" s="12" t="s">
        <v>674</v>
      </c>
      <c r="M355" s="21"/>
      <c r="N355" s="21"/>
      <c r="O355" s="21"/>
      <c r="P355" s="21"/>
      <c r="Q355" s="21"/>
      <c r="AA355" s="57" t="str">
        <f aca="false">IFERROR(VLOOKUP(G355,final,2,FALSE()),"")</f>
        <v/>
      </c>
      <c r="AB355" s="58" t="str">
        <f aca="false">IFERROR(Z355*AA355,"")</f>
        <v/>
      </c>
      <c r="AH355" s="19"/>
      <c r="AI355" s="19"/>
      <c r="AJ355" s="20"/>
      <c r="AK355" s="21"/>
      <c r="AL355" s="20"/>
      <c r="AM355" s="19"/>
      <c r="AN355" s="20"/>
      <c r="AO355" s="20"/>
      <c r="AP355" s="21"/>
      <c r="AQ355" s="20"/>
      <c r="AR355" s="19"/>
      <c r="AS355" s="19"/>
      <c r="AT355" s="20"/>
      <c r="AU355" s="21"/>
      <c r="AV355" s="20"/>
      <c r="AW355" s="19"/>
      <c r="AX355" s="19"/>
      <c r="AY355" s="20"/>
      <c r="AZ355" s="21"/>
      <c r="BA355" s="20"/>
      <c r="CV355" s="59"/>
    </row>
    <row r="356" customFormat="false" ht="46.9" hidden="false" customHeight="true" outlineLevel="0" collapsed="false">
      <c r="A356" s="12" t="s">
        <v>675</v>
      </c>
      <c r="M356" s="21"/>
      <c r="N356" s="21"/>
      <c r="O356" s="21"/>
      <c r="P356" s="21"/>
      <c r="Q356" s="21"/>
      <c r="AA356" s="57" t="str">
        <f aca="false">IFERROR(VLOOKUP(G356,final,2,FALSE()),"")</f>
        <v/>
      </c>
      <c r="AB356" s="58" t="str">
        <f aca="false">IFERROR(Z356*AA356,"")</f>
        <v/>
      </c>
      <c r="AH356" s="19"/>
      <c r="AI356" s="19"/>
      <c r="AJ356" s="20"/>
      <c r="AK356" s="21"/>
      <c r="AL356" s="20"/>
      <c r="AM356" s="19"/>
      <c r="AN356" s="20"/>
      <c r="AO356" s="20"/>
      <c r="AP356" s="21"/>
      <c r="AQ356" s="20"/>
      <c r="AR356" s="19"/>
      <c r="AS356" s="19"/>
      <c r="AT356" s="20"/>
      <c r="AU356" s="21"/>
      <c r="AV356" s="20"/>
      <c r="AW356" s="19"/>
      <c r="AX356" s="19"/>
      <c r="AY356" s="20"/>
      <c r="AZ356" s="21"/>
      <c r="BA356" s="20"/>
      <c r="CV356" s="59"/>
    </row>
    <row r="357" customFormat="false" ht="46.9" hidden="false" customHeight="true" outlineLevel="0" collapsed="false">
      <c r="A357" s="12" t="s">
        <v>676</v>
      </c>
      <c r="M357" s="21"/>
      <c r="N357" s="21"/>
      <c r="O357" s="21"/>
      <c r="P357" s="21"/>
      <c r="Q357" s="21"/>
      <c r="AA357" s="57" t="str">
        <f aca="false">IFERROR(VLOOKUP(G357,final,2,FALSE()),"")</f>
        <v/>
      </c>
      <c r="AB357" s="58" t="str">
        <f aca="false">IFERROR(Z357*AA357,"")</f>
        <v/>
      </c>
      <c r="AH357" s="19"/>
      <c r="AI357" s="19"/>
      <c r="AJ357" s="20"/>
      <c r="AK357" s="21"/>
      <c r="AL357" s="20"/>
      <c r="AM357" s="19"/>
      <c r="AN357" s="20"/>
      <c r="AO357" s="20"/>
      <c r="AP357" s="21"/>
      <c r="AQ357" s="20"/>
      <c r="AR357" s="19"/>
      <c r="AS357" s="19"/>
      <c r="AT357" s="20"/>
      <c r="AU357" s="21"/>
      <c r="AV357" s="20"/>
      <c r="AW357" s="19"/>
      <c r="AX357" s="19"/>
      <c r="AY357" s="20"/>
      <c r="AZ357" s="21"/>
      <c r="BA357" s="20"/>
      <c r="CV357" s="59"/>
    </row>
    <row r="358" customFormat="false" ht="46.9" hidden="false" customHeight="true" outlineLevel="0" collapsed="false">
      <c r="A358" s="12" t="s">
        <v>677</v>
      </c>
      <c r="M358" s="21"/>
      <c r="N358" s="21"/>
      <c r="O358" s="21"/>
      <c r="P358" s="21"/>
      <c r="Q358" s="21"/>
      <c r="AA358" s="57" t="str">
        <f aca="false">IFERROR(VLOOKUP(G358,final,2,FALSE()),"")</f>
        <v/>
      </c>
      <c r="AB358" s="58" t="str">
        <f aca="false">IFERROR(Z358*AA358,"")</f>
        <v/>
      </c>
      <c r="AH358" s="19"/>
      <c r="AI358" s="19"/>
      <c r="AJ358" s="20"/>
      <c r="AK358" s="21"/>
      <c r="AL358" s="20"/>
      <c r="AM358" s="19"/>
      <c r="AN358" s="20"/>
      <c r="AO358" s="20"/>
      <c r="AP358" s="21"/>
      <c r="AQ358" s="20"/>
      <c r="AR358" s="19"/>
      <c r="AS358" s="19"/>
      <c r="AT358" s="20"/>
      <c r="AU358" s="21"/>
      <c r="AV358" s="20"/>
      <c r="AW358" s="19"/>
      <c r="AX358" s="19"/>
      <c r="AY358" s="20"/>
      <c r="AZ358" s="21"/>
      <c r="BA358" s="20"/>
      <c r="CV358" s="59"/>
    </row>
    <row r="359" customFormat="false" ht="46.9" hidden="false" customHeight="true" outlineLevel="0" collapsed="false">
      <c r="A359" s="12" t="s">
        <v>678</v>
      </c>
      <c r="M359" s="21"/>
      <c r="N359" s="21"/>
      <c r="O359" s="21"/>
      <c r="P359" s="21"/>
      <c r="Q359" s="21"/>
      <c r="AA359" s="57" t="str">
        <f aca="false">IFERROR(VLOOKUP(G359,final,2,FALSE()),"")</f>
        <v/>
      </c>
      <c r="AB359" s="58" t="str">
        <f aca="false">IFERROR(Z359*AA359,"")</f>
        <v/>
      </c>
      <c r="AH359" s="19"/>
      <c r="AI359" s="19"/>
      <c r="AJ359" s="20"/>
      <c r="AK359" s="21"/>
      <c r="AL359" s="20"/>
      <c r="AM359" s="19"/>
      <c r="AN359" s="20"/>
      <c r="AO359" s="20"/>
      <c r="AP359" s="21"/>
      <c r="AQ359" s="20"/>
      <c r="AR359" s="19"/>
      <c r="AS359" s="19"/>
      <c r="AT359" s="20"/>
      <c r="AU359" s="21"/>
      <c r="AV359" s="20"/>
      <c r="AW359" s="19"/>
      <c r="AX359" s="19"/>
      <c r="AY359" s="20"/>
      <c r="AZ359" s="21"/>
      <c r="BA359" s="20"/>
      <c r="CV359" s="59"/>
    </row>
    <row r="360" customFormat="false" ht="46.9" hidden="false" customHeight="true" outlineLevel="0" collapsed="false">
      <c r="A360" s="12" t="s">
        <v>679</v>
      </c>
      <c r="M360" s="21"/>
      <c r="N360" s="21"/>
      <c r="O360" s="21"/>
      <c r="P360" s="21"/>
      <c r="Q360" s="21"/>
      <c r="AA360" s="57" t="str">
        <f aca="false">IFERROR(VLOOKUP(G360,final,2,FALSE()),"")</f>
        <v/>
      </c>
      <c r="AB360" s="58" t="str">
        <f aca="false">IFERROR(Z360*AA360,"")</f>
        <v/>
      </c>
      <c r="AH360" s="19"/>
      <c r="AI360" s="19"/>
      <c r="AJ360" s="20"/>
      <c r="AK360" s="21"/>
      <c r="AL360" s="20"/>
      <c r="AM360" s="19"/>
      <c r="AN360" s="20"/>
      <c r="AO360" s="20"/>
      <c r="AP360" s="21"/>
      <c r="AQ360" s="20"/>
      <c r="AR360" s="19"/>
      <c r="AS360" s="19"/>
      <c r="AT360" s="20"/>
      <c r="AU360" s="21"/>
      <c r="AV360" s="20"/>
      <c r="AW360" s="19"/>
      <c r="AX360" s="19"/>
      <c r="AY360" s="20"/>
      <c r="AZ360" s="21"/>
      <c r="BA360" s="20"/>
      <c r="CV360" s="59"/>
    </row>
    <row r="361" customFormat="false" ht="46.9" hidden="false" customHeight="true" outlineLevel="0" collapsed="false">
      <c r="A361" s="12" t="s">
        <v>680</v>
      </c>
      <c r="M361" s="21"/>
      <c r="N361" s="21"/>
      <c r="O361" s="21"/>
      <c r="P361" s="21"/>
      <c r="Q361" s="21"/>
      <c r="AA361" s="57" t="str">
        <f aca="false">IFERROR(VLOOKUP(G361,final,2,FALSE()),"")</f>
        <v/>
      </c>
      <c r="AB361" s="58" t="str">
        <f aca="false">IFERROR(Z361*AA361,"")</f>
        <v/>
      </c>
      <c r="AH361" s="19"/>
      <c r="AI361" s="19"/>
      <c r="AJ361" s="20"/>
      <c r="AK361" s="21"/>
      <c r="AL361" s="20"/>
      <c r="AM361" s="19"/>
      <c r="AN361" s="20"/>
      <c r="AO361" s="20"/>
      <c r="AP361" s="21"/>
      <c r="AQ361" s="20"/>
      <c r="AR361" s="19"/>
      <c r="AS361" s="19"/>
      <c r="AT361" s="20"/>
      <c r="AU361" s="21"/>
      <c r="AV361" s="20"/>
      <c r="AW361" s="19"/>
      <c r="AX361" s="19"/>
      <c r="AY361" s="20"/>
      <c r="AZ361" s="21"/>
      <c r="BA361" s="20"/>
      <c r="CV361" s="59"/>
    </row>
    <row r="362" customFormat="false" ht="46.9" hidden="false" customHeight="true" outlineLevel="0" collapsed="false">
      <c r="A362" s="12" t="s">
        <v>681</v>
      </c>
      <c r="M362" s="21"/>
      <c r="N362" s="21"/>
      <c r="O362" s="21"/>
      <c r="P362" s="21"/>
      <c r="Q362" s="21"/>
      <c r="AA362" s="57" t="str">
        <f aca="false">IFERROR(VLOOKUP(G362,final,2,FALSE()),"")</f>
        <v/>
      </c>
      <c r="AB362" s="58" t="str">
        <f aca="false">IFERROR(Z362*AA362,"")</f>
        <v/>
      </c>
      <c r="AH362" s="19"/>
      <c r="AI362" s="19"/>
      <c r="AJ362" s="20"/>
      <c r="AK362" s="21"/>
      <c r="AL362" s="20"/>
      <c r="AM362" s="19"/>
      <c r="AN362" s="20"/>
      <c r="AO362" s="20"/>
      <c r="AP362" s="21"/>
      <c r="AQ362" s="20"/>
      <c r="AR362" s="19"/>
      <c r="AS362" s="19"/>
      <c r="AT362" s="20"/>
      <c r="AU362" s="21"/>
      <c r="AV362" s="20"/>
      <c r="AW362" s="19"/>
      <c r="AX362" s="19"/>
      <c r="AY362" s="20"/>
      <c r="AZ362" s="21"/>
      <c r="BA362" s="20"/>
      <c r="CV362" s="59"/>
    </row>
    <row r="363" customFormat="false" ht="46.9" hidden="false" customHeight="true" outlineLevel="0" collapsed="false">
      <c r="A363" s="12" t="s">
        <v>682</v>
      </c>
      <c r="M363" s="21"/>
      <c r="N363" s="21"/>
      <c r="O363" s="21"/>
      <c r="P363" s="21"/>
      <c r="Q363" s="21"/>
      <c r="AA363" s="57" t="str">
        <f aca="false">IFERROR(VLOOKUP(G363,final,2,FALSE()),"")</f>
        <v/>
      </c>
      <c r="AB363" s="58" t="str">
        <f aca="false">IFERROR(Z363*AA363,"")</f>
        <v/>
      </c>
      <c r="AH363" s="19"/>
      <c r="AI363" s="19"/>
      <c r="AJ363" s="20"/>
      <c r="AK363" s="21"/>
      <c r="AL363" s="20"/>
      <c r="AM363" s="19"/>
      <c r="AN363" s="20"/>
      <c r="AO363" s="20"/>
      <c r="AP363" s="21"/>
      <c r="AQ363" s="20"/>
      <c r="AR363" s="19"/>
      <c r="AS363" s="19"/>
      <c r="AT363" s="20"/>
      <c r="AU363" s="21"/>
      <c r="AV363" s="20"/>
      <c r="AW363" s="19"/>
      <c r="AX363" s="19"/>
      <c r="AY363" s="20"/>
      <c r="AZ363" s="21"/>
      <c r="BA363" s="20"/>
      <c r="CV363" s="59"/>
    </row>
    <row r="364" customFormat="false" ht="46.9" hidden="false" customHeight="true" outlineLevel="0" collapsed="false">
      <c r="A364" s="12" t="s">
        <v>683</v>
      </c>
      <c r="M364" s="21"/>
      <c r="N364" s="21"/>
      <c r="O364" s="21"/>
      <c r="P364" s="21"/>
      <c r="Q364" s="21"/>
      <c r="AA364" s="57" t="str">
        <f aca="false">IFERROR(VLOOKUP(G364,final,2,FALSE()),"")</f>
        <v/>
      </c>
      <c r="AB364" s="58" t="str">
        <f aca="false">IFERROR(Z364*AA364,"")</f>
        <v/>
      </c>
      <c r="AH364" s="19"/>
      <c r="AI364" s="19"/>
      <c r="AJ364" s="20"/>
      <c r="AK364" s="21"/>
      <c r="AL364" s="20"/>
      <c r="AM364" s="19"/>
      <c r="AN364" s="20"/>
      <c r="AO364" s="20"/>
      <c r="AP364" s="21"/>
      <c r="AQ364" s="20"/>
      <c r="AR364" s="19"/>
      <c r="AS364" s="19"/>
      <c r="AT364" s="20"/>
      <c r="AU364" s="21"/>
      <c r="AV364" s="20"/>
      <c r="AW364" s="19"/>
      <c r="AX364" s="19"/>
      <c r="AY364" s="20"/>
      <c r="AZ364" s="21"/>
      <c r="BA364" s="20"/>
      <c r="CV364" s="59"/>
    </row>
    <row r="365" customFormat="false" ht="46.9" hidden="false" customHeight="true" outlineLevel="0" collapsed="false">
      <c r="A365" s="12" t="s">
        <v>684</v>
      </c>
      <c r="M365" s="21"/>
      <c r="N365" s="21"/>
      <c r="O365" s="21"/>
      <c r="P365" s="21"/>
      <c r="Q365" s="21"/>
      <c r="AA365" s="57" t="str">
        <f aca="false">IFERROR(VLOOKUP(G365,final,2,FALSE()),"")</f>
        <v/>
      </c>
      <c r="AB365" s="58" t="str">
        <f aca="false">IFERROR(Z365*AA365,"")</f>
        <v/>
      </c>
      <c r="AH365" s="19"/>
      <c r="AI365" s="19"/>
      <c r="AJ365" s="20"/>
      <c r="AK365" s="21"/>
      <c r="AL365" s="20"/>
      <c r="AM365" s="19"/>
      <c r="AN365" s="20"/>
      <c r="AO365" s="20"/>
      <c r="AP365" s="21"/>
      <c r="AQ365" s="20"/>
      <c r="AR365" s="19"/>
      <c r="AS365" s="19"/>
      <c r="AT365" s="20"/>
      <c r="AU365" s="21"/>
      <c r="AV365" s="20"/>
      <c r="AW365" s="19"/>
      <c r="AX365" s="19"/>
      <c r="AY365" s="20"/>
      <c r="AZ365" s="21"/>
      <c r="BA365" s="20"/>
      <c r="CV365" s="59"/>
    </row>
    <row r="366" customFormat="false" ht="46.9" hidden="false" customHeight="true" outlineLevel="0" collapsed="false">
      <c r="A366" s="12" t="s">
        <v>685</v>
      </c>
      <c r="M366" s="21"/>
      <c r="N366" s="21"/>
      <c r="O366" s="21"/>
      <c r="P366" s="21"/>
      <c r="Q366" s="21"/>
      <c r="AA366" s="57" t="str">
        <f aca="false">IFERROR(VLOOKUP(G366,final,2,FALSE()),"")</f>
        <v/>
      </c>
      <c r="AB366" s="58" t="str">
        <f aca="false">IFERROR(Z366*AA366,"")</f>
        <v/>
      </c>
      <c r="AH366" s="19"/>
      <c r="AI366" s="19"/>
      <c r="AJ366" s="20"/>
      <c r="AK366" s="21"/>
      <c r="AL366" s="20"/>
      <c r="AM366" s="19"/>
      <c r="AN366" s="20"/>
      <c r="AO366" s="20"/>
      <c r="AP366" s="21"/>
      <c r="AQ366" s="20"/>
      <c r="AR366" s="19"/>
      <c r="AS366" s="19"/>
      <c r="AT366" s="20"/>
      <c r="AU366" s="21"/>
      <c r="AV366" s="20"/>
      <c r="AW366" s="19"/>
      <c r="AX366" s="19"/>
      <c r="AY366" s="20"/>
      <c r="AZ366" s="21"/>
      <c r="BA366" s="20"/>
      <c r="CV366" s="59"/>
    </row>
    <row r="367" customFormat="false" ht="46.9" hidden="false" customHeight="true" outlineLevel="0" collapsed="false">
      <c r="A367" s="12" t="s">
        <v>686</v>
      </c>
      <c r="M367" s="21"/>
      <c r="N367" s="21"/>
      <c r="O367" s="21"/>
      <c r="P367" s="21"/>
      <c r="Q367" s="21"/>
      <c r="AA367" s="57" t="str">
        <f aca="false">IFERROR(VLOOKUP(G367,final,2,FALSE()),"")</f>
        <v/>
      </c>
      <c r="AB367" s="58" t="str">
        <f aca="false">IFERROR(Z367*AA367,"")</f>
        <v/>
      </c>
      <c r="AH367" s="19"/>
      <c r="AI367" s="19"/>
      <c r="AJ367" s="20"/>
      <c r="AK367" s="21"/>
      <c r="AL367" s="20"/>
      <c r="AM367" s="19"/>
      <c r="AN367" s="20"/>
      <c r="AO367" s="20"/>
      <c r="AP367" s="21"/>
      <c r="AQ367" s="20"/>
      <c r="AR367" s="19"/>
      <c r="AS367" s="19"/>
      <c r="AT367" s="20"/>
      <c r="AU367" s="21"/>
      <c r="AV367" s="20"/>
      <c r="AW367" s="19"/>
      <c r="AX367" s="19"/>
      <c r="AY367" s="20"/>
      <c r="AZ367" s="21"/>
      <c r="BA367" s="20"/>
      <c r="CV367" s="59"/>
    </row>
    <row r="368" customFormat="false" ht="46.9" hidden="false" customHeight="true" outlineLevel="0" collapsed="false">
      <c r="A368" s="12" t="s">
        <v>687</v>
      </c>
      <c r="M368" s="21"/>
      <c r="N368" s="21"/>
      <c r="O368" s="21"/>
      <c r="P368" s="21"/>
      <c r="Q368" s="21"/>
      <c r="AA368" s="57" t="str">
        <f aca="false">IFERROR(VLOOKUP(G368,final,2,FALSE()),"")</f>
        <v/>
      </c>
      <c r="AB368" s="58" t="str">
        <f aca="false">IFERROR(Z368*AA368,"")</f>
        <v/>
      </c>
      <c r="AH368" s="19"/>
      <c r="AI368" s="19"/>
      <c r="AJ368" s="20"/>
      <c r="AK368" s="21"/>
      <c r="AL368" s="20"/>
      <c r="AM368" s="19"/>
      <c r="AN368" s="20"/>
      <c r="AO368" s="20"/>
      <c r="AP368" s="21"/>
      <c r="AQ368" s="20"/>
      <c r="AR368" s="19"/>
      <c r="AS368" s="19"/>
      <c r="AT368" s="20"/>
      <c r="AU368" s="21"/>
      <c r="AV368" s="20"/>
      <c r="AW368" s="19"/>
      <c r="AX368" s="19"/>
      <c r="AY368" s="20"/>
      <c r="AZ368" s="21"/>
      <c r="BA368" s="20"/>
      <c r="CV368" s="59"/>
    </row>
    <row r="369" customFormat="false" ht="46.9" hidden="false" customHeight="true" outlineLevel="0" collapsed="false">
      <c r="A369" s="12" t="s">
        <v>688</v>
      </c>
      <c r="M369" s="21"/>
      <c r="N369" s="21"/>
      <c r="O369" s="21"/>
      <c r="P369" s="21"/>
      <c r="Q369" s="21"/>
      <c r="AA369" s="57" t="str">
        <f aca="false">IFERROR(VLOOKUP(G369,final,2,FALSE()),"")</f>
        <v/>
      </c>
      <c r="AB369" s="58" t="str">
        <f aca="false">IFERROR(Z369*AA369,"")</f>
        <v/>
      </c>
      <c r="AH369" s="19"/>
      <c r="AI369" s="19"/>
      <c r="AJ369" s="20"/>
      <c r="AK369" s="21"/>
      <c r="AL369" s="20"/>
      <c r="AM369" s="19"/>
      <c r="AN369" s="20"/>
      <c r="AO369" s="20"/>
      <c r="AP369" s="21"/>
      <c r="AQ369" s="20"/>
      <c r="AR369" s="19"/>
      <c r="AS369" s="19"/>
      <c r="AT369" s="20"/>
      <c r="AU369" s="21"/>
      <c r="AV369" s="20"/>
      <c r="AW369" s="19"/>
      <c r="AX369" s="19"/>
      <c r="AY369" s="20"/>
      <c r="AZ369" s="21"/>
      <c r="BA369" s="20"/>
      <c r="CV369" s="59"/>
    </row>
    <row r="370" customFormat="false" ht="46.9" hidden="false" customHeight="true" outlineLevel="0" collapsed="false">
      <c r="A370" s="12" t="s">
        <v>689</v>
      </c>
      <c r="M370" s="21"/>
      <c r="N370" s="21"/>
      <c r="O370" s="21"/>
      <c r="P370" s="21"/>
      <c r="Q370" s="21"/>
      <c r="AA370" s="57" t="str">
        <f aca="false">IFERROR(VLOOKUP(G370,final,2,FALSE()),"")</f>
        <v/>
      </c>
      <c r="AB370" s="58" t="str">
        <f aca="false">IFERROR(Z370*AA370,"")</f>
        <v/>
      </c>
      <c r="AH370" s="19"/>
      <c r="AI370" s="19"/>
      <c r="AJ370" s="20"/>
      <c r="AK370" s="21"/>
      <c r="AL370" s="20"/>
      <c r="AM370" s="19"/>
      <c r="AN370" s="20"/>
      <c r="AO370" s="20"/>
      <c r="AP370" s="21"/>
      <c r="AQ370" s="20"/>
      <c r="AR370" s="19"/>
      <c r="AS370" s="19"/>
      <c r="AT370" s="20"/>
      <c r="AU370" s="21"/>
      <c r="AV370" s="20"/>
      <c r="AW370" s="19"/>
      <c r="AX370" s="19"/>
      <c r="AY370" s="20"/>
      <c r="AZ370" s="21"/>
      <c r="BA370" s="20"/>
      <c r="CV370" s="59"/>
    </row>
    <row r="371" customFormat="false" ht="46.9" hidden="false" customHeight="true" outlineLevel="0" collapsed="false">
      <c r="A371" s="12" t="s">
        <v>690</v>
      </c>
      <c r="M371" s="21"/>
      <c r="N371" s="21"/>
      <c r="O371" s="21"/>
      <c r="P371" s="21"/>
      <c r="Q371" s="21"/>
      <c r="AA371" s="57" t="str">
        <f aca="false">IFERROR(VLOOKUP(G371,final,2,FALSE()),"")</f>
        <v/>
      </c>
      <c r="AB371" s="58" t="str">
        <f aca="false">IFERROR(Z371*AA371,"")</f>
        <v/>
      </c>
      <c r="AH371" s="19"/>
      <c r="AI371" s="19"/>
      <c r="AJ371" s="20"/>
      <c r="AK371" s="21"/>
      <c r="AL371" s="20"/>
      <c r="AM371" s="19"/>
      <c r="AN371" s="20"/>
      <c r="AO371" s="20"/>
      <c r="AP371" s="21"/>
      <c r="AQ371" s="20"/>
      <c r="AR371" s="19"/>
      <c r="AS371" s="19"/>
      <c r="AT371" s="20"/>
      <c r="AU371" s="21"/>
      <c r="AV371" s="20"/>
      <c r="AW371" s="19"/>
      <c r="AX371" s="19"/>
      <c r="AY371" s="20"/>
      <c r="AZ371" s="21"/>
      <c r="BA371" s="20"/>
      <c r="CV371" s="59"/>
    </row>
    <row r="372" customFormat="false" ht="46.9" hidden="false" customHeight="true" outlineLevel="0" collapsed="false">
      <c r="A372" s="12" t="s">
        <v>691</v>
      </c>
      <c r="M372" s="21"/>
      <c r="N372" s="21"/>
      <c r="O372" s="21"/>
      <c r="P372" s="21"/>
      <c r="Q372" s="21"/>
      <c r="AA372" s="57" t="str">
        <f aca="false">IFERROR(VLOOKUP(G372,final,2,FALSE()),"")</f>
        <v/>
      </c>
      <c r="AB372" s="58" t="str">
        <f aca="false">IFERROR(Z372*AA372,"")</f>
        <v/>
      </c>
      <c r="AH372" s="19"/>
      <c r="AI372" s="19"/>
      <c r="AJ372" s="20"/>
      <c r="AK372" s="21"/>
      <c r="AL372" s="20"/>
      <c r="AM372" s="19"/>
      <c r="AN372" s="20"/>
      <c r="AO372" s="20"/>
      <c r="AP372" s="21"/>
      <c r="AQ372" s="20"/>
      <c r="AR372" s="19"/>
      <c r="AS372" s="19"/>
      <c r="AT372" s="20"/>
      <c r="AU372" s="21"/>
      <c r="AV372" s="20"/>
      <c r="AW372" s="19"/>
      <c r="AX372" s="19"/>
      <c r="AY372" s="20"/>
      <c r="AZ372" s="21"/>
      <c r="BA372" s="20"/>
      <c r="CV372" s="59"/>
    </row>
    <row r="373" customFormat="false" ht="46.9" hidden="false" customHeight="true" outlineLevel="0" collapsed="false">
      <c r="A373" s="12" t="s">
        <v>692</v>
      </c>
      <c r="M373" s="21"/>
      <c r="N373" s="21"/>
      <c r="O373" s="21"/>
      <c r="P373" s="21"/>
      <c r="Q373" s="21"/>
      <c r="AA373" s="57" t="str">
        <f aca="false">IFERROR(VLOOKUP(G373,final,2,FALSE()),"")</f>
        <v/>
      </c>
      <c r="AB373" s="58" t="str">
        <f aca="false">IFERROR(Z373*AA373,"")</f>
        <v/>
      </c>
      <c r="AH373" s="19"/>
      <c r="AI373" s="19"/>
      <c r="AJ373" s="20"/>
      <c r="AK373" s="21"/>
      <c r="AL373" s="20"/>
      <c r="AM373" s="19"/>
      <c r="AN373" s="20"/>
      <c r="AO373" s="20"/>
      <c r="AP373" s="21"/>
      <c r="AQ373" s="20"/>
      <c r="AR373" s="19"/>
      <c r="AS373" s="19"/>
      <c r="AT373" s="20"/>
      <c r="AU373" s="21"/>
      <c r="AV373" s="20"/>
      <c r="AW373" s="19"/>
      <c r="AX373" s="19"/>
      <c r="AY373" s="20"/>
      <c r="AZ373" s="21"/>
      <c r="BA373" s="20"/>
      <c r="CV373" s="59"/>
    </row>
    <row r="374" customFormat="false" ht="46.9" hidden="false" customHeight="true" outlineLevel="0" collapsed="false">
      <c r="A374" s="12" t="s">
        <v>693</v>
      </c>
      <c r="M374" s="21"/>
      <c r="N374" s="21"/>
      <c r="O374" s="21"/>
      <c r="P374" s="21"/>
      <c r="Q374" s="21"/>
      <c r="AA374" s="57" t="str">
        <f aca="false">IFERROR(VLOOKUP(G374,final,2,FALSE()),"")</f>
        <v/>
      </c>
      <c r="AB374" s="58" t="str">
        <f aca="false">IFERROR(Z374*AA374,"")</f>
        <v/>
      </c>
      <c r="AH374" s="19"/>
      <c r="AI374" s="19"/>
      <c r="AJ374" s="20"/>
      <c r="AK374" s="21"/>
      <c r="AL374" s="20"/>
      <c r="AM374" s="19"/>
      <c r="AN374" s="20"/>
      <c r="AO374" s="20"/>
      <c r="AP374" s="21"/>
      <c r="AQ374" s="20"/>
      <c r="AR374" s="19"/>
      <c r="AS374" s="19"/>
      <c r="AT374" s="20"/>
      <c r="AU374" s="21"/>
      <c r="AV374" s="20"/>
      <c r="AW374" s="19"/>
      <c r="AX374" s="19"/>
      <c r="AY374" s="20"/>
      <c r="AZ374" s="21"/>
      <c r="BA374" s="20"/>
      <c r="CV374" s="59"/>
    </row>
    <row r="375" customFormat="false" ht="46.9" hidden="false" customHeight="true" outlineLevel="0" collapsed="false">
      <c r="A375" s="12" t="s">
        <v>694</v>
      </c>
      <c r="M375" s="21"/>
      <c r="N375" s="21"/>
      <c r="O375" s="21"/>
      <c r="P375" s="21"/>
      <c r="Q375" s="21"/>
      <c r="AA375" s="57" t="str">
        <f aca="false">IFERROR(VLOOKUP(G375,final,2,FALSE()),"")</f>
        <v/>
      </c>
      <c r="AB375" s="58" t="str">
        <f aca="false">IFERROR(Z375*AA375,"")</f>
        <v/>
      </c>
      <c r="AH375" s="19"/>
      <c r="AI375" s="19"/>
      <c r="AJ375" s="20"/>
      <c r="AK375" s="21"/>
      <c r="AL375" s="20"/>
      <c r="AM375" s="19"/>
      <c r="AN375" s="20"/>
      <c r="AO375" s="20"/>
      <c r="AP375" s="21"/>
      <c r="AQ375" s="20"/>
      <c r="AR375" s="19"/>
      <c r="AS375" s="19"/>
      <c r="AT375" s="20"/>
      <c r="AU375" s="21"/>
      <c r="AV375" s="20"/>
      <c r="AW375" s="19"/>
      <c r="AX375" s="19"/>
      <c r="AY375" s="20"/>
      <c r="AZ375" s="21"/>
      <c r="BA375" s="20"/>
      <c r="CV375" s="59"/>
    </row>
    <row r="376" customFormat="false" ht="46.9" hidden="false" customHeight="true" outlineLevel="0" collapsed="false">
      <c r="A376" s="12" t="s">
        <v>695</v>
      </c>
      <c r="M376" s="21"/>
      <c r="N376" s="21"/>
      <c r="O376" s="21"/>
      <c r="P376" s="21"/>
      <c r="Q376" s="21"/>
      <c r="AA376" s="57" t="str">
        <f aca="false">IFERROR(VLOOKUP(G376,final,2,FALSE()),"")</f>
        <v/>
      </c>
      <c r="AB376" s="58" t="str">
        <f aca="false">IFERROR(Z376*AA376,"")</f>
        <v/>
      </c>
      <c r="AH376" s="19"/>
      <c r="AI376" s="19"/>
      <c r="AJ376" s="20"/>
      <c r="AK376" s="21"/>
      <c r="AL376" s="20"/>
      <c r="AM376" s="19"/>
      <c r="AN376" s="20"/>
      <c r="AO376" s="20"/>
      <c r="AP376" s="21"/>
      <c r="AQ376" s="20"/>
      <c r="AR376" s="19"/>
      <c r="AS376" s="19"/>
      <c r="AT376" s="20"/>
      <c r="AU376" s="21"/>
      <c r="AV376" s="20"/>
      <c r="AW376" s="19"/>
      <c r="AX376" s="19"/>
      <c r="AY376" s="20"/>
      <c r="AZ376" s="21"/>
      <c r="BA376" s="20"/>
      <c r="CV376" s="59"/>
    </row>
    <row r="377" customFormat="false" ht="46.9" hidden="false" customHeight="true" outlineLevel="0" collapsed="false">
      <c r="A377" s="12" t="s">
        <v>696</v>
      </c>
      <c r="M377" s="21"/>
      <c r="N377" s="21"/>
      <c r="O377" s="21"/>
      <c r="P377" s="21"/>
      <c r="Q377" s="21"/>
      <c r="AA377" s="57" t="str">
        <f aca="false">IFERROR(VLOOKUP(G377,final,2,FALSE()),"")</f>
        <v/>
      </c>
      <c r="AB377" s="58" t="str">
        <f aca="false">IFERROR(Z377*AA377,"")</f>
        <v/>
      </c>
      <c r="AH377" s="19"/>
      <c r="AI377" s="19"/>
      <c r="AJ377" s="20"/>
      <c r="AK377" s="21"/>
      <c r="AL377" s="20"/>
      <c r="AM377" s="19"/>
      <c r="AN377" s="20"/>
      <c r="AO377" s="20"/>
      <c r="AP377" s="21"/>
      <c r="AQ377" s="20"/>
      <c r="AR377" s="19"/>
      <c r="AS377" s="19"/>
      <c r="AT377" s="20"/>
      <c r="AU377" s="21"/>
      <c r="AV377" s="20"/>
      <c r="AW377" s="19"/>
      <c r="AX377" s="19"/>
      <c r="AY377" s="20"/>
      <c r="AZ377" s="21"/>
      <c r="BA377" s="20"/>
      <c r="CV377" s="59"/>
    </row>
    <row r="378" customFormat="false" ht="46.9" hidden="false" customHeight="true" outlineLevel="0" collapsed="false">
      <c r="A378" s="12" t="s">
        <v>697</v>
      </c>
      <c r="M378" s="21"/>
      <c r="N378" s="21"/>
      <c r="O378" s="21"/>
      <c r="P378" s="21"/>
      <c r="Q378" s="21"/>
      <c r="AA378" s="57" t="str">
        <f aca="false">IFERROR(VLOOKUP(G378,final,2,FALSE()),"")</f>
        <v/>
      </c>
      <c r="AB378" s="58" t="str">
        <f aca="false">IFERROR(Z378*AA378,"")</f>
        <v/>
      </c>
      <c r="AH378" s="19"/>
      <c r="AI378" s="19"/>
      <c r="AJ378" s="20"/>
      <c r="AK378" s="21"/>
      <c r="AL378" s="20"/>
      <c r="AM378" s="19"/>
      <c r="AN378" s="20"/>
      <c r="AO378" s="20"/>
      <c r="AP378" s="21"/>
      <c r="AQ378" s="20"/>
      <c r="AR378" s="19"/>
      <c r="AS378" s="19"/>
      <c r="AT378" s="20"/>
      <c r="AU378" s="21"/>
      <c r="AV378" s="20"/>
      <c r="AW378" s="19"/>
      <c r="AX378" s="19"/>
      <c r="AY378" s="20"/>
      <c r="AZ378" s="21"/>
      <c r="BA378" s="20"/>
      <c r="CV378" s="59"/>
    </row>
    <row r="379" customFormat="false" ht="46.9" hidden="false" customHeight="true" outlineLevel="0" collapsed="false">
      <c r="A379" s="12" t="s">
        <v>698</v>
      </c>
      <c r="M379" s="21"/>
      <c r="N379" s="21"/>
      <c r="O379" s="21"/>
      <c r="P379" s="21"/>
      <c r="Q379" s="21"/>
      <c r="AA379" s="57" t="str">
        <f aca="false">IFERROR(VLOOKUP(G379,final,2,FALSE()),"")</f>
        <v/>
      </c>
      <c r="AB379" s="58" t="str">
        <f aca="false">IFERROR(Z379*AA379,"")</f>
        <v/>
      </c>
      <c r="AH379" s="19"/>
      <c r="AI379" s="19"/>
      <c r="AJ379" s="20"/>
      <c r="AK379" s="21"/>
      <c r="AL379" s="20"/>
      <c r="AM379" s="19"/>
      <c r="AN379" s="20"/>
      <c r="AO379" s="20"/>
      <c r="AP379" s="21"/>
      <c r="AQ379" s="20"/>
      <c r="AR379" s="19"/>
      <c r="AS379" s="19"/>
      <c r="AT379" s="20"/>
      <c r="AU379" s="21"/>
      <c r="AV379" s="20"/>
      <c r="AW379" s="19"/>
      <c r="AX379" s="19"/>
      <c r="AY379" s="20"/>
      <c r="AZ379" s="21"/>
      <c r="BA379" s="20"/>
      <c r="CV379" s="59"/>
    </row>
    <row r="380" customFormat="false" ht="46.9" hidden="false" customHeight="true" outlineLevel="0" collapsed="false">
      <c r="A380" s="12" t="s">
        <v>699</v>
      </c>
      <c r="M380" s="21"/>
      <c r="N380" s="21"/>
      <c r="O380" s="21"/>
      <c r="P380" s="21"/>
      <c r="Q380" s="21"/>
      <c r="AA380" s="57" t="str">
        <f aca="false">IFERROR(VLOOKUP(G380,final,2,FALSE()),"")</f>
        <v/>
      </c>
      <c r="AB380" s="58" t="str">
        <f aca="false">IFERROR(Z380*AA380,"")</f>
        <v/>
      </c>
      <c r="AH380" s="19"/>
      <c r="AI380" s="19"/>
      <c r="AJ380" s="20"/>
      <c r="AK380" s="21"/>
      <c r="AL380" s="20"/>
      <c r="AM380" s="19"/>
      <c r="AN380" s="20"/>
      <c r="AO380" s="20"/>
      <c r="AP380" s="21"/>
      <c r="AQ380" s="20"/>
      <c r="AR380" s="19"/>
      <c r="AS380" s="19"/>
      <c r="AT380" s="20"/>
      <c r="AU380" s="21"/>
      <c r="AV380" s="20"/>
      <c r="AW380" s="19"/>
      <c r="AX380" s="19"/>
      <c r="AY380" s="20"/>
      <c r="AZ380" s="21"/>
      <c r="BA380" s="20"/>
      <c r="CV380" s="59"/>
    </row>
    <row r="381" customFormat="false" ht="46.9" hidden="false" customHeight="true" outlineLevel="0" collapsed="false">
      <c r="A381" s="12" t="s">
        <v>700</v>
      </c>
      <c r="M381" s="21"/>
      <c r="N381" s="21"/>
      <c r="O381" s="21"/>
      <c r="P381" s="21"/>
      <c r="Q381" s="21"/>
      <c r="AA381" s="57" t="str">
        <f aca="false">IFERROR(VLOOKUP(G381,final,2,FALSE()),"")</f>
        <v/>
      </c>
      <c r="AB381" s="58" t="str">
        <f aca="false">IFERROR(Z381*AA381,"")</f>
        <v/>
      </c>
      <c r="AH381" s="19"/>
      <c r="AI381" s="19"/>
      <c r="AJ381" s="20"/>
      <c r="AK381" s="21"/>
      <c r="AL381" s="20"/>
      <c r="AM381" s="19"/>
      <c r="AN381" s="20"/>
      <c r="AO381" s="20"/>
      <c r="AP381" s="21"/>
      <c r="AQ381" s="20"/>
      <c r="AR381" s="19"/>
      <c r="AS381" s="19"/>
      <c r="AT381" s="20"/>
      <c r="AU381" s="21"/>
      <c r="AV381" s="20"/>
      <c r="AW381" s="19"/>
      <c r="AX381" s="19"/>
      <c r="AY381" s="20"/>
      <c r="AZ381" s="21"/>
      <c r="BA381" s="20"/>
      <c r="CV381" s="59"/>
    </row>
    <row r="382" customFormat="false" ht="46.9" hidden="false" customHeight="true" outlineLevel="0" collapsed="false">
      <c r="A382" s="12" t="s">
        <v>701</v>
      </c>
      <c r="M382" s="21"/>
      <c r="N382" s="21"/>
      <c r="O382" s="21"/>
      <c r="P382" s="21"/>
      <c r="Q382" s="21"/>
      <c r="AA382" s="57" t="str">
        <f aca="false">IFERROR(VLOOKUP(G382,final,2,FALSE()),"")</f>
        <v/>
      </c>
      <c r="AB382" s="58" t="str">
        <f aca="false">IFERROR(Z382*AA382,"")</f>
        <v/>
      </c>
      <c r="AH382" s="19"/>
      <c r="AI382" s="19"/>
      <c r="AJ382" s="20"/>
      <c r="AK382" s="21"/>
      <c r="AL382" s="20"/>
      <c r="AM382" s="19"/>
      <c r="AN382" s="20"/>
      <c r="AO382" s="20"/>
      <c r="AP382" s="21"/>
      <c r="AQ382" s="20"/>
      <c r="AR382" s="19"/>
      <c r="AS382" s="19"/>
      <c r="AT382" s="20"/>
      <c r="AU382" s="21"/>
      <c r="AV382" s="20"/>
      <c r="AW382" s="19"/>
      <c r="AX382" s="19"/>
      <c r="AY382" s="20"/>
      <c r="AZ382" s="21"/>
      <c r="BA382" s="20"/>
      <c r="CV382" s="59"/>
    </row>
    <row r="383" customFormat="false" ht="46.9" hidden="false" customHeight="true" outlineLevel="0" collapsed="false">
      <c r="A383" s="12" t="s">
        <v>702</v>
      </c>
      <c r="M383" s="21"/>
      <c r="N383" s="21"/>
      <c r="O383" s="21"/>
      <c r="P383" s="21"/>
      <c r="Q383" s="21"/>
      <c r="AA383" s="57" t="str">
        <f aca="false">IFERROR(VLOOKUP(G383,final,2,FALSE()),"")</f>
        <v/>
      </c>
      <c r="AB383" s="58" t="str">
        <f aca="false">IFERROR(Z383*AA383,"")</f>
        <v/>
      </c>
      <c r="AH383" s="19"/>
      <c r="AI383" s="19"/>
      <c r="AJ383" s="20"/>
      <c r="AK383" s="21"/>
      <c r="AL383" s="20"/>
      <c r="AM383" s="19"/>
      <c r="AN383" s="20"/>
      <c r="AO383" s="20"/>
      <c r="AP383" s="21"/>
      <c r="AQ383" s="20"/>
      <c r="AR383" s="19"/>
      <c r="AS383" s="19"/>
      <c r="AT383" s="20"/>
      <c r="AU383" s="21"/>
      <c r="AV383" s="20"/>
      <c r="AW383" s="19"/>
      <c r="AX383" s="19"/>
      <c r="AY383" s="20"/>
      <c r="AZ383" s="21"/>
      <c r="BA383" s="20"/>
      <c r="CV383" s="59"/>
    </row>
    <row r="384" customFormat="false" ht="46.9" hidden="false" customHeight="true" outlineLevel="0" collapsed="false">
      <c r="A384" s="12" t="s">
        <v>703</v>
      </c>
      <c r="M384" s="21"/>
      <c r="N384" s="21"/>
      <c r="O384" s="21"/>
      <c r="P384" s="21"/>
      <c r="Q384" s="21"/>
      <c r="AA384" s="57" t="str">
        <f aca="false">IFERROR(VLOOKUP(G384,final,2,FALSE()),"")</f>
        <v/>
      </c>
      <c r="AB384" s="58" t="str">
        <f aca="false">IFERROR(Z384*AA384,"")</f>
        <v/>
      </c>
      <c r="AH384" s="19"/>
      <c r="AI384" s="19"/>
      <c r="AJ384" s="20"/>
      <c r="AK384" s="21"/>
      <c r="AL384" s="20"/>
      <c r="AM384" s="19"/>
      <c r="AN384" s="20"/>
      <c r="AO384" s="20"/>
      <c r="AP384" s="21"/>
      <c r="AQ384" s="20"/>
      <c r="AR384" s="19"/>
      <c r="AS384" s="19"/>
      <c r="AT384" s="20"/>
      <c r="AU384" s="21"/>
      <c r="AV384" s="20"/>
      <c r="AW384" s="19"/>
      <c r="AX384" s="19"/>
      <c r="AY384" s="20"/>
      <c r="AZ384" s="21"/>
      <c r="BA384" s="20"/>
      <c r="CV384" s="59"/>
    </row>
    <row r="385" customFormat="false" ht="46.9" hidden="false" customHeight="true" outlineLevel="0" collapsed="false">
      <c r="A385" s="12" t="s">
        <v>704</v>
      </c>
      <c r="M385" s="21"/>
      <c r="N385" s="21"/>
      <c r="O385" s="21"/>
      <c r="P385" s="21"/>
      <c r="Q385" s="21"/>
      <c r="AA385" s="57" t="str">
        <f aca="false">IFERROR(VLOOKUP(G385,final,2,FALSE()),"")</f>
        <v/>
      </c>
      <c r="AB385" s="58" t="str">
        <f aca="false">IFERROR(Z385*AA385,"")</f>
        <v/>
      </c>
      <c r="AH385" s="19"/>
      <c r="AI385" s="19"/>
      <c r="AJ385" s="20"/>
      <c r="AK385" s="21"/>
      <c r="AL385" s="20"/>
      <c r="AM385" s="19"/>
      <c r="AN385" s="20"/>
      <c r="AO385" s="20"/>
      <c r="AP385" s="21"/>
      <c r="AQ385" s="20"/>
      <c r="AR385" s="19"/>
      <c r="AS385" s="19"/>
      <c r="AT385" s="20"/>
      <c r="AU385" s="21"/>
      <c r="AV385" s="20"/>
      <c r="AW385" s="19"/>
      <c r="AX385" s="19"/>
      <c r="AY385" s="20"/>
      <c r="AZ385" s="21"/>
      <c r="BA385" s="20"/>
      <c r="CV385" s="59"/>
    </row>
    <row r="386" customFormat="false" ht="46.9" hidden="false" customHeight="true" outlineLevel="0" collapsed="false">
      <c r="A386" s="12" t="s">
        <v>705</v>
      </c>
      <c r="M386" s="21"/>
      <c r="N386" s="21"/>
      <c r="O386" s="21"/>
      <c r="P386" s="21"/>
      <c r="Q386" s="21"/>
      <c r="AA386" s="57" t="str">
        <f aca="false">IFERROR(VLOOKUP(G386,final,2,FALSE()),"")</f>
        <v/>
      </c>
      <c r="AB386" s="58" t="str">
        <f aca="false">IFERROR(Z386*AA386,"")</f>
        <v/>
      </c>
      <c r="AH386" s="19"/>
      <c r="AI386" s="19"/>
      <c r="AJ386" s="20"/>
      <c r="AK386" s="21"/>
      <c r="AL386" s="20"/>
      <c r="AM386" s="19"/>
      <c r="AN386" s="20"/>
      <c r="AO386" s="20"/>
      <c r="AP386" s="21"/>
      <c r="AQ386" s="20"/>
      <c r="AR386" s="19"/>
      <c r="AS386" s="19"/>
      <c r="AT386" s="20"/>
      <c r="AU386" s="21"/>
      <c r="AV386" s="20"/>
      <c r="AW386" s="19"/>
      <c r="AX386" s="19"/>
      <c r="AY386" s="20"/>
      <c r="AZ386" s="21"/>
      <c r="BA386" s="20"/>
      <c r="CV386" s="59"/>
    </row>
    <row r="387" customFormat="false" ht="46.9" hidden="false" customHeight="true" outlineLevel="0" collapsed="false">
      <c r="A387" s="12" t="s">
        <v>706</v>
      </c>
      <c r="M387" s="21"/>
      <c r="N387" s="21"/>
      <c r="O387" s="21"/>
      <c r="P387" s="21"/>
      <c r="Q387" s="21"/>
      <c r="AA387" s="57" t="str">
        <f aca="false">IFERROR(VLOOKUP(G387,final,2,FALSE()),"")</f>
        <v/>
      </c>
      <c r="AB387" s="58" t="str">
        <f aca="false">IFERROR(Z387*AA387,"")</f>
        <v/>
      </c>
      <c r="AH387" s="19"/>
      <c r="AI387" s="19"/>
      <c r="AJ387" s="20"/>
      <c r="AK387" s="21"/>
      <c r="AL387" s="20"/>
      <c r="AM387" s="19"/>
      <c r="AN387" s="20"/>
      <c r="AO387" s="20"/>
      <c r="AP387" s="21"/>
      <c r="AQ387" s="20"/>
      <c r="AR387" s="19"/>
      <c r="AS387" s="19"/>
      <c r="AT387" s="20"/>
      <c r="AU387" s="21"/>
      <c r="AV387" s="20"/>
      <c r="AW387" s="19"/>
      <c r="AX387" s="19"/>
      <c r="AY387" s="20"/>
      <c r="AZ387" s="21"/>
      <c r="BA387" s="20"/>
      <c r="CV387" s="59"/>
    </row>
    <row r="388" customFormat="false" ht="46.9" hidden="false" customHeight="true" outlineLevel="0" collapsed="false">
      <c r="A388" s="12" t="s">
        <v>707</v>
      </c>
      <c r="M388" s="21"/>
      <c r="N388" s="21"/>
      <c r="O388" s="21"/>
      <c r="P388" s="21"/>
      <c r="Q388" s="21"/>
      <c r="AA388" s="57" t="str">
        <f aca="false">IFERROR(VLOOKUP(G388,final,2,FALSE()),"")</f>
        <v/>
      </c>
      <c r="AB388" s="58" t="str">
        <f aca="false">IFERROR(Z388*AA388,"")</f>
        <v/>
      </c>
      <c r="AH388" s="19"/>
      <c r="AI388" s="19"/>
      <c r="AJ388" s="20"/>
      <c r="AK388" s="21"/>
      <c r="AL388" s="20"/>
      <c r="AM388" s="19"/>
      <c r="AN388" s="20"/>
      <c r="AO388" s="20"/>
      <c r="AP388" s="21"/>
      <c r="AQ388" s="20"/>
      <c r="AR388" s="19"/>
      <c r="AS388" s="19"/>
      <c r="AT388" s="20"/>
      <c r="AU388" s="21"/>
      <c r="AV388" s="20"/>
      <c r="AW388" s="19"/>
      <c r="AX388" s="19"/>
      <c r="AY388" s="20"/>
      <c r="AZ388" s="21"/>
      <c r="BA388" s="20"/>
      <c r="CV388" s="59"/>
    </row>
    <row r="389" customFormat="false" ht="46.9" hidden="false" customHeight="true" outlineLevel="0" collapsed="false">
      <c r="A389" s="12" t="s">
        <v>708</v>
      </c>
      <c r="M389" s="21"/>
      <c r="N389" s="21"/>
      <c r="O389" s="21"/>
      <c r="P389" s="21"/>
      <c r="Q389" s="21"/>
      <c r="AA389" s="57" t="str">
        <f aca="false">IFERROR(VLOOKUP(G389,final,2,FALSE()),"")</f>
        <v/>
      </c>
      <c r="AB389" s="58" t="str">
        <f aca="false">IFERROR(Z389*AA389,"")</f>
        <v/>
      </c>
      <c r="AH389" s="19"/>
      <c r="AI389" s="19"/>
      <c r="AJ389" s="20"/>
      <c r="AK389" s="21"/>
      <c r="AL389" s="20"/>
      <c r="AM389" s="19"/>
      <c r="AN389" s="20"/>
      <c r="AO389" s="20"/>
      <c r="AP389" s="21"/>
      <c r="AQ389" s="20"/>
      <c r="AR389" s="19"/>
      <c r="AS389" s="19"/>
      <c r="AT389" s="20"/>
      <c r="AU389" s="21"/>
      <c r="AV389" s="20"/>
      <c r="AW389" s="19"/>
      <c r="AX389" s="19"/>
      <c r="AY389" s="20"/>
      <c r="AZ389" s="21"/>
      <c r="BA389" s="20"/>
      <c r="CV389" s="59"/>
    </row>
    <row r="390" customFormat="false" ht="46.9" hidden="false" customHeight="true" outlineLevel="0" collapsed="false">
      <c r="A390" s="12" t="s">
        <v>709</v>
      </c>
      <c r="M390" s="21"/>
      <c r="N390" s="21"/>
      <c r="O390" s="21"/>
      <c r="P390" s="21"/>
      <c r="Q390" s="21"/>
      <c r="AA390" s="57" t="str">
        <f aca="false">IFERROR(VLOOKUP(G390,final,2,FALSE()),"")</f>
        <v/>
      </c>
      <c r="AB390" s="58" t="str">
        <f aca="false">IFERROR(Z390*AA390,"")</f>
        <v/>
      </c>
      <c r="AH390" s="19"/>
      <c r="AI390" s="19"/>
      <c r="AJ390" s="20"/>
      <c r="AK390" s="21"/>
      <c r="AL390" s="20"/>
      <c r="AM390" s="19"/>
      <c r="AN390" s="20"/>
      <c r="AO390" s="20"/>
      <c r="AP390" s="21"/>
      <c r="AQ390" s="20"/>
      <c r="AR390" s="19"/>
      <c r="AS390" s="19"/>
      <c r="AT390" s="20"/>
      <c r="AU390" s="21"/>
      <c r="AV390" s="20"/>
      <c r="AW390" s="19"/>
      <c r="AX390" s="19"/>
      <c r="AY390" s="20"/>
      <c r="AZ390" s="21"/>
      <c r="BA390" s="20"/>
      <c r="CV390" s="59"/>
    </row>
    <row r="391" customFormat="false" ht="46.9" hidden="false" customHeight="true" outlineLevel="0" collapsed="false">
      <c r="A391" s="12" t="s">
        <v>710</v>
      </c>
      <c r="M391" s="21"/>
      <c r="N391" s="21"/>
      <c r="O391" s="21"/>
      <c r="P391" s="21"/>
      <c r="Q391" s="21"/>
      <c r="AA391" s="57" t="str">
        <f aca="false">IFERROR(VLOOKUP(G391,final,2,FALSE()),"")</f>
        <v/>
      </c>
      <c r="AB391" s="58" t="str">
        <f aca="false">IFERROR(Z391*AA391,"")</f>
        <v/>
      </c>
      <c r="AH391" s="19"/>
      <c r="AI391" s="19"/>
      <c r="AJ391" s="20"/>
      <c r="AK391" s="21"/>
      <c r="AL391" s="20"/>
      <c r="AM391" s="19"/>
      <c r="AN391" s="20"/>
      <c r="AO391" s="20"/>
      <c r="AP391" s="21"/>
      <c r="AQ391" s="20"/>
      <c r="AR391" s="19"/>
      <c r="AS391" s="19"/>
      <c r="AT391" s="20"/>
      <c r="AU391" s="21"/>
      <c r="AV391" s="20"/>
      <c r="AW391" s="19"/>
      <c r="AX391" s="19"/>
      <c r="AY391" s="20"/>
      <c r="AZ391" s="21"/>
      <c r="BA391" s="20"/>
      <c r="CV391" s="59"/>
    </row>
    <row r="392" customFormat="false" ht="46.9" hidden="false" customHeight="true" outlineLevel="0" collapsed="false">
      <c r="A392" s="12" t="s">
        <v>711</v>
      </c>
      <c r="M392" s="21"/>
      <c r="N392" s="21"/>
      <c r="O392" s="21"/>
      <c r="P392" s="21"/>
      <c r="Q392" s="21"/>
      <c r="AA392" s="57" t="str">
        <f aca="false">IFERROR(VLOOKUP(G392,final,2,FALSE()),"")</f>
        <v/>
      </c>
      <c r="AB392" s="58" t="str">
        <f aca="false">IFERROR(Z392*AA392,"")</f>
        <v/>
      </c>
      <c r="AH392" s="19"/>
      <c r="AI392" s="19"/>
      <c r="AJ392" s="20"/>
      <c r="AK392" s="21"/>
      <c r="AL392" s="20"/>
      <c r="AM392" s="19"/>
      <c r="AN392" s="20"/>
      <c r="AO392" s="20"/>
      <c r="AP392" s="21"/>
      <c r="AQ392" s="20"/>
      <c r="AR392" s="19"/>
      <c r="AS392" s="19"/>
      <c r="AT392" s="20"/>
      <c r="AU392" s="21"/>
      <c r="AV392" s="20"/>
      <c r="AW392" s="19"/>
      <c r="AX392" s="19"/>
      <c r="AY392" s="20"/>
      <c r="AZ392" s="21"/>
      <c r="BA392" s="20"/>
      <c r="CV392" s="59"/>
    </row>
    <row r="393" customFormat="false" ht="46.9" hidden="false" customHeight="true" outlineLevel="0" collapsed="false">
      <c r="A393" s="12" t="s">
        <v>712</v>
      </c>
      <c r="M393" s="21"/>
      <c r="N393" s="21"/>
      <c r="O393" s="21"/>
      <c r="P393" s="21"/>
      <c r="Q393" s="21"/>
      <c r="AA393" s="57" t="str">
        <f aca="false">IFERROR(VLOOKUP(G393,final,2,FALSE()),"")</f>
        <v/>
      </c>
      <c r="AB393" s="58" t="str">
        <f aca="false">IFERROR(Z393*AA393,"")</f>
        <v/>
      </c>
      <c r="AH393" s="19"/>
      <c r="AI393" s="19"/>
      <c r="AJ393" s="20"/>
      <c r="AK393" s="21"/>
      <c r="AL393" s="20"/>
      <c r="AM393" s="19"/>
      <c r="AN393" s="20"/>
      <c r="AO393" s="20"/>
      <c r="AP393" s="21"/>
      <c r="AQ393" s="20"/>
      <c r="AR393" s="19"/>
      <c r="AS393" s="19"/>
      <c r="AT393" s="20"/>
      <c r="AU393" s="21"/>
      <c r="AV393" s="20"/>
      <c r="AW393" s="19"/>
      <c r="AX393" s="19"/>
      <c r="AY393" s="20"/>
      <c r="AZ393" s="21"/>
      <c r="BA393" s="20"/>
      <c r="CV393" s="59"/>
    </row>
    <row r="394" customFormat="false" ht="46.9" hidden="false" customHeight="true" outlineLevel="0" collapsed="false">
      <c r="A394" s="12" t="s">
        <v>713</v>
      </c>
      <c r="M394" s="21"/>
      <c r="N394" s="21"/>
      <c r="O394" s="21"/>
      <c r="P394" s="21"/>
      <c r="Q394" s="21"/>
      <c r="AA394" s="57" t="str">
        <f aca="false">IFERROR(VLOOKUP(G394,final,2,FALSE()),"")</f>
        <v/>
      </c>
      <c r="AB394" s="58" t="str">
        <f aca="false">IFERROR(Z394*AA394,"")</f>
        <v/>
      </c>
      <c r="AH394" s="19"/>
      <c r="AI394" s="19"/>
      <c r="AJ394" s="20"/>
      <c r="AK394" s="21"/>
      <c r="AL394" s="20"/>
      <c r="AM394" s="19"/>
      <c r="AN394" s="20"/>
      <c r="AO394" s="20"/>
      <c r="AP394" s="21"/>
      <c r="AQ394" s="20"/>
      <c r="AR394" s="19"/>
      <c r="AS394" s="19"/>
      <c r="AT394" s="20"/>
      <c r="AU394" s="21"/>
      <c r="AV394" s="20"/>
      <c r="AW394" s="19"/>
      <c r="AX394" s="19"/>
      <c r="AY394" s="20"/>
      <c r="AZ394" s="21"/>
      <c r="BA394" s="20"/>
      <c r="CV394" s="59"/>
    </row>
    <row r="395" customFormat="false" ht="46.9" hidden="false" customHeight="true" outlineLevel="0" collapsed="false">
      <c r="A395" s="12" t="s">
        <v>714</v>
      </c>
      <c r="M395" s="21"/>
      <c r="N395" s="21"/>
      <c r="O395" s="21"/>
      <c r="P395" s="21"/>
      <c r="Q395" s="21"/>
      <c r="AA395" s="57" t="str">
        <f aca="false">IFERROR(VLOOKUP(G395,final,2,FALSE()),"")</f>
        <v/>
      </c>
      <c r="AB395" s="58" t="str">
        <f aca="false">IFERROR(Z395*AA395,"")</f>
        <v/>
      </c>
      <c r="AH395" s="19"/>
      <c r="AI395" s="19"/>
      <c r="AJ395" s="20"/>
      <c r="AK395" s="21"/>
      <c r="AL395" s="20"/>
      <c r="AM395" s="19"/>
      <c r="AN395" s="20"/>
      <c r="AO395" s="20"/>
      <c r="AP395" s="21"/>
      <c r="AQ395" s="20"/>
      <c r="AR395" s="19"/>
      <c r="AS395" s="19"/>
      <c r="AT395" s="20"/>
      <c r="AU395" s="21"/>
      <c r="AV395" s="20"/>
      <c r="AW395" s="19"/>
      <c r="AX395" s="19"/>
      <c r="AY395" s="20"/>
      <c r="AZ395" s="21"/>
      <c r="BA395" s="20"/>
      <c r="CV395" s="59"/>
    </row>
    <row r="396" customFormat="false" ht="46.9" hidden="false" customHeight="true" outlineLevel="0" collapsed="false">
      <c r="A396" s="12" t="s">
        <v>715</v>
      </c>
      <c r="M396" s="21"/>
      <c r="N396" s="21"/>
      <c r="O396" s="21"/>
      <c r="P396" s="21"/>
      <c r="Q396" s="21"/>
      <c r="AA396" s="57" t="str">
        <f aca="false">IFERROR(VLOOKUP(G396,final,2,FALSE()),"")</f>
        <v/>
      </c>
      <c r="AB396" s="58" t="str">
        <f aca="false">IFERROR(Z396*AA396,"")</f>
        <v/>
      </c>
      <c r="AH396" s="19"/>
      <c r="AI396" s="19"/>
      <c r="AJ396" s="20"/>
      <c r="AK396" s="21"/>
      <c r="AL396" s="20"/>
      <c r="AM396" s="19"/>
      <c r="AN396" s="20"/>
      <c r="AO396" s="20"/>
      <c r="AP396" s="21"/>
      <c r="AQ396" s="20"/>
      <c r="AR396" s="19"/>
      <c r="AS396" s="19"/>
      <c r="AT396" s="20"/>
      <c r="AU396" s="21"/>
      <c r="AV396" s="20"/>
      <c r="AW396" s="19"/>
      <c r="AX396" s="19"/>
      <c r="AY396" s="20"/>
      <c r="AZ396" s="21"/>
      <c r="BA396" s="20"/>
      <c r="CV396" s="59"/>
    </row>
    <row r="397" customFormat="false" ht="46.9" hidden="false" customHeight="true" outlineLevel="0" collapsed="false">
      <c r="A397" s="12" t="s">
        <v>716</v>
      </c>
      <c r="M397" s="21"/>
      <c r="N397" s="21"/>
      <c r="O397" s="21"/>
      <c r="P397" s="21"/>
      <c r="Q397" s="21"/>
      <c r="AA397" s="57" t="str">
        <f aca="false">IFERROR(VLOOKUP(G397,final,2,FALSE()),"")</f>
        <v/>
      </c>
      <c r="AB397" s="58" t="str">
        <f aca="false">IFERROR(Z397*AA397,"")</f>
        <v/>
      </c>
      <c r="AH397" s="19"/>
      <c r="AI397" s="19"/>
      <c r="AJ397" s="20"/>
      <c r="AK397" s="21"/>
      <c r="AL397" s="20"/>
      <c r="AM397" s="19"/>
      <c r="AN397" s="20"/>
      <c r="AO397" s="20"/>
      <c r="AP397" s="21"/>
      <c r="AQ397" s="20"/>
      <c r="AR397" s="19"/>
      <c r="AS397" s="19"/>
      <c r="AT397" s="20"/>
      <c r="AU397" s="21"/>
      <c r="AV397" s="20"/>
      <c r="AW397" s="19"/>
      <c r="AX397" s="19"/>
      <c r="AY397" s="20"/>
      <c r="AZ397" s="21"/>
      <c r="BA397" s="20"/>
      <c r="CV397" s="59"/>
    </row>
    <row r="398" customFormat="false" ht="46.9" hidden="false" customHeight="true" outlineLevel="0" collapsed="false">
      <c r="A398" s="12" t="s">
        <v>717</v>
      </c>
      <c r="M398" s="21"/>
      <c r="N398" s="21"/>
      <c r="O398" s="21"/>
      <c r="P398" s="21"/>
      <c r="Q398" s="21"/>
      <c r="AA398" s="57" t="str">
        <f aca="false">IFERROR(VLOOKUP(G398,final,2,FALSE()),"")</f>
        <v/>
      </c>
      <c r="AB398" s="58" t="str">
        <f aca="false">IFERROR(Z398*AA398,"")</f>
        <v/>
      </c>
      <c r="AH398" s="19"/>
      <c r="AI398" s="19"/>
      <c r="AJ398" s="20"/>
      <c r="AK398" s="21"/>
      <c r="AL398" s="20"/>
      <c r="AM398" s="19"/>
      <c r="AN398" s="20"/>
      <c r="AO398" s="20"/>
      <c r="AP398" s="21"/>
      <c r="AQ398" s="20"/>
      <c r="AR398" s="19"/>
      <c r="AS398" s="19"/>
      <c r="AT398" s="20"/>
      <c r="AU398" s="21"/>
      <c r="AV398" s="20"/>
      <c r="AW398" s="19"/>
      <c r="AX398" s="19"/>
      <c r="AY398" s="20"/>
      <c r="AZ398" s="21"/>
      <c r="BA398" s="20"/>
      <c r="CV398" s="59"/>
    </row>
    <row r="399" customFormat="false" ht="46.9" hidden="false" customHeight="true" outlineLevel="0" collapsed="false">
      <c r="A399" s="12" t="s">
        <v>718</v>
      </c>
      <c r="M399" s="21"/>
      <c r="N399" s="21"/>
      <c r="O399" s="21"/>
      <c r="P399" s="21"/>
      <c r="Q399" s="21"/>
      <c r="AA399" s="57" t="str">
        <f aca="false">IFERROR(VLOOKUP(G399,final,2,FALSE()),"")</f>
        <v/>
      </c>
      <c r="AB399" s="58" t="str">
        <f aca="false">IFERROR(Z399*AA399,"")</f>
        <v/>
      </c>
      <c r="AH399" s="19"/>
      <c r="AI399" s="19"/>
      <c r="AJ399" s="20"/>
      <c r="AK399" s="21"/>
      <c r="AL399" s="20"/>
      <c r="AM399" s="19"/>
      <c r="AN399" s="20"/>
      <c r="AO399" s="20"/>
      <c r="AP399" s="21"/>
      <c r="AQ399" s="20"/>
      <c r="AR399" s="19"/>
      <c r="AS399" s="19"/>
      <c r="AT399" s="20"/>
      <c r="AU399" s="21"/>
      <c r="AV399" s="20"/>
      <c r="AW399" s="19"/>
      <c r="AX399" s="19"/>
      <c r="AY399" s="20"/>
      <c r="AZ399" s="21"/>
      <c r="BA399" s="20"/>
      <c r="CV399" s="59"/>
    </row>
    <row r="400" customFormat="false" ht="46.9" hidden="false" customHeight="true" outlineLevel="0" collapsed="false">
      <c r="A400" s="12" t="s">
        <v>719</v>
      </c>
      <c r="M400" s="21"/>
      <c r="N400" s="21"/>
      <c r="O400" s="21"/>
      <c r="P400" s="21"/>
      <c r="Q400" s="21"/>
      <c r="AA400" s="57" t="str">
        <f aca="false">IFERROR(VLOOKUP(G400,final,2,FALSE()),"")</f>
        <v/>
      </c>
      <c r="AB400" s="58" t="str">
        <f aca="false">IFERROR(Z400*AA400,"")</f>
        <v/>
      </c>
      <c r="AH400" s="19"/>
      <c r="AI400" s="19"/>
      <c r="AJ400" s="20"/>
      <c r="AK400" s="21"/>
      <c r="AL400" s="20"/>
      <c r="AM400" s="19"/>
      <c r="AN400" s="20"/>
      <c r="AO400" s="20"/>
      <c r="AP400" s="21"/>
      <c r="AQ400" s="20"/>
      <c r="AR400" s="19"/>
      <c r="AS400" s="19"/>
      <c r="AT400" s="20"/>
      <c r="AU400" s="21"/>
      <c r="AV400" s="20"/>
      <c r="AW400" s="19"/>
      <c r="AX400" s="19"/>
      <c r="AY400" s="20"/>
      <c r="AZ400" s="21"/>
      <c r="BA400" s="20"/>
      <c r="CV400" s="59"/>
    </row>
    <row r="401" customFormat="false" ht="46.9" hidden="false" customHeight="true" outlineLevel="0" collapsed="false">
      <c r="A401" s="12" t="s">
        <v>720</v>
      </c>
      <c r="M401" s="21"/>
      <c r="N401" s="21"/>
      <c r="O401" s="21"/>
      <c r="P401" s="21"/>
      <c r="Q401" s="21"/>
      <c r="AA401" s="57" t="str">
        <f aca="false">IFERROR(VLOOKUP(G401,final,2,FALSE()),"")</f>
        <v/>
      </c>
      <c r="AB401" s="58" t="str">
        <f aca="false">IFERROR(Z401*AA401,"")</f>
        <v/>
      </c>
      <c r="AH401" s="19"/>
      <c r="AI401" s="19"/>
      <c r="AJ401" s="20"/>
      <c r="AK401" s="21"/>
      <c r="AL401" s="20"/>
      <c r="AM401" s="19"/>
      <c r="AN401" s="20"/>
      <c r="AO401" s="20"/>
      <c r="AP401" s="21"/>
      <c r="AQ401" s="20"/>
      <c r="AR401" s="19"/>
      <c r="AS401" s="19"/>
      <c r="AT401" s="20"/>
      <c r="AU401" s="21"/>
      <c r="AV401" s="20"/>
      <c r="AW401" s="19"/>
      <c r="AX401" s="19"/>
      <c r="AY401" s="20"/>
      <c r="AZ401" s="21"/>
      <c r="BA401" s="20"/>
      <c r="CV401" s="59"/>
    </row>
    <row r="402" customFormat="false" ht="46.9" hidden="false" customHeight="true" outlineLevel="0" collapsed="false">
      <c r="A402" s="12" t="s">
        <v>721</v>
      </c>
      <c r="M402" s="21"/>
      <c r="N402" s="21"/>
      <c r="O402" s="21"/>
      <c r="P402" s="21"/>
      <c r="Q402" s="21"/>
      <c r="AA402" s="57" t="str">
        <f aca="false">IFERROR(VLOOKUP(G402,final,2,FALSE()),"")</f>
        <v/>
      </c>
      <c r="AB402" s="58" t="str">
        <f aca="false">IFERROR(Z402*AA402,"")</f>
        <v/>
      </c>
      <c r="AH402" s="19"/>
      <c r="AI402" s="19"/>
      <c r="AJ402" s="20"/>
      <c r="AK402" s="21"/>
      <c r="AL402" s="20"/>
      <c r="AM402" s="19"/>
      <c r="AN402" s="20"/>
      <c r="AO402" s="20"/>
      <c r="AP402" s="21"/>
      <c r="AQ402" s="20"/>
      <c r="AR402" s="19"/>
      <c r="AS402" s="19"/>
      <c r="AT402" s="20"/>
      <c r="AU402" s="21"/>
      <c r="AV402" s="20"/>
      <c r="AW402" s="19"/>
      <c r="AX402" s="19"/>
      <c r="AY402" s="20"/>
      <c r="AZ402" s="21"/>
      <c r="BA402" s="20"/>
      <c r="CV402" s="59"/>
    </row>
    <row r="403" customFormat="false" ht="46.9" hidden="false" customHeight="true" outlineLevel="0" collapsed="false">
      <c r="A403" s="12" t="s">
        <v>722</v>
      </c>
      <c r="M403" s="21"/>
      <c r="N403" s="21"/>
      <c r="O403" s="21"/>
      <c r="P403" s="21"/>
      <c r="Q403" s="21"/>
      <c r="AA403" s="57" t="str">
        <f aca="false">IFERROR(VLOOKUP(G403,final,2,FALSE()),"")</f>
        <v/>
      </c>
      <c r="AB403" s="58" t="str">
        <f aca="false">IFERROR(Z403*AA403,"")</f>
        <v/>
      </c>
      <c r="AH403" s="19"/>
      <c r="AI403" s="19"/>
      <c r="AJ403" s="20"/>
      <c r="AK403" s="21"/>
      <c r="AL403" s="20"/>
      <c r="AM403" s="19"/>
      <c r="AN403" s="20"/>
      <c r="AO403" s="20"/>
      <c r="AP403" s="21"/>
      <c r="AQ403" s="20"/>
      <c r="AR403" s="19"/>
      <c r="AS403" s="19"/>
      <c r="AT403" s="20"/>
      <c r="AU403" s="21"/>
      <c r="AV403" s="20"/>
      <c r="AW403" s="19"/>
      <c r="AX403" s="19"/>
      <c r="AY403" s="20"/>
      <c r="AZ403" s="21"/>
      <c r="BA403" s="20"/>
      <c r="CV403" s="59"/>
    </row>
    <row r="404" customFormat="false" ht="46.9" hidden="false" customHeight="true" outlineLevel="0" collapsed="false">
      <c r="A404" s="12" t="s">
        <v>723</v>
      </c>
      <c r="M404" s="21"/>
      <c r="N404" s="21"/>
      <c r="O404" s="21"/>
      <c r="P404" s="21"/>
      <c r="Q404" s="21"/>
      <c r="AA404" s="57" t="str">
        <f aca="false">IFERROR(VLOOKUP(G404,final,2,FALSE()),"")</f>
        <v/>
      </c>
      <c r="AB404" s="58" t="str">
        <f aca="false">IFERROR(Z404*AA404,"")</f>
        <v/>
      </c>
      <c r="AH404" s="19"/>
      <c r="AI404" s="19"/>
      <c r="AJ404" s="20"/>
      <c r="AK404" s="21"/>
      <c r="AL404" s="20"/>
      <c r="AM404" s="19"/>
      <c r="AN404" s="20"/>
      <c r="AO404" s="20"/>
      <c r="AP404" s="21"/>
      <c r="AQ404" s="20"/>
      <c r="AR404" s="19"/>
      <c r="AS404" s="19"/>
      <c r="AT404" s="20"/>
      <c r="AU404" s="21"/>
      <c r="AV404" s="20"/>
      <c r="AW404" s="19"/>
      <c r="AX404" s="19"/>
      <c r="AY404" s="20"/>
      <c r="AZ404" s="21"/>
      <c r="BA404" s="20"/>
      <c r="CV404" s="59"/>
    </row>
    <row r="405" customFormat="false" ht="46.9" hidden="false" customHeight="true" outlineLevel="0" collapsed="false">
      <c r="A405" s="12" t="s">
        <v>724</v>
      </c>
      <c r="M405" s="21"/>
      <c r="N405" s="21"/>
      <c r="O405" s="21"/>
      <c r="P405" s="21"/>
      <c r="Q405" s="21"/>
      <c r="AA405" s="57" t="str">
        <f aca="false">IFERROR(VLOOKUP(G405,final,2,FALSE()),"")</f>
        <v/>
      </c>
      <c r="AB405" s="58" t="str">
        <f aca="false">IFERROR(Z405*AA405,"")</f>
        <v/>
      </c>
      <c r="AH405" s="19"/>
      <c r="AI405" s="19"/>
      <c r="AJ405" s="20"/>
      <c r="AK405" s="21"/>
      <c r="AL405" s="20"/>
      <c r="AM405" s="19"/>
      <c r="AN405" s="20"/>
      <c r="AO405" s="20"/>
      <c r="AP405" s="21"/>
      <c r="AQ405" s="20"/>
      <c r="AR405" s="19"/>
      <c r="AS405" s="19"/>
      <c r="AT405" s="20"/>
      <c r="AU405" s="21"/>
      <c r="AV405" s="20"/>
      <c r="AW405" s="19"/>
      <c r="AX405" s="19"/>
      <c r="AY405" s="20"/>
      <c r="AZ405" s="21"/>
      <c r="BA405" s="20"/>
      <c r="CV405" s="59"/>
    </row>
    <row r="406" customFormat="false" ht="46.9" hidden="false" customHeight="true" outlineLevel="0" collapsed="false">
      <c r="A406" s="12" t="s">
        <v>725</v>
      </c>
      <c r="M406" s="21"/>
      <c r="N406" s="21"/>
      <c r="O406" s="21"/>
      <c r="P406" s="21"/>
      <c r="Q406" s="21"/>
      <c r="AA406" s="57" t="str">
        <f aca="false">IFERROR(VLOOKUP(G406,final,2,FALSE()),"")</f>
        <v/>
      </c>
      <c r="AB406" s="58" t="str">
        <f aca="false">IFERROR(Z406*AA406,"")</f>
        <v/>
      </c>
      <c r="AH406" s="19"/>
      <c r="AI406" s="19"/>
      <c r="AJ406" s="20"/>
      <c r="AK406" s="21"/>
      <c r="AL406" s="20"/>
      <c r="AM406" s="19"/>
      <c r="AN406" s="20"/>
      <c r="AO406" s="20"/>
      <c r="AP406" s="21"/>
      <c r="AQ406" s="20"/>
      <c r="AR406" s="19"/>
      <c r="AS406" s="19"/>
      <c r="AT406" s="20"/>
      <c r="AU406" s="21"/>
      <c r="AV406" s="20"/>
      <c r="AW406" s="19"/>
      <c r="AX406" s="19"/>
      <c r="AY406" s="20"/>
      <c r="AZ406" s="21"/>
      <c r="BA406" s="20"/>
      <c r="CV406" s="59"/>
    </row>
    <row r="407" customFormat="false" ht="46.9" hidden="false" customHeight="true" outlineLevel="0" collapsed="false">
      <c r="A407" s="12" t="s">
        <v>726</v>
      </c>
      <c r="M407" s="21"/>
      <c r="N407" s="21"/>
      <c r="O407" s="21"/>
      <c r="P407" s="21"/>
      <c r="Q407" s="21"/>
      <c r="AA407" s="57" t="str">
        <f aca="false">IFERROR(VLOOKUP(G407,final,2,FALSE()),"")</f>
        <v/>
      </c>
      <c r="AB407" s="58" t="str">
        <f aca="false">IFERROR(Z407*AA407,"")</f>
        <v/>
      </c>
      <c r="AH407" s="19"/>
      <c r="AI407" s="19"/>
      <c r="AJ407" s="20"/>
      <c r="AK407" s="21"/>
      <c r="AL407" s="20"/>
      <c r="AM407" s="19"/>
      <c r="AN407" s="20"/>
      <c r="AO407" s="20"/>
      <c r="AP407" s="21"/>
      <c r="AQ407" s="20"/>
      <c r="AR407" s="19"/>
      <c r="AS407" s="19"/>
      <c r="AT407" s="20"/>
      <c r="AU407" s="21"/>
      <c r="AV407" s="20"/>
      <c r="AW407" s="19"/>
      <c r="AX407" s="19"/>
      <c r="AY407" s="20"/>
      <c r="AZ407" s="21"/>
      <c r="BA407" s="20"/>
      <c r="CV407" s="59"/>
    </row>
    <row r="408" customFormat="false" ht="46.9" hidden="false" customHeight="true" outlineLevel="0" collapsed="false">
      <c r="A408" s="12" t="s">
        <v>727</v>
      </c>
      <c r="M408" s="21"/>
      <c r="N408" s="21"/>
      <c r="O408" s="21"/>
      <c r="P408" s="21"/>
      <c r="Q408" s="21"/>
      <c r="AA408" s="57" t="str">
        <f aca="false">IFERROR(VLOOKUP(G408,final,2,FALSE()),"")</f>
        <v/>
      </c>
      <c r="AB408" s="58" t="str">
        <f aca="false">IFERROR(Z408*AA408,"")</f>
        <v/>
      </c>
      <c r="AH408" s="19"/>
      <c r="AI408" s="19"/>
      <c r="AJ408" s="20"/>
      <c r="AK408" s="21"/>
      <c r="AL408" s="20"/>
      <c r="AM408" s="19"/>
      <c r="AN408" s="20"/>
      <c r="AO408" s="20"/>
      <c r="AP408" s="21"/>
      <c r="AQ408" s="20"/>
      <c r="AR408" s="19"/>
      <c r="AS408" s="19"/>
      <c r="AT408" s="20"/>
      <c r="AU408" s="21"/>
      <c r="AV408" s="20"/>
      <c r="AW408" s="19"/>
      <c r="AX408" s="19"/>
      <c r="AY408" s="20"/>
      <c r="AZ408" s="21"/>
      <c r="BA408" s="20"/>
      <c r="CV408" s="59"/>
    </row>
    <row r="409" customFormat="false" ht="46.9" hidden="false" customHeight="true" outlineLevel="0" collapsed="false">
      <c r="A409" s="12" t="s">
        <v>728</v>
      </c>
      <c r="M409" s="21"/>
      <c r="N409" s="21"/>
      <c r="O409" s="21"/>
      <c r="P409" s="21"/>
      <c r="Q409" s="21"/>
      <c r="AA409" s="57" t="str">
        <f aca="false">IFERROR(VLOOKUP(G409,final,2,FALSE()),"")</f>
        <v/>
      </c>
      <c r="AB409" s="58" t="str">
        <f aca="false">IFERROR(Z409*AA409,"")</f>
        <v/>
      </c>
      <c r="AH409" s="19"/>
      <c r="AI409" s="19"/>
      <c r="AJ409" s="20"/>
      <c r="AK409" s="21"/>
      <c r="AL409" s="20"/>
      <c r="AM409" s="19"/>
      <c r="AN409" s="20"/>
      <c r="AO409" s="20"/>
      <c r="AP409" s="21"/>
      <c r="AQ409" s="20"/>
      <c r="AR409" s="19"/>
      <c r="AS409" s="19"/>
      <c r="AT409" s="20"/>
      <c r="AU409" s="21"/>
      <c r="AV409" s="20"/>
      <c r="AW409" s="19"/>
      <c r="AX409" s="19"/>
      <c r="AY409" s="20"/>
      <c r="AZ409" s="21"/>
      <c r="BA409" s="20"/>
      <c r="CV409" s="59"/>
    </row>
    <row r="410" customFormat="false" ht="46.9" hidden="false" customHeight="true" outlineLevel="0" collapsed="false">
      <c r="A410" s="12" t="s">
        <v>729</v>
      </c>
      <c r="M410" s="21"/>
      <c r="N410" s="21"/>
      <c r="O410" s="21"/>
      <c r="P410" s="21"/>
      <c r="Q410" s="21"/>
      <c r="AA410" s="57" t="str">
        <f aca="false">IFERROR(VLOOKUP(G410,final,2,FALSE()),"")</f>
        <v/>
      </c>
      <c r="AB410" s="58" t="str">
        <f aca="false">IFERROR(Z410*AA410,"")</f>
        <v/>
      </c>
      <c r="AH410" s="19"/>
      <c r="AI410" s="19"/>
      <c r="AJ410" s="20"/>
      <c r="AK410" s="21"/>
      <c r="AL410" s="20"/>
      <c r="AM410" s="19"/>
      <c r="AN410" s="20"/>
      <c r="AO410" s="20"/>
      <c r="AP410" s="21"/>
      <c r="AQ410" s="20"/>
      <c r="AR410" s="19"/>
      <c r="AS410" s="19"/>
      <c r="AT410" s="20"/>
      <c r="AU410" s="21"/>
      <c r="AV410" s="20"/>
      <c r="AW410" s="19"/>
      <c r="AX410" s="19"/>
      <c r="AY410" s="20"/>
      <c r="AZ410" s="21"/>
      <c r="BA410" s="20"/>
      <c r="CV410" s="59"/>
    </row>
    <row r="411" customFormat="false" ht="46.9" hidden="false" customHeight="true" outlineLevel="0" collapsed="false">
      <c r="A411" s="12" t="s">
        <v>730</v>
      </c>
      <c r="M411" s="21"/>
      <c r="N411" s="21"/>
      <c r="O411" s="21"/>
      <c r="P411" s="21"/>
      <c r="Q411" s="21"/>
      <c r="AA411" s="57" t="str">
        <f aca="false">IFERROR(VLOOKUP(G411,final,2,FALSE()),"")</f>
        <v/>
      </c>
      <c r="AB411" s="58" t="str">
        <f aca="false">IFERROR(Z411*AA411,"")</f>
        <v/>
      </c>
      <c r="AH411" s="19"/>
      <c r="AI411" s="19"/>
      <c r="AJ411" s="20"/>
      <c r="AK411" s="21"/>
      <c r="AL411" s="20"/>
      <c r="AM411" s="19"/>
      <c r="AN411" s="20"/>
      <c r="AO411" s="20"/>
      <c r="AP411" s="21"/>
      <c r="AQ411" s="20"/>
      <c r="AR411" s="19"/>
      <c r="AS411" s="19"/>
      <c r="AT411" s="20"/>
      <c r="AU411" s="21"/>
      <c r="AV411" s="20"/>
      <c r="AW411" s="19"/>
      <c r="AX411" s="19"/>
      <c r="AY411" s="20"/>
      <c r="AZ411" s="21"/>
      <c r="BA411" s="20"/>
      <c r="CV411" s="59"/>
    </row>
    <row r="412" customFormat="false" ht="46.9" hidden="false" customHeight="true" outlineLevel="0" collapsed="false">
      <c r="A412" s="12" t="s">
        <v>731</v>
      </c>
      <c r="M412" s="21"/>
      <c r="N412" s="21"/>
      <c r="O412" s="21"/>
      <c r="P412" s="21"/>
      <c r="Q412" s="21"/>
      <c r="AA412" s="57" t="str">
        <f aca="false">IFERROR(VLOOKUP(G412,final,2,FALSE()),"")</f>
        <v/>
      </c>
      <c r="AB412" s="58" t="str">
        <f aca="false">IFERROR(Z412*AA412,"")</f>
        <v/>
      </c>
      <c r="AH412" s="19"/>
      <c r="AI412" s="19"/>
      <c r="AJ412" s="20"/>
      <c r="AK412" s="21"/>
      <c r="AL412" s="20"/>
      <c r="AM412" s="19"/>
      <c r="AN412" s="20"/>
      <c r="AO412" s="20"/>
      <c r="AP412" s="21"/>
      <c r="AQ412" s="20"/>
      <c r="AR412" s="19"/>
      <c r="AS412" s="19"/>
      <c r="AT412" s="20"/>
      <c r="AU412" s="21"/>
      <c r="AV412" s="20"/>
      <c r="AW412" s="19"/>
      <c r="AX412" s="19"/>
      <c r="AY412" s="20"/>
      <c r="AZ412" s="21"/>
      <c r="BA412" s="20"/>
      <c r="CV412" s="59"/>
    </row>
    <row r="413" customFormat="false" ht="46.9" hidden="false" customHeight="true" outlineLevel="0" collapsed="false">
      <c r="A413" s="12" t="s">
        <v>732</v>
      </c>
      <c r="M413" s="21"/>
      <c r="N413" s="21"/>
      <c r="O413" s="21"/>
      <c r="P413" s="21"/>
      <c r="Q413" s="21"/>
      <c r="AA413" s="57" t="str">
        <f aca="false">IFERROR(VLOOKUP(G413,final,2,FALSE()),"")</f>
        <v/>
      </c>
      <c r="AB413" s="58" t="str">
        <f aca="false">IFERROR(Z413*AA413,"")</f>
        <v/>
      </c>
      <c r="AH413" s="19"/>
      <c r="AI413" s="19"/>
      <c r="AJ413" s="20"/>
      <c r="AK413" s="21"/>
      <c r="AL413" s="20"/>
      <c r="AM413" s="19"/>
      <c r="AN413" s="20"/>
      <c r="AO413" s="20"/>
      <c r="AP413" s="21"/>
      <c r="AQ413" s="20"/>
      <c r="AR413" s="19"/>
      <c r="AS413" s="19"/>
      <c r="AT413" s="20"/>
      <c r="AU413" s="21"/>
      <c r="AV413" s="20"/>
      <c r="AW413" s="19"/>
      <c r="AX413" s="19"/>
      <c r="AY413" s="20"/>
      <c r="AZ413" s="21"/>
      <c r="BA413" s="20"/>
      <c r="CV413" s="59"/>
    </row>
    <row r="414" customFormat="false" ht="46.9" hidden="false" customHeight="true" outlineLevel="0" collapsed="false">
      <c r="A414" s="12" t="s">
        <v>733</v>
      </c>
      <c r="M414" s="21"/>
      <c r="N414" s="21"/>
      <c r="O414" s="21"/>
      <c r="P414" s="21"/>
      <c r="Q414" s="21"/>
      <c r="AA414" s="57" t="str">
        <f aca="false">IFERROR(VLOOKUP(G414,final,2,FALSE()),"")</f>
        <v/>
      </c>
      <c r="AB414" s="58" t="str">
        <f aca="false">IFERROR(Z414*AA414,"")</f>
        <v/>
      </c>
      <c r="AH414" s="19"/>
      <c r="AI414" s="19"/>
      <c r="AJ414" s="20"/>
      <c r="AK414" s="21"/>
      <c r="AL414" s="20"/>
      <c r="AM414" s="19"/>
      <c r="AN414" s="20"/>
      <c r="AO414" s="20"/>
      <c r="AP414" s="21"/>
      <c r="AQ414" s="20"/>
      <c r="AR414" s="19"/>
      <c r="AS414" s="19"/>
      <c r="AT414" s="20"/>
      <c r="AU414" s="21"/>
      <c r="AV414" s="20"/>
      <c r="AW414" s="19"/>
      <c r="AX414" s="19"/>
      <c r="AY414" s="20"/>
      <c r="AZ414" s="21"/>
      <c r="BA414" s="20"/>
      <c r="CV414" s="59"/>
    </row>
    <row r="415" customFormat="false" ht="46.9" hidden="false" customHeight="true" outlineLevel="0" collapsed="false">
      <c r="A415" s="12" t="s">
        <v>734</v>
      </c>
      <c r="M415" s="21"/>
      <c r="N415" s="21"/>
      <c r="O415" s="21"/>
      <c r="P415" s="21"/>
      <c r="Q415" s="21"/>
      <c r="AA415" s="57" t="str">
        <f aca="false">IFERROR(VLOOKUP(G415,final,2,FALSE()),"")</f>
        <v/>
      </c>
      <c r="AB415" s="58" t="str">
        <f aca="false">IFERROR(Z415*AA415,"")</f>
        <v/>
      </c>
      <c r="AH415" s="19"/>
      <c r="AI415" s="19"/>
      <c r="AJ415" s="20"/>
      <c r="AK415" s="21"/>
      <c r="AL415" s="20"/>
      <c r="AM415" s="19"/>
      <c r="AN415" s="20"/>
      <c r="AO415" s="20"/>
      <c r="AP415" s="21"/>
      <c r="AQ415" s="20"/>
      <c r="AR415" s="19"/>
      <c r="AS415" s="19"/>
      <c r="AT415" s="20"/>
      <c r="AU415" s="21"/>
      <c r="AV415" s="20"/>
      <c r="AW415" s="19"/>
      <c r="AX415" s="19"/>
      <c r="AY415" s="20"/>
      <c r="AZ415" s="21"/>
      <c r="BA415" s="20"/>
      <c r="CV415" s="59"/>
    </row>
    <row r="416" customFormat="false" ht="46.9" hidden="false" customHeight="true" outlineLevel="0" collapsed="false">
      <c r="A416" s="12" t="s">
        <v>735</v>
      </c>
      <c r="M416" s="21"/>
      <c r="N416" s="21"/>
      <c r="O416" s="21"/>
      <c r="P416" s="21"/>
      <c r="Q416" s="21"/>
      <c r="AA416" s="57" t="str">
        <f aca="false">IFERROR(VLOOKUP(G416,final,2,FALSE()),"")</f>
        <v/>
      </c>
      <c r="AB416" s="58" t="str">
        <f aca="false">IFERROR(Z416*AA416,"")</f>
        <v/>
      </c>
      <c r="AH416" s="19"/>
      <c r="AI416" s="19"/>
      <c r="AJ416" s="20"/>
      <c r="AK416" s="21"/>
      <c r="AL416" s="20"/>
      <c r="AM416" s="19"/>
      <c r="AN416" s="20"/>
      <c r="AO416" s="20"/>
      <c r="AP416" s="21"/>
      <c r="AQ416" s="20"/>
      <c r="AR416" s="19"/>
      <c r="AS416" s="19"/>
      <c r="AT416" s="20"/>
      <c r="AU416" s="21"/>
      <c r="AV416" s="20"/>
      <c r="AW416" s="19"/>
      <c r="AX416" s="19"/>
      <c r="AY416" s="20"/>
      <c r="AZ416" s="21"/>
      <c r="BA416" s="20"/>
      <c r="CV416" s="59"/>
    </row>
    <row r="417" customFormat="false" ht="46.9" hidden="false" customHeight="true" outlineLevel="0" collapsed="false">
      <c r="A417" s="12" t="s">
        <v>736</v>
      </c>
      <c r="M417" s="21"/>
      <c r="N417" s="21"/>
      <c r="O417" s="21"/>
      <c r="P417" s="21"/>
      <c r="Q417" s="21"/>
      <c r="AA417" s="57" t="str">
        <f aca="false">IFERROR(VLOOKUP(G417,final,2,FALSE()),"")</f>
        <v/>
      </c>
      <c r="AB417" s="58" t="str">
        <f aca="false">IFERROR(Z417*AA417,"")</f>
        <v/>
      </c>
      <c r="AH417" s="19"/>
      <c r="AI417" s="19"/>
      <c r="AJ417" s="20"/>
      <c r="AK417" s="21"/>
      <c r="AL417" s="20"/>
      <c r="AM417" s="19"/>
      <c r="AN417" s="20"/>
      <c r="AO417" s="20"/>
      <c r="AP417" s="21"/>
      <c r="AQ417" s="20"/>
      <c r="AR417" s="19"/>
      <c r="AS417" s="19"/>
      <c r="AT417" s="20"/>
      <c r="AU417" s="21"/>
      <c r="AV417" s="20"/>
      <c r="AW417" s="19"/>
      <c r="AX417" s="19"/>
      <c r="AY417" s="20"/>
      <c r="AZ417" s="21"/>
      <c r="BA417" s="20"/>
      <c r="CV417" s="59"/>
    </row>
    <row r="418" customFormat="false" ht="46.9" hidden="false" customHeight="true" outlineLevel="0" collapsed="false">
      <c r="A418" s="12" t="s">
        <v>737</v>
      </c>
      <c r="M418" s="21"/>
      <c r="N418" s="21"/>
      <c r="O418" s="21"/>
      <c r="P418" s="21"/>
      <c r="Q418" s="21"/>
      <c r="AA418" s="57" t="str">
        <f aca="false">IFERROR(VLOOKUP(G418,final,2,FALSE()),"")</f>
        <v/>
      </c>
      <c r="AB418" s="58" t="str">
        <f aca="false">IFERROR(Z418*AA418,"")</f>
        <v/>
      </c>
      <c r="AH418" s="19"/>
      <c r="AI418" s="19"/>
      <c r="AJ418" s="20"/>
      <c r="AK418" s="21"/>
      <c r="AL418" s="20"/>
      <c r="AM418" s="19"/>
      <c r="AN418" s="20"/>
      <c r="AO418" s="20"/>
      <c r="AP418" s="21"/>
      <c r="AQ418" s="20"/>
      <c r="AR418" s="19"/>
      <c r="AS418" s="19"/>
      <c r="AT418" s="20"/>
      <c r="AU418" s="21"/>
      <c r="AV418" s="20"/>
      <c r="AW418" s="19"/>
      <c r="AX418" s="19"/>
      <c r="AY418" s="20"/>
      <c r="AZ418" s="21"/>
      <c r="BA418" s="20"/>
      <c r="CV418" s="59"/>
    </row>
    <row r="419" customFormat="false" ht="46.9" hidden="false" customHeight="true" outlineLevel="0" collapsed="false">
      <c r="A419" s="12" t="s">
        <v>738</v>
      </c>
      <c r="M419" s="21"/>
      <c r="N419" s="21"/>
      <c r="O419" s="21"/>
      <c r="P419" s="21"/>
      <c r="Q419" s="21"/>
      <c r="AA419" s="57" t="str">
        <f aca="false">IFERROR(VLOOKUP(G419,final,2,FALSE()),"")</f>
        <v/>
      </c>
      <c r="AB419" s="58" t="str">
        <f aca="false">IFERROR(Z419*AA419,"")</f>
        <v/>
      </c>
      <c r="AH419" s="19"/>
      <c r="AI419" s="19"/>
      <c r="AJ419" s="20"/>
      <c r="AK419" s="21"/>
      <c r="AL419" s="20"/>
      <c r="AM419" s="19"/>
      <c r="AN419" s="20"/>
      <c r="AO419" s="20"/>
      <c r="AP419" s="21"/>
      <c r="AQ419" s="20"/>
      <c r="AR419" s="19"/>
      <c r="AS419" s="19"/>
      <c r="AT419" s="20"/>
      <c r="AU419" s="21"/>
      <c r="AV419" s="20"/>
      <c r="AW419" s="19"/>
      <c r="AX419" s="19"/>
      <c r="AY419" s="20"/>
      <c r="AZ419" s="21"/>
      <c r="BA419" s="20"/>
      <c r="CV419" s="59"/>
    </row>
    <row r="420" customFormat="false" ht="46.9" hidden="false" customHeight="true" outlineLevel="0" collapsed="false">
      <c r="A420" s="12" t="s">
        <v>739</v>
      </c>
      <c r="M420" s="21"/>
      <c r="N420" s="21"/>
      <c r="O420" s="21"/>
      <c r="P420" s="21"/>
      <c r="Q420" s="21"/>
      <c r="AA420" s="57" t="str">
        <f aca="false">IFERROR(VLOOKUP(G420,final,2,FALSE()),"")</f>
        <v/>
      </c>
      <c r="AB420" s="58" t="str">
        <f aca="false">IFERROR(Z420*AA420,"")</f>
        <v/>
      </c>
      <c r="AH420" s="19"/>
      <c r="AI420" s="19"/>
      <c r="AJ420" s="20"/>
      <c r="AK420" s="21"/>
      <c r="AL420" s="20"/>
      <c r="AM420" s="19"/>
      <c r="AN420" s="20"/>
      <c r="AO420" s="20"/>
      <c r="AP420" s="21"/>
      <c r="AQ420" s="20"/>
      <c r="AR420" s="19"/>
      <c r="AS420" s="19"/>
      <c r="AT420" s="20"/>
      <c r="AU420" s="21"/>
      <c r="AV420" s="20"/>
      <c r="AW420" s="19"/>
      <c r="AX420" s="19"/>
      <c r="AY420" s="20"/>
      <c r="AZ420" s="21"/>
      <c r="BA420" s="20"/>
      <c r="CV420" s="59"/>
    </row>
    <row r="421" customFormat="false" ht="46.9" hidden="false" customHeight="true" outlineLevel="0" collapsed="false">
      <c r="A421" s="12" t="s">
        <v>740</v>
      </c>
      <c r="M421" s="21"/>
      <c r="N421" s="21"/>
      <c r="O421" s="21"/>
      <c r="P421" s="21"/>
      <c r="Q421" s="21"/>
      <c r="AA421" s="57" t="str">
        <f aca="false">IFERROR(VLOOKUP(G421,final,2,FALSE()),"")</f>
        <v/>
      </c>
      <c r="AB421" s="58" t="str">
        <f aca="false">IFERROR(Z421*AA421,"")</f>
        <v/>
      </c>
      <c r="AH421" s="19"/>
      <c r="AI421" s="19"/>
      <c r="AJ421" s="20"/>
      <c r="AK421" s="21"/>
      <c r="AL421" s="20"/>
      <c r="AM421" s="19"/>
      <c r="AN421" s="20"/>
      <c r="AO421" s="20"/>
      <c r="AP421" s="21"/>
      <c r="AQ421" s="20"/>
      <c r="AR421" s="19"/>
      <c r="AS421" s="19"/>
      <c r="AT421" s="20"/>
      <c r="AU421" s="21"/>
      <c r="AV421" s="20"/>
      <c r="AW421" s="19"/>
      <c r="AX421" s="19"/>
      <c r="AY421" s="20"/>
      <c r="AZ421" s="21"/>
      <c r="BA421" s="20"/>
      <c r="CV421" s="59"/>
    </row>
    <row r="422" customFormat="false" ht="46.9" hidden="false" customHeight="true" outlineLevel="0" collapsed="false">
      <c r="A422" s="12" t="s">
        <v>741</v>
      </c>
      <c r="M422" s="21"/>
      <c r="N422" s="21"/>
      <c r="O422" s="21"/>
      <c r="P422" s="21"/>
      <c r="Q422" s="21"/>
      <c r="AA422" s="57" t="str">
        <f aca="false">IFERROR(VLOOKUP(G422,final,2,FALSE()),"")</f>
        <v/>
      </c>
      <c r="AB422" s="58" t="str">
        <f aca="false">IFERROR(Z422*AA422,"")</f>
        <v/>
      </c>
      <c r="AH422" s="19"/>
      <c r="AI422" s="19"/>
      <c r="AJ422" s="20"/>
      <c r="AK422" s="21"/>
      <c r="AL422" s="20"/>
      <c r="AM422" s="19"/>
      <c r="AN422" s="20"/>
      <c r="AO422" s="20"/>
      <c r="AP422" s="21"/>
      <c r="AQ422" s="20"/>
      <c r="AR422" s="19"/>
      <c r="AS422" s="19"/>
      <c r="AT422" s="20"/>
      <c r="AU422" s="21"/>
      <c r="AV422" s="20"/>
      <c r="AW422" s="19"/>
      <c r="AX422" s="19"/>
      <c r="AY422" s="20"/>
      <c r="AZ422" s="21"/>
      <c r="BA422" s="20"/>
      <c r="CV422" s="59"/>
    </row>
    <row r="423" customFormat="false" ht="46.9" hidden="false" customHeight="true" outlineLevel="0" collapsed="false">
      <c r="A423" s="12" t="s">
        <v>742</v>
      </c>
      <c r="M423" s="21"/>
      <c r="N423" s="21"/>
      <c r="O423" s="21"/>
      <c r="P423" s="21"/>
      <c r="Q423" s="21"/>
      <c r="AA423" s="57" t="str">
        <f aca="false">IFERROR(VLOOKUP(G423,final,2,FALSE()),"")</f>
        <v/>
      </c>
      <c r="AB423" s="58" t="str">
        <f aca="false">IFERROR(Z423*AA423,"")</f>
        <v/>
      </c>
      <c r="AH423" s="19"/>
      <c r="AI423" s="19"/>
      <c r="AJ423" s="20"/>
      <c r="AK423" s="21"/>
      <c r="AL423" s="20"/>
      <c r="AM423" s="19"/>
      <c r="AN423" s="20"/>
      <c r="AO423" s="20"/>
      <c r="AP423" s="21"/>
      <c r="AQ423" s="20"/>
      <c r="AR423" s="19"/>
      <c r="AS423" s="19"/>
      <c r="AT423" s="20"/>
      <c r="AU423" s="21"/>
      <c r="AV423" s="20"/>
      <c r="AW423" s="19"/>
      <c r="AX423" s="19"/>
      <c r="AY423" s="20"/>
      <c r="AZ423" s="21"/>
      <c r="BA423" s="20"/>
      <c r="CV423" s="59"/>
    </row>
    <row r="424" customFormat="false" ht="46.9" hidden="false" customHeight="true" outlineLevel="0" collapsed="false">
      <c r="A424" s="12" t="s">
        <v>743</v>
      </c>
      <c r="M424" s="21"/>
      <c r="N424" s="21"/>
      <c r="O424" s="21"/>
      <c r="P424" s="21"/>
      <c r="Q424" s="21"/>
      <c r="AA424" s="57" t="str">
        <f aca="false">IFERROR(VLOOKUP(G424,final,2,FALSE()),"")</f>
        <v/>
      </c>
      <c r="AB424" s="58" t="str">
        <f aca="false">IFERROR(Z424*AA424,"")</f>
        <v/>
      </c>
      <c r="AH424" s="19"/>
      <c r="AI424" s="19"/>
      <c r="AJ424" s="20"/>
      <c r="AK424" s="21"/>
      <c r="AL424" s="20"/>
      <c r="AM424" s="19"/>
      <c r="AN424" s="20"/>
      <c r="AO424" s="20"/>
      <c r="AP424" s="21"/>
      <c r="AQ424" s="20"/>
      <c r="AR424" s="19"/>
      <c r="AS424" s="19"/>
      <c r="AT424" s="20"/>
      <c r="AU424" s="21"/>
      <c r="AV424" s="20"/>
      <c r="AW424" s="19"/>
      <c r="AX424" s="19"/>
      <c r="AY424" s="20"/>
      <c r="AZ424" s="21"/>
      <c r="BA424" s="20"/>
      <c r="CV424" s="59"/>
    </row>
    <row r="425" customFormat="false" ht="46.9" hidden="false" customHeight="true" outlineLevel="0" collapsed="false">
      <c r="A425" s="12" t="s">
        <v>744</v>
      </c>
      <c r="M425" s="21"/>
      <c r="N425" s="21"/>
      <c r="O425" s="21"/>
      <c r="P425" s="21"/>
      <c r="Q425" s="21"/>
      <c r="AA425" s="57" t="str">
        <f aca="false">IFERROR(VLOOKUP(G425,final,2,FALSE()),"")</f>
        <v/>
      </c>
      <c r="AB425" s="58" t="str">
        <f aca="false">IFERROR(Z425*AA425,"")</f>
        <v/>
      </c>
      <c r="AH425" s="19"/>
      <c r="AI425" s="19"/>
      <c r="AJ425" s="20"/>
      <c r="AK425" s="21"/>
      <c r="AL425" s="20"/>
      <c r="AM425" s="19"/>
      <c r="AN425" s="20"/>
      <c r="AO425" s="20"/>
      <c r="AP425" s="21"/>
      <c r="AQ425" s="20"/>
      <c r="AR425" s="19"/>
      <c r="AS425" s="19"/>
      <c r="AT425" s="20"/>
      <c r="AU425" s="21"/>
      <c r="AV425" s="20"/>
      <c r="AW425" s="19"/>
      <c r="AX425" s="19"/>
      <c r="AY425" s="20"/>
      <c r="AZ425" s="21"/>
      <c r="BA425" s="20"/>
      <c r="CV425" s="59"/>
    </row>
    <row r="426" customFormat="false" ht="46.9" hidden="false" customHeight="true" outlineLevel="0" collapsed="false">
      <c r="A426" s="12" t="s">
        <v>745</v>
      </c>
      <c r="M426" s="21"/>
      <c r="N426" s="21"/>
      <c r="O426" s="21"/>
      <c r="P426" s="21"/>
      <c r="Q426" s="21"/>
      <c r="AA426" s="57" t="str">
        <f aca="false">IFERROR(VLOOKUP(G426,final,2,FALSE()),"")</f>
        <v/>
      </c>
      <c r="AB426" s="58" t="str">
        <f aca="false">IFERROR(Z426*AA426,"")</f>
        <v/>
      </c>
      <c r="AH426" s="19"/>
      <c r="AI426" s="19"/>
      <c r="AJ426" s="20"/>
      <c r="AK426" s="21"/>
      <c r="AL426" s="20"/>
      <c r="AM426" s="19"/>
      <c r="AN426" s="20"/>
      <c r="AO426" s="20"/>
      <c r="AP426" s="21"/>
      <c r="AQ426" s="20"/>
      <c r="AR426" s="19"/>
      <c r="AS426" s="19"/>
      <c r="AT426" s="20"/>
      <c r="AU426" s="21"/>
      <c r="AV426" s="20"/>
      <c r="AW426" s="19"/>
      <c r="AX426" s="19"/>
      <c r="AY426" s="20"/>
      <c r="AZ426" s="21"/>
      <c r="BA426" s="20"/>
      <c r="CV426" s="59"/>
    </row>
    <row r="427" customFormat="false" ht="46.9" hidden="false" customHeight="true" outlineLevel="0" collapsed="false">
      <c r="A427" s="12" t="s">
        <v>746</v>
      </c>
      <c r="M427" s="21"/>
      <c r="N427" s="21"/>
      <c r="O427" s="21"/>
      <c r="P427" s="21"/>
      <c r="Q427" s="21"/>
      <c r="AA427" s="57" t="str">
        <f aca="false">IFERROR(VLOOKUP(G427,final,2,FALSE()),"")</f>
        <v/>
      </c>
      <c r="AB427" s="58" t="str">
        <f aca="false">IFERROR(Z427*AA427,"")</f>
        <v/>
      </c>
      <c r="AH427" s="19"/>
      <c r="AI427" s="19"/>
      <c r="AJ427" s="20"/>
      <c r="AK427" s="21"/>
      <c r="AL427" s="20"/>
      <c r="AM427" s="19"/>
      <c r="AN427" s="20"/>
      <c r="AO427" s="20"/>
      <c r="AP427" s="21"/>
      <c r="AQ427" s="20"/>
      <c r="AR427" s="19"/>
      <c r="AS427" s="19"/>
      <c r="AT427" s="20"/>
      <c r="AU427" s="21"/>
      <c r="AV427" s="20"/>
      <c r="AW427" s="19"/>
      <c r="AX427" s="19"/>
      <c r="AY427" s="20"/>
      <c r="AZ427" s="21"/>
      <c r="BA427" s="20"/>
      <c r="CV427" s="59"/>
    </row>
    <row r="428" customFormat="false" ht="46.9" hidden="false" customHeight="true" outlineLevel="0" collapsed="false">
      <c r="A428" s="12" t="s">
        <v>747</v>
      </c>
      <c r="M428" s="21"/>
      <c r="N428" s="21"/>
      <c r="O428" s="21"/>
      <c r="P428" s="21"/>
      <c r="Q428" s="21"/>
      <c r="AA428" s="57" t="str">
        <f aca="false">IFERROR(VLOOKUP(G428,final,2,FALSE()),"")</f>
        <v/>
      </c>
      <c r="AB428" s="58" t="str">
        <f aca="false">IFERROR(Z428*AA428,"")</f>
        <v/>
      </c>
      <c r="AH428" s="19"/>
      <c r="AI428" s="19"/>
      <c r="AJ428" s="20"/>
      <c r="AK428" s="21"/>
      <c r="AL428" s="20"/>
      <c r="AM428" s="19"/>
      <c r="AN428" s="20"/>
      <c r="AO428" s="20"/>
      <c r="AP428" s="21"/>
      <c r="AQ428" s="20"/>
      <c r="AR428" s="19"/>
      <c r="AS428" s="19"/>
      <c r="AT428" s="20"/>
      <c r="AU428" s="21"/>
      <c r="AV428" s="20"/>
      <c r="AW428" s="19"/>
      <c r="AX428" s="19"/>
      <c r="AY428" s="20"/>
      <c r="AZ428" s="21"/>
      <c r="BA428" s="20"/>
      <c r="CV428" s="59"/>
    </row>
    <row r="429" customFormat="false" ht="46.9" hidden="false" customHeight="true" outlineLevel="0" collapsed="false">
      <c r="A429" s="12" t="s">
        <v>748</v>
      </c>
      <c r="M429" s="21"/>
      <c r="N429" s="21"/>
      <c r="O429" s="21"/>
      <c r="P429" s="21"/>
      <c r="Q429" s="21"/>
      <c r="AA429" s="57" t="str">
        <f aca="false">IFERROR(VLOOKUP(G429,final,2,FALSE()),"")</f>
        <v/>
      </c>
      <c r="AB429" s="58" t="str">
        <f aca="false">IFERROR(Z429*AA429,"")</f>
        <v/>
      </c>
      <c r="AH429" s="19"/>
      <c r="AI429" s="19"/>
      <c r="AJ429" s="20"/>
      <c r="AK429" s="21"/>
      <c r="AL429" s="20"/>
      <c r="AM429" s="19"/>
      <c r="AN429" s="20"/>
      <c r="AO429" s="20"/>
      <c r="AP429" s="21"/>
      <c r="AQ429" s="20"/>
      <c r="AR429" s="19"/>
      <c r="AS429" s="19"/>
      <c r="AT429" s="20"/>
      <c r="AU429" s="21"/>
      <c r="AV429" s="20"/>
      <c r="AW429" s="19"/>
      <c r="AX429" s="19"/>
      <c r="AY429" s="20"/>
      <c r="AZ429" s="21"/>
      <c r="BA429" s="20"/>
      <c r="CV429" s="59"/>
    </row>
    <row r="430" customFormat="false" ht="46.9" hidden="false" customHeight="true" outlineLevel="0" collapsed="false">
      <c r="A430" s="12" t="s">
        <v>749</v>
      </c>
      <c r="M430" s="21"/>
      <c r="N430" s="21"/>
      <c r="O430" s="21"/>
      <c r="P430" s="21"/>
      <c r="Q430" s="21"/>
      <c r="AA430" s="57" t="str">
        <f aca="false">IFERROR(VLOOKUP(G430,final,2,FALSE()),"")</f>
        <v/>
      </c>
      <c r="AB430" s="58" t="str">
        <f aca="false">IFERROR(Z430*AA430,"")</f>
        <v/>
      </c>
      <c r="AH430" s="19"/>
      <c r="AI430" s="19"/>
      <c r="AJ430" s="20"/>
      <c r="AK430" s="21"/>
      <c r="AL430" s="20"/>
      <c r="AM430" s="19"/>
      <c r="AN430" s="20"/>
      <c r="AO430" s="20"/>
      <c r="AP430" s="21"/>
      <c r="AQ430" s="20"/>
      <c r="AR430" s="19"/>
      <c r="AS430" s="19"/>
      <c r="AT430" s="20"/>
      <c r="AU430" s="21"/>
      <c r="AV430" s="20"/>
      <c r="AW430" s="19"/>
      <c r="AX430" s="19"/>
      <c r="AY430" s="20"/>
      <c r="AZ430" s="21"/>
      <c r="BA430" s="20"/>
      <c r="CV430" s="59"/>
    </row>
    <row r="431" customFormat="false" ht="46.9" hidden="false" customHeight="true" outlineLevel="0" collapsed="false">
      <c r="A431" s="12" t="s">
        <v>750</v>
      </c>
      <c r="M431" s="21"/>
      <c r="N431" s="21"/>
      <c r="O431" s="21"/>
      <c r="P431" s="21"/>
      <c r="Q431" s="21"/>
      <c r="AA431" s="57" t="str">
        <f aca="false">IFERROR(VLOOKUP(G431,final,2,FALSE()),"")</f>
        <v/>
      </c>
      <c r="AB431" s="58" t="str">
        <f aca="false">IFERROR(Z431*AA431,"")</f>
        <v/>
      </c>
      <c r="AH431" s="19"/>
      <c r="AI431" s="19"/>
      <c r="AJ431" s="20"/>
      <c r="AK431" s="21"/>
      <c r="AL431" s="20"/>
      <c r="AM431" s="19"/>
      <c r="AN431" s="20"/>
      <c r="AO431" s="20"/>
      <c r="AP431" s="21"/>
      <c r="AQ431" s="20"/>
      <c r="AR431" s="19"/>
      <c r="AS431" s="19"/>
      <c r="AT431" s="20"/>
      <c r="AU431" s="21"/>
      <c r="AV431" s="20"/>
      <c r="AW431" s="19"/>
      <c r="AX431" s="19"/>
      <c r="AY431" s="20"/>
      <c r="AZ431" s="21"/>
      <c r="BA431" s="20"/>
      <c r="CV431" s="59"/>
    </row>
    <row r="432" customFormat="false" ht="46.9" hidden="false" customHeight="true" outlineLevel="0" collapsed="false">
      <c r="A432" s="12" t="s">
        <v>751</v>
      </c>
      <c r="M432" s="21"/>
      <c r="N432" s="21"/>
      <c r="O432" s="21"/>
      <c r="P432" s="21"/>
      <c r="Q432" s="21"/>
      <c r="AA432" s="57" t="str">
        <f aca="false">IFERROR(VLOOKUP(G432,final,2,FALSE()),"")</f>
        <v/>
      </c>
      <c r="AB432" s="58" t="str">
        <f aca="false">IFERROR(Z432*AA432,"")</f>
        <v/>
      </c>
      <c r="AH432" s="19"/>
      <c r="AI432" s="19"/>
      <c r="AJ432" s="20"/>
      <c r="AK432" s="21"/>
      <c r="AL432" s="20"/>
      <c r="AM432" s="19"/>
      <c r="AN432" s="20"/>
      <c r="AO432" s="20"/>
      <c r="AP432" s="21"/>
      <c r="AQ432" s="20"/>
      <c r="AR432" s="19"/>
      <c r="AS432" s="19"/>
      <c r="AT432" s="20"/>
      <c r="AU432" s="21"/>
      <c r="AV432" s="20"/>
      <c r="AW432" s="19"/>
      <c r="AX432" s="19"/>
      <c r="AY432" s="20"/>
      <c r="AZ432" s="21"/>
      <c r="BA432" s="20"/>
      <c r="CV432" s="59"/>
    </row>
    <row r="433" customFormat="false" ht="46.9" hidden="false" customHeight="true" outlineLevel="0" collapsed="false">
      <c r="A433" s="12" t="s">
        <v>752</v>
      </c>
      <c r="M433" s="21"/>
      <c r="N433" s="21"/>
      <c r="O433" s="21"/>
      <c r="P433" s="21"/>
      <c r="Q433" s="21"/>
      <c r="AA433" s="57" t="str">
        <f aca="false">IFERROR(VLOOKUP(G433,final,2,FALSE()),"")</f>
        <v/>
      </c>
      <c r="AB433" s="58" t="str">
        <f aca="false">IFERROR(Z433*AA433,"")</f>
        <v/>
      </c>
      <c r="AH433" s="19"/>
      <c r="AI433" s="19"/>
      <c r="AJ433" s="20"/>
      <c r="AK433" s="21"/>
      <c r="AL433" s="20"/>
      <c r="AM433" s="19"/>
      <c r="AN433" s="20"/>
      <c r="AO433" s="20"/>
      <c r="AP433" s="21"/>
      <c r="AQ433" s="20"/>
      <c r="AR433" s="19"/>
      <c r="AS433" s="19"/>
      <c r="AT433" s="20"/>
      <c r="AU433" s="21"/>
      <c r="AV433" s="20"/>
      <c r="AW433" s="19"/>
      <c r="AX433" s="19"/>
      <c r="AY433" s="20"/>
      <c r="AZ433" s="21"/>
      <c r="BA433" s="20"/>
      <c r="CV433" s="59"/>
    </row>
    <row r="434" customFormat="false" ht="46.9" hidden="false" customHeight="true" outlineLevel="0" collapsed="false">
      <c r="A434" s="12" t="s">
        <v>753</v>
      </c>
      <c r="M434" s="21"/>
      <c r="N434" s="21"/>
      <c r="O434" s="21"/>
      <c r="P434" s="21"/>
      <c r="Q434" s="21"/>
      <c r="AA434" s="57" t="str">
        <f aca="false">IFERROR(VLOOKUP(G434,final,2,FALSE()),"")</f>
        <v/>
      </c>
      <c r="AB434" s="58" t="str">
        <f aca="false">IFERROR(Z434*AA434,"")</f>
        <v/>
      </c>
      <c r="AH434" s="19"/>
      <c r="AI434" s="19"/>
      <c r="AJ434" s="20"/>
      <c r="AK434" s="21"/>
      <c r="AL434" s="20"/>
      <c r="AM434" s="19"/>
      <c r="AN434" s="20"/>
      <c r="AO434" s="20"/>
      <c r="AP434" s="21"/>
      <c r="AQ434" s="20"/>
      <c r="AR434" s="19"/>
      <c r="AS434" s="19"/>
      <c r="AT434" s="20"/>
      <c r="AU434" s="21"/>
      <c r="AV434" s="20"/>
      <c r="AW434" s="19"/>
      <c r="AX434" s="19"/>
      <c r="AY434" s="20"/>
      <c r="AZ434" s="21"/>
      <c r="BA434" s="20"/>
      <c r="CV434" s="59"/>
    </row>
    <row r="435" customFormat="false" ht="46.9" hidden="false" customHeight="true" outlineLevel="0" collapsed="false">
      <c r="A435" s="12" t="s">
        <v>754</v>
      </c>
      <c r="M435" s="21"/>
      <c r="N435" s="21"/>
      <c r="O435" s="21"/>
      <c r="P435" s="21"/>
      <c r="Q435" s="21"/>
      <c r="AA435" s="57" t="str">
        <f aca="false">IFERROR(VLOOKUP(G435,final,2,FALSE()),"")</f>
        <v/>
      </c>
      <c r="AB435" s="58" t="str">
        <f aca="false">IFERROR(Z435*AA435,"")</f>
        <v/>
      </c>
      <c r="AH435" s="19"/>
      <c r="AI435" s="19"/>
      <c r="AJ435" s="20"/>
      <c r="AK435" s="21"/>
      <c r="AL435" s="20"/>
      <c r="AM435" s="19"/>
      <c r="AN435" s="20"/>
      <c r="AO435" s="20"/>
      <c r="AP435" s="21"/>
      <c r="AQ435" s="20"/>
      <c r="AR435" s="19"/>
      <c r="AS435" s="19"/>
      <c r="AT435" s="20"/>
      <c r="AU435" s="21"/>
      <c r="AV435" s="20"/>
      <c r="AW435" s="19"/>
      <c r="AX435" s="19"/>
      <c r="AY435" s="20"/>
      <c r="AZ435" s="21"/>
      <c r="BA435" s="20"/>
      <c r="CV435" s="59"/>
    </row>
    <row r="436" customFormat="false" ht="46.9" hidden="false" customHeight="true" outlineLevel="0" collapsed="false">
      <c r="A436" s="12" t="s">
        <v>755</v>
      </c>
      <c r="M436" s="21"/>
      <c r="N436" s="21"/>
      <c r="O436" s="21"/>
      <c r="P436" s="21"/>
      <c r="Q436" s="21"/>
      <c r="AA436" s="57" t="str">
        <f aca="false">IFERROR(VLOOKUP(G436,final,2,FALSE()),"")</f>
        <v/>
      </c>
      <c r="AB436" s="58" t="str">
        <f aca="false">IFERROR(Z436*AA436,"")</f>
        <v/>
      </c>
      <c r="AH436" s="19"/>
      <c r="AI436" s="19"/>
      <c r="AJ436" s="20"/>
      <c r="AK436" s="21"/>
      <c r="AL436" s="20"/>
      <c r="AM436" s="19"/>
      <c r="AN436" s="20"/>
      <c r="AO436" s="20"/>
      <c r="AP436" s="21"/>
      <c r="AQ436" s="20"/>
      <c r="AR436" s="19"/>
      <c r="AS436" s="19"/>
      <c r="AT436" s="20"/>
      <c r="AU436" s="21"/>
      <c r="AV436" s="20"/>
      <c r="AW436" s="19"/>
      <c r="AX436" s="19"/>
      <c r="AY436" s="20"/>
      <c r="AZ436" s="21"/>
      <c r="BA436" s="20"/>
      <c r="CV436" s="59"/>
    </row>
    <row r="437" customFormat="false" ht="46.9" hidden="false" customHeight="true" outlineLevel="0" collapsed="false">
      <c r="A437" s="12" t="s">
        <v>756</v>
      </c>
      <c r="M437" s="21"/>
      <c r="N437" s="21"/>
      <c r="O437" s="21"/>
      <c r="P437" s="21"/>
      <c r="Q437" s="21"/>
      <c r="AA437" s="57" t="str">
        <f aca="false">IFERROR(VLOOKUP(G437,final,2,FALSE()),"")</f>
        <v/>
      </c>
      <c r="AB437" s="58" t="str">
        <f aca="false">IFERROR(Z437*AA437,"")</f>
        <v/>
      </c>
      <c r="AH437" s="19"/>
      <c r="AI437" s="19"/>
      <c r="AJ437" s="20"/>
      <c r="AK437" s="21"/>
      <c r="AL437" s="20"/>
      <c r="AM437" s="19"/>
      <c r="AN437" s="20"/>
      <c r="AO437" s="20"/>
      <c r="AP437" s="21"/>
      <c r="AQ437" s="20"/>
      <c r="AR437" s="19"/>
      <c r="AS437" s="19"/>
      <c r="AT437" s="20"/>
      <c r="AU437" s="21"/>
      <c r="AV437" s="20"/>
      <c r="AW437" s="19"/>
      <c r="AX437" s="19"/>
      <c r="AY437" s="20"/>
      <c r="AZ437" s="21"/>
      <c r="BA437" s="20"/>
      <c r="CV437" s="59"/>
    </row>
    <row r="438" customFormat="false" ht="46.9" hidden="false" customHeight="true" outlineLevel="0" collapsed="false">
      <c r="A438" s="12" t="s">
        <v>757</v>
      </c>
      <c r="M438" s="21"/>
      <c r="N438" s="21"/>
      <c r="O438" s="21"/>
      <c r="P438" s="21"/>
      <c r="Q438" s="21"/>
      <c r="AA438" s="57" t="str">
        <f aca="false">IFERROR(VLOOKUP(G438,final,2,FALSE()),"")</f>
        <v/>
      </c>
      <c r="AB438" s="58" t="str">
        <f aca="false">IFERROR(Z438*AA438,"")</f>
        <v/>
      </c>
      <c r="AH438" s="19"/>
      <c r="AI438" s="19"/>
      <c r="AJ438" s="20"/>
      <c r="AK438" s="21"/>
      <c r="AL438" s="20"/>
      <c r="AM438" s="19"/>
      <c r="AN438" s="20"/>
      <c r="AO438" s="20"/>
      <c r="AP438" s="21"/>
      <c r="AQ438" s="20"/>
      <c r="AR438" s="19"/>
      <c r="AS438" s="19"/>
      <c r="AT438" s="20"/>
      <c r="AU438" s="21"/>
      <c r="AV438" s="20"/>
      <c r="AW438" s="19"/>
      <c r="AX438" s="19"/>
      <c r="AY438" s="20"/>
      <c r="AZ438" s="21"/>
      <c r="BA438" s="20"/>
      <c r="CV438" s="59"/>
    </row>
    <row r="439" customFormat="false" ht="46.9" hidden="false" customHeight="true" outlineLevel="0" collapsed="false">
      <c r="A439" s="12" t="s">
        <v>758</v>
      </c>
      <c r="M439" s="21"/>
      <c r="N439" s="21"/>
      <c r="O439" s="21"/>
      <c r="P439" s="21"/>
      <c r="Q439" s="21"/>
      <c r="AA439" s="57" t="str">
        <f aca="false">IFERROR(VLOOKUP(G439,final,2,FALSE()),"")</f>
        <v/>
      </c>
      <c r="AB439" s="58" t="str">
        <f aca="false">IFERROR(Z439*AA439,"")</f>
        <v/>
      </c>
      <c r="AH439" s="19"/>
      <c r="AI439" s="19"/>
      <c r="AJ439" s="20"/>
      <c r="AK439" s="21"/>
      <c r="AL439" s="20"/>
      <c r="AM439" s="19"/>
      <c r="AN439" s="20"/>
      <c r="AO439" s="20"/>
      <c r="AP439" s="21"/>
      <c r="AQ439" s="20"/>
      <c r="AR439" s="19"/>
      <c r="AS439" s="19"/>
      <c r="AT439" s="20"/>
      <c r="AU439" s="21"/>
      <c r="AV439" s="20"/>
      <c r="AW439" s="19"/>
      <c r="AX439" s="19"/>
      <c r="AY439" s="20"/>
      <c r="AZ439" s="21"/>
      <c r="BA439" s="20"/>
      <c r="CV439" s="59"/>
    </row>
    <row r="440" customFormat="false" ht="46.9" hidden="false" customHeight="true" outlineLevel="0" collapsed="false">
      <c r="A440" s="12" t="s">
        <v>759</v>
      </c>
      <c r="M440" s="21"/>
      <c r="N440" s="21"/>
      <c r="O440" s="21"/>
      <c r="P440" s="21"/>
      <c r="Q440" s="21"/>
      <c r="AA440" s="57" t="str">
        <f aca="false">IFERROR(VLOOKUP(G440,final,2,FALSE()),"")</f>
        <v/>
      </c>
      <c r="AB440" s="58" t="str">
        <f aca="false">IFERROR(Z440*AA440,"")</f>
        <v/>
      </c>
      <c r="AH440" s="19"/>
      <c r="AI440" s="19"/>
      <c r="AJ440" s="20"/>
      <c r="AK440" s="21"/>
      <c r="AL440" s="20"/>
      <c r="AM440" s="19"/>
      <c r="AN440" s="20"/>
      <c r="AO440" s="20"/>
      <c r="AP440" s="21"/>
      <c r="AQ440" s="20"/>
      <c r="AR440" s="19"/>
      <c r="AS440" s="19"/>
      <c r="AT440" s="20"/>
      <c r="AU440" s="21"/>
      <c r="AV440" s="20"/>
      <c r="AW440" s="19"/>
      <c r="AX440" s="19"/>
      <c r="AY440" s="20"/>
      <c r="AZ440" s="21"/>
      <c r="BA440" s="20"/>
      <c r="CV440" s="59"/>
    </row>
    <row r="441" customFormat="false" ht="46.9" hidden="false" customHeight="true" outlineLevel="0" collapsed="false">
      <c r="A441" s="12" t="s">
        <v>760</v>
      </c>
      <c r="M441" s="21"/>
      <c r="N441" s="21"/>
      <c r="O441" s="21"/>
      <c r="P441" s="21"/>
      <c r="Q441" s="21"/>
      <c r="AA441" s="57" t="str">
        <f aca="false">IFERROR(VLOOKUP(G441,final,2,FALSE()),"")</f>
        <v/>
      </c>
      <c r="AB441" s="58" t="str">
        <f aca="false">IFERROR(Z441*AA441,"")</f>
        <v/>
      </c>
      <c r="AH441" s="19"/>
      <c r="AI441" s="19"/>
      <c r="AJ441" s="20"/>
      <c r="AK441" s="21"/>
      <c r="AL441" s="20"/>
      <c r="AM441" s="19"/>
      <c r="AN441" s="20"/>
      <c r="AO441" s="20"/>
      <c r="AP441" s="21"/>
      <c r="AQ441" s="20"/>
      <c r="AR441" s="19"/>
      <c r="AS441" s="19"/>
      <c r="AT441" s="20"/>
      <c r="AU441" s="21"/>
      <c r="AV441" s="20"/>
      <c r="AW441" s="19"/>
      <c r="AX441" s="19"/>
      <c r="AY441" s="20"/>
      <c r="AZ441" s="21"/>
      <c r="BA441" s="20"/>
      <c r="CV441" s="59"/>
    </row>
    <row r="442" customFormat="false" ht="46.9" hidden="false" customHeight="true" outlineLevel="0" collapsed="false">
      <c r="A442" s="12" t="s">
        <v>761</v>
      </c>
      <c r="M442" s="21"/>
      <c r="N442" s="21"/>
      <c r="O442" s="21"/>
      <c r="P442" s="21"/>
      <c r="Q442" s="21"/>
      <c r="AA442" s="57" t="str">
        <f aca="false">IFERROR(VLOOKUP(G442,final,2,FALSE()),"")</f>
        <v/>
      </c>
      <c r="AB442" s="58" t="str">
        <f aca="false">IFERROR(Z442*AA442,"")</f>
        <v/>
      </c>
      <c r="AH442" s="19"/>
      <c r="AI442" s="19"/>
      <c r="AJ442" s="20"/>
      <c r="AK442" s="21"/>
      <c r="AL442" s="20"/>
      <c r="AM442" s="19"/>
      <c r="AN442" s="20"/>
      <c r="AO442" s="20"/>
      <c r="AP442" s="21"/>
      <c r="AQ442" s="20"/>
      <c r="AR442" s="19"/>
      <c r="AS442" s="19"/>
      <c r="AT442" s="20"/>
      <c r="AU442" s="21"/>
      <c r="AV442" s="20"/>
      <c r="AW442" s="19"/>
      <c r="AX442" s="19"/>
      <c r="AY442" s="20"/>
      <c r="AZ442" s="21"/>
      <c r="BA442" s="20"/>
      <c r="CV442" s="59"/>
    </row>
    <row r="443" customFormat="false" ht="46.9" hidden="false" customHeight="true" outlineLevel="0" collapsed="false">
      <c r="A443" s="12" t="s">
        <v>762</v>
      </c>
      <c r="M443" s="21"/>
      <c r="N443" s="21"/>
      <c r="O443" s="21"/>
      <c r="P443" s="21"/>
      <c r="Q443" s="21"/>
      <c r="AA443" s="57" t="str">
        <f aca="false">IFERROR(VLOOKUP(G443,final,2,FALSE()),"")</f>
        <v/>
      </c>
      <c r="AB443" s="58" t="str">
        <f aca="false">IFERROR(Z443*AA443,"")</f>
        <v/>
      </c>
      <c r="AH443" s="19"/>
      <c r="AI443" s="19"/>
      <c r="AJ443" s="20"/>
      <c r="AK443" s="21"/>
      <c r="AL443" s="20"/>
      <c r="AM443" s="19"/>
      <c r="AN443" s="20"/>
      <c r="AO443" s="20"/>
      <c r="AP443" s="21"/>
      <c r="AQ443" s="20"/>
      <c r="AR443" s="19"/>
      <c r="AS443" s="19"/>
      <c r="AT443" s="20"/>
      <c r="AU443" s="21"/>
      <c r="AV443" s="20"/>
      <c r="AW443" s="19"/>
      <c r="AX443" s="19"/>
      <c r="AY443" s="20"/>
      <c r="AZ443" s="21"/>
      <c r="BA443" s="20"/>
      <c r="CV443" s="59"/>
    </row>
    <row r="444" customFormat="false" ht="46.9" hidden="false" customHeight="true" outlineLevel="0" collapsed="false">
      <c r="A444" s="12" t="s">
        <v>763</v>
      </c>
      <c r="M444" s="21"/>
      <c r="N444" s="21"/>
      <c r="O444" s="21"/>
      <c r="P444" s="21"/>
      <c r="Q444" s="21"/>
      <c r="AA444" s="57" t="str">
        <f aca="false">IFERROR(VLOOKUP(G444,final,2,FALSE()),"")</f>
        <v/>
      </c>
      <c r="AB444" s="58" t="str">
        <f aca="false">IFERROR(Z444*AA444,"")</f>
        <v/>
      </c>
      <c r="AH444" s="19"/>
      <c r="AI444" s="19"/>
      <c r="AJ444" s="20"/>
      <c r="AK444" s="21"/>
      <c r="AL444" s="20"/>
      <c r="AM444" s="19"/>
      <c r="AN444" s="20"/>
      <c r="AO444" s="20"/>
      <c r="AP444" s="21"/>
      <c r="AQ444" s="20"/>
      <c r="AR444" s="19"/>
      <c r="AS444" s="19"/>
      <c r="AT444" s="20"/>
      <c r="AU444" s="21"/>
      <c r="AV444" s="20"/>
      <c r="AW444" s="19"/>
      <c r="AX444" s="19"/>
      <c r="AY444" s="20"/>
      <c r="AZ444" s="21"/>
      <c r="BA444" s="20"/>
      <c r="CV444" s="59"/>
    </row>
    <row r="445" customFormat="false" ht="46.9" hidden="false" customHeight="true" outlineLevel="0" collapsed="false">
      <c r="A445" s="12" t="s">
        <v>764</v>
      </c>
      <c r="M445" s="21"/>
      <c r="N445" s="21"/>
      <c r="O445" s="21"/>
      <c r="P445" s="21"/>
      <c r="Q445" s="21"/>
      <c r="AA445" s="57" t="str">
        <f aca="false">IFERROR(VLOOKUP(G445,final,2,FALSE()),"")</f>
        <v/>
      </c>
      <c r="AB445" s="58" t="str">
        <f aca="false">IFERROR(Z445*AA445,"")</f>
        <v/>
      </c>
      <c r="AH445" s="19"/>
      <c r="AI445" s="19"/>
      <c r="AJ445" s="20"/>
      <c r="AK445" s="21"/>
      <c r="AL445" s="20"/>
      <c r="AM445" s="19"/>
      <c r="AN445" s="20"/>
      <c r="AO445" s="20"/>
      <c r="AP445" s="21"/>
      <c r="AQ445" s="20"/>
      <c r="AR445" s="19"/>
      <c r="AS445" s="19"/>
      <c r="AT445" s="20"/>
      <c r="AU445" s="21"/>
      <c r="AV445" s="20"/>
      <c r="AW445" s="19"/>
      <c r="AX445" s="19"/>
      <c r="AY445" s="20"/>
      <c r="AZ445" s="21"/>
      <c r="BA445" s="20"/>
      <c r="CV445" s="59"/>
    </row>
    <row r="446" customFormat="false" ht="46.9" hidden="false" customHeight="true" outlineLevel="0" collapsed="false">
      <c r="A446" s="12" t="s">
        <v>765</v>
      </c>
      <c r="M446" s="21"/>
      <c r="N446" s="21"/>
      <c r="O446" s="21"/>
      <c r="P446" s="21"/>
      <c r="Q446" s="21"/>
      <c r="AA446" s="57" t="str">
        <f aca="false">IFERROR(VLOOKUP(G446,final,2,FALSE()),"")</f>
        <v/>
      </c>
      <c r="AB446" s="58" t="str">
        <f aca="false">IFERROR(Z446*AA446,"")</f>
        <v/>
      </c>
      <c r="AH446" s="19"/>
      <c r="AI446" s="19"/>
      <c r="AJ446" s="20"/>
      <c r="AK446" s="21"/>
      <c r="AL446" s="20"/>
      <c r="AM446" s="19"/>
      <c r="AN446" s="20"/>
      <c r="AO446" s="20"/>
      <c r="AP446" s="21"/>
      <c r="AQ446" s="20"/>
      <c r="AR446" s="19"/>
      <c r="AS446" s="19"/>
      <c r="AT446" s="20"/>
      <c r="AU446" s="21"/>
      <c r="AV446" s="20"/>
      <c r="AW446" s="19"/>
      <c r="AX446" s="19"/>
      <c r="AY446" s="20"/>
      <c r="AZ446" s="21"/>
      <c r="BA446" s="20"/>
      <c r="CV446" s="59"/>
    </row>
    <row r="447" customFormat="false" ht="46.9" hidden="false" customHeight="true" outlineLevel="0" collapsed="false">
      <c r="A447" s="12" t="s">
        <v>766</v>
      </c>
      <c r="M447" s="21"/>
      <c r="N447" s="21"/>
      <c r="O447" s="21"/>
      <c r="P447" s="21"/>
      <c r="Q447" s="21"/>
      <c r="AA447" s="57" t="str">
        <f aca="false">IFERROR(VLOOKUP(G447,final,2,FALSE()),"")</f>
        <v/>
      </c>
      <c r="AB447" s="58" t="str">
        <f aca="false">IFERROR(Z447*AA447,"")</f>
        <v/>
      </c>
      <c r="AH447" s="19"/>
      <c r="AI447" s="19"/>
      <c r="AJ447" s="20"/>
      <c r="AK447" s="21"/>
      <c r="AL447" s="20"/>
      <c r="AM447" s="19"/>
      <c r="AN447" s="20"/>
      <c r="AO447" s="20"/>
      <c r="AP447" s="21"/>
      <c r="AQ447" s="20"/>
      <c r="AR447" s="19"/>
      <c r="AS447" s="19"/>
      <c r="AT447" s="20"/>
      <c r="AU447" s="21"/>
      <c r="AV447" s="20"/>
      <c r="AW447" s="19"/>
      <c r="AX447" s="19"/>
      <c r="AY447" s="20"/>
      <c r="AZ447" s="21"/>
      <c r="BA447" s="20"/>
      <c r="CV447" s="59"/>
    </row>
    <row r="448" customFormat="false" ht="46.9" hidden="false" customHeight="true" outlineLevel="0" collapsed="false">
      <c r="A448" s="12" t="s">
        <v>767</v>
      </c>
      <c r="M448" s="21"/>
      <c r="N448" s="21"/>
      <c r="O448" s="21"/>
      <c r="P448" s="21"/>
      <c r="Q448" s="21"/>
      <c r="AA448" s="57" t="str">
        <f aca="false">IFERROR(VLOOKUP(G448,final,2,FALSE()),"")</f>
        <v/>
      </c>
      <c r="AB448" s="58" t="str">
        <f aca="false">IFERROR(Z448*AA448,"")</f>
        <v/>
      </c>
      <c r="AH448" s="19"/>
      <c r="AI448" s="19"/>
      <c r="AJ448" s="20"/>
      <c r="AK448" s="21"/>
      <c r="AL448" s="20"/>
      <c r="AM448" s="19"/>
      <c r="AN448" s="20"/>
      <c r="AO448" s="20"/>
      <c r="AP448" s="21"/>
      <c r="AQ448" s="20"/>
      <c r="AR448" s="19"/>
      <c r="AS448" s="19"/>
      <c r="AT448" s="20"/>
      <c r="AU448" s="21"/>
      <c r="AV448" s="20"/>
      <c r="AW448" s="19"/>
      <c r="AX448" s="19"/>
      <c r="AY448" s="20"/>
      <c r="AZ448" s="21"/>
      <c r="BA448" s="20"/>
      <c r="CV448" s="59"/>
    </row>
    <row r="449" customFormat="false" ht="46.9" hidden="false" customHeight="true" outlineLevel="0" collapsed="false">
      <c r="A449" s="12" t="s">
        <v>768</v>
      </c>
      <c r="M449" s="21"/>
      <c r="N449" s="21"/>
      <c r="O449" s="21"/>
      <c r="P449" s="21"/>
      <c r="Q449" s="21"/>
      <c r="AA449" s="57" t="str">
        <f aca="false">IFERROR(VLOOKUP(G449,final,2,FALSE()),"")</f>
        <v/>
      </c>
      <c r="AB449" s="58" t="str">
        <f aca="false">IFERROR(Z449*AA449,"")</f>
        <v/>
      </c>
      <c r="AH449" s="19"/>
      <c r="AI449" s="19"/>
      <c r="AJ449" s="20"/>
      <c r="AK449" s="21"/>
      <c r="AL449" s="20"/>
      <c r="AM449" s="19"/>
      <c r="AN449" s="20"/>
      <c r="AO449" s="20"/>
      <c r="AP449" s="21"/>
      <c r="AQ449" s="20"/>
      <c r="AR449" s="19"/>
      <c r="AS449" s="19"/>
      <c r="AT449" s="20"/>
      <c r="AU449" s="21"/>
      <c r="AV449" s="20"/>
      <c r="AW449" s="19"/>
      <c r="AX449" s="19"/>
      <c r="AY449" s="20"/>
      <c r="AZ449" s="21"/>
      <c r="BA449" s="20"/>
      <c r="CV449" s="59"/>
    </row>
    <row r="450" customFormat="false" ht="46.9" hidden="false" customHeight="true" outlineLevel="0" collapsed="false">
      <c r="A450" s="12" t="s">
        <v>769</v>
      </c>
      <c r="M450" s="21"/>
      <c r="N450" s="21"/>
      <c r="O450" s="21"/>
      <c r="P450" s="21"/>
      <c r="Q450" s="21"/>
      <c r="AA450" s="57" t="str">
        <f aca="false">IFERROR(VLOOKUP(G450,final,2,FALSE()),"")</f>
        <v/>
      </c>
      <c r="AB450" s="58" t="str">
        <f aca="false">IFERROR(Z450*AA450,"")</f>
        <v/>
      </c>
      <c r="AH450" s="19"/>
      <c r="AI450" s="19"/>
      <c r="AJ450" s="20"/>
      <c r="AK450" s="21"/>
      <c r="AL450" s="20"/>
      <c r="AM450" s="19"/>
      <c r="AN450" s="20"/>
      <c r="AO450" s="20"/>
      <c r="AP450" s="21"/>
      <c r="AQ450" s="20"/>
      <c r="AR450" s="19"/>
      <c r="AS450" s="19"/>
      <c r="AT450" s="20"/>
      <c r="AU450" s="21"/>
      <c r="AV450" s="20"/>
      <c r="AW450" s="19"/>
      <c r="AX450" s="19"/>
      <c r="AY450" s="20"/>
      <c r="AZ450" s="21"/>
      <c r="BA450" s="20"/>
      <c r="CV450" s="59"/>
    </row>
    <row r="451" customFormat="false" ht="46.9" hidden="false" customHeight="true" outlineLevel="0" collapsed="false">
      <c r="A451" s="12" t="s">
        <v>770</v>
      </c>
      <c r="M451" s="21"/>
      <c r="N451" s="21"/>
      <c r="O451" s="21"/>
      <c r="P451" s="21"/>
      <c r="Q451" s="21"/>
      <c r="AA451" s="57" t="str">
        <f aca="false">IFERROR(VLOOKUP(G451,final,2,FALSE()),"")</f>
        <v/>
      </c>
      <c r="AB451" s="58" t="str">
        <f aca="false">IFERROR(Z451*AA451,"")</f>
        <v/>
      </c>
      <c r="AH451" s="19"/>
      <c r="AI451" s="19"/>
      <c r="AJ451" s="20"/>
      <c r="AK451" s="21"/>
      <c r="AL451" s="20"/>
      <c r="AM451" s="19"/>
      <c r="AN451" s="20"/>
      <c r="AO451" s="20"/>
      <c r="AP451" s="21"/>
      <c r="AQ451" s="20"/>
      <c r="AR451" s="19"/>
      <c r="AS451" s="19"/>
      <c r="AT451" s="20"/>
      <c r="AU451" s="21"/>
      <c r="AV451" s="20"/>
      <c r="AW451" s="19"/>
      <c r="AX451" s="19"/>
      <c r="AY451" s="20"/>
      <c r="AZ451" s="21"/>
      <c r="BA451" s="20"/>
      <c r="CV451" s="59"/>
    </row>
    <row r="452" customFormat="false" ht="46.9" hidden="false" customHeight="true" outlineLevel="0" collapsed="false">
      <c r="A452" s="12" t="s">
        <v>771</v>
      </c>
      <c r="M452" s="21"/>
      <c r="N452" s="21"/>
      <c r="O452" s="21"/>
      <c r="P452" s="21"/>
      <c r="Q452" s="21"/>
      <c r="AA452" s="57" t="str">
        <f aca="false">IFERROR(VLOOKUP(G452,final,2,FALSE()),"")</f>
        <v/>
      </c>
      <c r="AB452" s="58" t="str">
        <f aca="false">IFERROR(Z452*AA452,"")</f>
        <v/>
      </c>
      <c r="AH452" s="19"/>
      <c r="AI452" s="19"/>
      <c r="AJ452" s="20"/>
      <c r="AK452" s="21"/>
      <c r="AL452" s="20"/>
      <c r="AM452" s="19"/>
      <c r="AN452" s="20"/>
      <c r="AO452" s="20"/>
      <c r="AP452" s="21"/>
      <c r="AQ452" s="20"/>
      <c r="AR452" s="19"/>
      <c r="AS452" s="19"/>
      <c r="AT452" s="20"/>
      <c r="AU452" s="21"/>
      <c r="AV452" s="20"/>
      <c r="AW452" s="19"/>
      <c r="AX452" s="19"/>
      <c r="AY452" s="20"/>
      <c r="AZ452" s="21"/>
      <c r="BA452" s="20"/>
      <c r="CV452" s="59"/>
    </row>
    <row r="453" customFormat="false" ht="46.9" hidden="false" customHeight="true" outlineLevel="0" collapsed="false">
      <c r="A453" s="12" t="s">
        <v>772</v>
      </c>
      <c r="M453" s="21"/>
      <c r="N453" s="21"/>
      <c r="O453" s="21"/>
      <c r="P453" s="21"/>
      <c r="Q453" s="21"/>
      <c r="AA453" s="57" t="str">
        <f aca="false">IFERROR(VLOOKUP(G453,final,2,FALSE()),"")</f>
        <v/>
      </c>
      <c r="AB453" s="58" t="str">
        <f aca="false">IFERROR(Z453*AA453,"")</f>
        <v/>
      </c>
      <c r="AH453" s="19"/>
      <c r="AI453" s="19"/>
      <c r="AJ453" s="20"/>
      <c r="AK453" s="21"/>
      <c r="AL453" s="20"/>
      <c r="AM453" s="19"/>
      <c r="AN453" s="20"/>
      <c r="AO453" s="20"/>
      <c r="AP453" s="21"/>
      <c r="AQ453" s="20"/>
      <c r="AR453" s="19"/>
      <c r="AS453" s="19"/>
      <c r="AT453" s="20"/>
      <c r="AU453" s="21"/>
      <c r="AV453" s="20"/>
      <c r="AW453" s="19"/>
      <c r="AX453" s="19"/>
      <c r="AY453" s="20"/>
      <c r="AZ453" s="21"/>
      <c r="BA453" s="20"/>
      <c r="CV453" s="59"/>
    </row>
    <row r="454" customFormat="false" ht="46.9" hidden="false" customHeight="true" outlineLevel="0" collapsed="false">
      <c r="A454" s="12" t="s">
        <v>773</v>
      </c>
      <c r="M454" s="21"/>
      <c r="N454" s="21"/>
      <c r="O454" s="21"/>
      <c r="P454" s="21"/>
      <c r="Q454" s="21"/>
      <c r="AA454" s="57" t="str">
        <f aca="false">IFERROR(VLOOKUP(G454,final,2,FALSE()),"")</f>
        <v/>
      </c>
      <c r="AB454" s="58" t="str">
        <f aca="false">IFERROR(Z454*AA454,"")</f>
        <v/>
      </c>
      <c r="AH454" s="19"/>
      <c r="AI454" s="19"/>
      <c r="AJ454" s="20"/>
      <c r="AK454" s="21"/>
      <c r="AL454" s="20"/>
      <c r="AM454" s="19"/>
      <c r="AN454" s="20"/>
      <c r="AO454" s="20"/>
      <c r="AP454" s="21"/>
      <c r="AQ454" s="20"/>
      <c r="AR454" s="19"/>
      <c r="AS454" s="19"/>
      <c r="AT454" s="20"/>
      <c r="AU454" s="21"/>
      <c r="AV454" s="20"/>
      <c r="AW454" s="19"/>
      <c r="AX454" s="19"/>
      <c r="AY454" s="20"/>
      <c r="AZ454" s="21"/>
      <c r="BA454" s="20"/>
      <c r="CV454" s="59"/>
    </row>
    <row r="455" customFormat="false" ht="46.9" hidden="false" customHeight="true" outlineLevel="0" collapsed="false">
      <c r="A455" s="12" t="s">
        <v>774</v>
      </c>
      <c r="M455" s="21"/>
      <c r="N455" s="21"/>
      <c r="O455" s="21"/>
      <c r="P455" s="21"/>
      <c r="Q455" s="21"/>
      <c r="AA455" s="57" t="str">
        <f aca="false">IFERROR(VLOOKUP(G455,final,2,FALSE()),"")</f>
        <v/>
      </c>
      <c r="AB455" s="58" t="str">
        <f aca="false">IFERROR(Z455*AA455,"")</f>
        <v/>
      </c>
      <c r="AH455" s="19"/>
      <c r="AI455" s="19"/>
      <c r="AJ455" s="20"/>
      <c r="AK455" s="21"/>
      <c r="AL455" s="20"/>
      <c r="AM455" s="19"/>
      <c r="AN455" s="20"/>
      <c r="AO455" s="20"/>
      <c r="AP455" s="21"/>
      <c r="AQ455" s="20"/>
      <c r="AR455" s="19"/>
      <c r="AS455" s="19"/>
      <c r="AT455" s="20"/>
      <c r="AU455" s="21"/>
      <c r="AV455" s="20"/>
      <c r="AW455" s="19"/>
      <c r="AX455" s="19"/>
      <c r="AY455" s="20"/>
      <c r="AZ455" s="21"/>
      <c r="BA455" s="20"/>
      <c r="CV455" s="59"/>
    </row>
    <row r="456" customFormat="false" ht="46.9" hidden="false" customHeight="true" outlineLevel="0" collapsed="false">
      <c r="A456" s="12" t="s">
        <v>775</v>
      </c>
      <c r="M456" s="21"/>
      <c r="N456" s="21"/>
      <c r="O456" s="21"/>
      <c r="P456" s="21"/>
      <c r="Q456" s="21"/>
      <c r="AA456" s="57" t="str">
        <f aca="false">IFERROR(VLOOKUP(G456,final,2,FALSE()),"")</f>
        <v/>
      </c>
      <c r="AB456" s="58" t="str">
        <f aca="false">IFERROR(Z456*AA456,"")</f>
        <v/>
      </c>
      <c r="AH456" s="19"/>
      <c r="AI456" s="19"/>
      <c r="AJ456" s="20"/>
      <c r="AK456" s="21"/>
      <c r="AL456" s="20"/>
      <c r="AM456" s="19"/>
      <c r="AN456" s="20"/>
      <c r="AO456" s="20"/>
      <c r="AP456" s="21"/>
      <c r="AQ456" s="20"/>
      <c r="AR456" s="19"/>
      <c r="AS456" s="19"/>
      <c r="AT456" s="20"/>
      <c r="AU456" s="21"/>
      <c r="AV456" s="20"/>
      <c r="AW456" s="19"/>
      <c r="AX456" s="19"/>
      <c r="AY456" s="20"/>
      <c r="AZ456" s="21"/>
      <c r="BA456" s="20"/>
      <c r="CV456" s="59"/>
    </row>
    <row r="457" customFormat="false" ht="46.9" hidden="false" customHeight="true" outlineLevel="0" collapsed="false">
      <c r="A457" s="12" t="s">
        <v>776</v>
      </c>
      <c r="M457" s="21"/>
      <c r="N457" s="21"/>
      <c r="O457" s="21"/>
      <c r="P457" s="21"/>
      <c r="Q457" s="21"/>
      <c r="AA457" s="57" t="str">
        <f aca="false">IFERROR(VLOOKUP(G457,final,2,FALSE()),"")</f>
        <v/>
      </c>
      <c r="AB457" s="58" t="str">
        <f aca="false">IFERROR(Z457*AA457,"")</f>
        <v/>
      </c>
      <c r="AH457" s="19"/>
      <c r="AI457" s="19"/>
      <c r="AJ457" s="20"/>
      <c r="AK457" s="21"/>
      <c r="AL457" s="20"/>
      <c r="AM457" s="19"/>
      <c r="AN457" s="20"/>
      <c r="AO457" s="20"/>
      <c r="AP457" s="21"/>
      <c r="AQ457" s="20"/>
      <c r="AR457" s="19"/>
      <c r="AS457" s="19"/>
      <c r="AT457" s="20"/>
      <c r="AU457" s="21"/>
      <c r="AV457" s="20"/>
      <c r="AW457" s="19"/>
      <c r="AX457" s="19"/>
      <c r="AY457" s="20"/>
      <c r="AZ457" s="21"/>
      <c r="BA457" s="20"/>
      <c r="CV457" s="59"/>
    </row>
    <row r="458" customFormat="false" ht="46.9" hidden="false" customHeight="true" outlineLevel="0" collapsed="false">
      <c r="A458" s="12" t="s">
        <v>777</v>
      </c>
      <c r="M458" s="21"/>
      <c r="N458" s="21"/>
      <c r="O458" s="21"/>
      <c r="P458" s="21"/>
      <c r="Q458" s="21"/>
      <c r="AA458" s="57" t="str">
        <f aca="false">IFERROR(VLOOKUP(G458,final,2,FALSE()),"")</f>
        <v/>
      </c>
      <c r="AB458" s="58" t="str">
        <f aca="false">IFERROR(Z458*AA458,"")</f>
        <v/>
      </c>
      <c r="AH458" s="19"/>
      <c r="AI458" s="19"/>
      <c r="AJ458" s="20"/>
      <c r="AK458" s="21"/>
      <c r="AL458" s="20"/>
      <c r="AM458" s="19"/>
      <c r="AN458" s="20"/>
      <c r="AO458" s="20"/>
      <c r="AP458" s="21"/>
      <c r="AQ458" s="20"/>
      <c r="AR458" s="19"/>
      <c r="AS458" s="19"/>
      <c r="AT458" s="20"/>
      <c r="AU458" s="21"/>
      <c r="AV458" s="20"/>
      <c r="AW458" s="19"/>
      <c r="AX458" s="19"/>
      <c r="AY458" s="20"/>
      <c r="AZ458" s="21"/>
      <c r="BA458" s="20"/>
      <c r="CV458" s="59"/>
    </row>
    <row r="459" customFormat="false" ht="46.9" hidden="false" customHeight="true" outlineLevel="0" collapsed="false">
      <c r="A459" s="12" t="s">
        <v>778</v>
      </c>
      <c r="M459" s="21"/>
      <c r="N459" s="21"/>
      <c r="O459" s="21"/>
      <c r="P459" s="21"/>
      <c r="Q459" s="21"/>
      <c r="AA459" s="57" t="str">
        <f aca="false">IFERROR(VLOOKUP(G459,final,2,FALSE()),"")</f>
        <v/>
      </c>
      <c r="AB459" s="58" t="str">
        <f aca="false">IFERROR(Z459*AA459,"")</f>
        <v/>
      </c>
      <c r="AH459" s="19"/>
      <c r="AI459" s="19"/>
      <c r="AJ459" s="20"/>
      <c r="AK459" s="21"/>
      <c r="AL459" s="20"/>
      <c r="AM459" s="19"/>
      <c r="AN459" s="20"/>
      <c r="AO459" s="20"/>
      <c r="AP459" s="21"/>
      <c r="AQ459" s="20"/>
      <c r="AR459" s="19"/>
      <c r="AS459" s="19"/>
      <c r="AT459" s="20"/>
      <c r="AU459" s="21"/>
      <c r="AV459" s="20"/>
      <c r="AW459" s="19"/>
      <c r="AX459" s="19"/>
      <c r="AY459" s="20"/>
      <c r="AZ459" s="21"/>
      <c r="BA459" s="20"/>
      <c r="CV459" s="59"/>
    </row>
    <row r="460" customFormat="false" ht="46.9" hidden="false" customHeight="true" outlineLevel="0" collapsed="false">
      <c r="A460" s="12" t="s">
        <v>779</v>
      </c>
      <c r="M460" s="21"/>
      <c r="N460" s="21"/>
      <c r="O460" s="21"/>
      <c r="P460" s="21"/>
      <c r="Q460" s="21"/>
      <c r="AA460" s="57" t="str">
        <f aca="false">IFERROR(VLOOKUP(G460,final,2,FALSE()),"")</f>
        <v/>
      </c>
      <c r="AB460" s="58" t="str">
        <f aca="false">IFERROR(Z460*AA460,"")</f>
        <v/>
      </c>
      <c r="AH460" s="19"/>
      <c r="AI460" s="19"/>
      <c r="AJ460" s="20"/>
      <c r="AK460" s="21"/>
      <c r="AL460" s="20"/>
      <c r="AM460" s="19"/>
      <c r="AN460" s="20"/>
      <c r="AO460" s="20"/>
      <c r="AP460" s="21"/>
      <c r="AQ460" s="20"/>
      <c r="AR460" s="19"/>
      <c r="AS460" s="19"/>
      <c r="AT460" s="20"/>
      <c r="AU460" s="21"/>
      <c r="AV460" s="20"/>
      <c r="AW460" s="19"/>
      <c r="AX460" s="19"/>
      <c r="AY460" s="20"/>
      <c r="AZ460" s="21"/>
      <c r="BA460" s="20"/>
      <c r="CV460" s="59"/>
    </row>
    <row r="461" customFormat="false" ht="46.9" hidden="false" customHeight="true" outlineLevel="0" collapsed="false">
      <c r="A461" s="12" t="s">
        <v>780</v>
      </c>
      <c r="M461" s="21"/>
      <c r="N461" s="21"/>
      <c r="O461" s="21"/>
      <c r="P461" s="21"/>
      <c r="Q461" s="21"/>
      <c r="AA461" s="57" t="str">
        <f aca="false">IFERROR(VLOOKUP(G461,final,2,FALSE()),"")</f>
        <v/>
      </c>
      <c r="AB461" s="58" t="str">
        <f aca="false">IFERROR(Z461*AA461,"")</f>
        <v/>
      </c>
      <c r="AH461" s="19"/>
      <c r="AI461" s="19"/>
      <c r="AJ461" s="20"/>
      <c r="AK461" s="21"/>
      <c r="AL461" s="20"/>
      <c r="AM461" s="19"/>
      <c r="AN461" s="20"/>
      <c r="AO461" s="20"/>
      <c r="AP461" s="21"/>
      <c r="AQ461" s="20"/>
      <c r="AR461" s="19"/>
      <c r="AS461" s="19"/>
      <c r="AT461" s="20"/>
      <c r="AU461" s="21"/>
      <c r="AV461" s="20"/>
      <c r="AW461" s="19"/>
      <c r="AX461" s="19"/>
      <c r="AY461" s="20"/>
      <c r="AZ461" s="21"/>
      <c r="BA461" s="20"/>
      <c r="CV461" s="59"/>
    </row>
    <row r="462" customFormat="false" ht="46.9" hidden="false" customHeight="true" outlineLevel="0" collapsed="false">
      <c r="A462" s="12" t="s">
        <v>781</v>
      </c>
      <c r="M462" s="21"/>
      <c r="N462" s="21"/>
      <c r="O462" s="21"/>
      <c r="P462" s="21"/>
      <c r="Q462" s="21"/>
      <c r="AA462" s="57" t="str">
        <f aca="false">IFERROR(VLOOKUP(G462,final,2,FALSE()),"")</f>
        <v/>
      </c>
      <c r="AB462" s="58" t="str">
        <f aca="false">IFERROR(Z462*AA462,"")</f>
        <v/>
      </c>
      <c r="AH462" s="19"/>
      <c r="AI462" s="19"/>
      <c r="AJ462" s="20"/>
      <c r="AK462" s="21"/>
      <c r="AL462" s="20"/>
      <c r="AM462" s="19"/>
      <c r="AN462" s="20"/>
      <c r="AO462" s="20"/>
      <c r="AP462" s="21"/>
      <c r="AQ462" s="20"/>
      <c r="AR462" s="19"/>
      <c r="AS462" s="19"/>
      <c r="AT462" s="20"/>
      <c r="AU462" s="21"/>
      <c r="AV462" s="20"/>
      <c r="AW462" s="19"/>
      <c r="AX462" s="19"/>
      <c r="AY462" s="20"/>
      <c r="AZ462" s="21"/>
      <c r="BA462" s="20"/>
      <c r="CV462" s="59"/>
    </row>
    <row r="463" customFormat="false" ht="46.9" hidden="false" customHeight="true" outlineLevel="0" collapsed="false">
      <c r="A463" s="12" t="s">
        <v>782</v>
      </c>
      <c r="M463" s="21"/>
      <c r="N463" s="21"/>
      <c r="O463" s="21"/>
      <c r="P463" s="21"/>
      <c r="Q463" s="21"/>
      <c r="AA463" s="57" t="str">
        <f aca="false">IFERROR(VLOOKUP(G463,final,2,FALSE()),"")</f>
        <v/>
      </c>
      <c r="AB463" s="58" t="str">
        <f aca="false">IFERROR(Z463*AA463,"")</f>
        <v/>
      </c>
      <c r="AH463" s="19"/>
      <c r="AI463" s="19"/>
      <c r="AJ463" s="20"/>
      <c r="AK463" s="21"/>
      <c r="AL463" s="20"/>
      <c r="AM463" s="19"/>
      <c r="AN463" s="20"/>
      <c r="AO463" s="20"/>
      <c r="AP463" s="21"/>
      <c r="AQ463" s="20"/>
      <c r="AR463" s="19"/>
      <c r="AS463" s="19"/>
      <c r="AT463" s="20"/>
      <c r="AU463" s="21"/>
      <c r="AV463" s="20"/>
      <c r="AW463" s="19"/>
      <c r="AX463" s="19"/>
      <c r="AY463" s="20"/>
      <c r="AZ463" s="21"/>
      <c r="BA463" s="20"/>
      <c r="CV463" s="59"/>
    </row>
    <row r="464" customFormat="false" ht="46.9" hidden="false" customHeight="true" outlineLevel="0" collapsed="false">
      <c r="A464" s="12" t="s">
        <v>783</v>
      </c>
      <c r="M464" s="21"/>
      <c r="N464" s="21"/>
      <c r="O464" s="21"/>
      <c r="P464" s="21"/>
      <c r="Q464" s="21"/>
      <c r="AA464" s="57" t="str">
        <f aca="false">IFERROR(VLOOKUP(G464,final,2,FALSE()),"")</f>
        <v/>
      </c>
      <c r="AB464" s="58" t="str">
        <f aca="false">IFERROR(Z464*AA464,"")</f>
        <v/>
      </c>
      <c r="AH464" s="19"/>
      <c r="AI464" s="19"/>
      <c r="AJ464" s="20"/>
      <c r="AK464" s="21"/>
      <c r="AL464" s="20"/>
      <c r="AM464" s="19"/>
      <c r="AN464" s="20"/>
      <c r="AO464" s="20"/>
      <c r="AP464" s="21"/>
      <c r="AQ464" s="20"/>
      <c r="AR464" s="19"/>
      <c r="AS464" s="19"/>
      <c r="AT464" s="20"/>
      <c r="AU464" s="21"/>
      <c r="AV464" s="20"/>
      <c r="AW464" s="19"/>
      <c r="AX464" s="19"/>
      <c r="AY464" s="20"/>
      <c r="AZ464" s="21"/>
      <c r="BA464" s="20"/>
      <c r="CV464" s="59"/>
    </row>
    <row r="465" customFormat="false" ht="46.9" hidden="false" customHeight="true" outlineLevel="0" collapsed="false">
      <c r="A465" s="12" t="s">
        <v>784</v>
      </c>
      <c r="M465" s="21"/>
      <c r="N465" s="21"/>
      <c r="O465" s="21"/>
      <c r="P465" s="21"/>
      <c r="Q465" s="21"/>
      <c r="AA465" s="57" t="str">
        <f aca="false">IFERROR(VLOOKUP(G465,final,2,FALSE()),"")</f>
        <v/>
      </c>
      <c r="AB465" s="58" t="str">
        <f aca="false">IFERROR(Z465*AA465,"")</f>
        <v/>
      </c>
      <c r="AH465" s="19"/>
      <c r="AI465" s="19"/>
      <c r="AJ465" s="20"/>
      <c r="AK465" s="21"/>
      <c r="AL465" s="20"/>
      <c r="AM465" s="19"/>
      <c r="AN465" s="20"/>
      <c r="AO465" s="20"/>
      <c r="AP465" s="21"/>
      <c r="AQ465" s="20"/>
      <c r="AR465" s="19"/>
      <c r="AS465" s="19"/>
      <c r="AT465" s="20"/>
      <c r="AU465" s="21"/>
      <c r="AV465" s="20"/>
      <c r="AW465" s="19"/>
      <c r="AX465" s="19"/>
      <c r="AY465" s="20"/>
      <c r="AZ465" s="21"/>
      <c r="BA465" s="20"/>
      <c r="CV465" s="59"/>
    </row>
    <row r="466" customFormat="false" ht="46.9" hidden="false" customHeight="true" outlineLevel="0" collapsed="false">
      <c r="A466" s="12" t="s">
        <v>785</v>
      </c>
      <c r="M466" s="21"/>
      <c r="N466" s="21"/>
      <c r="O466" s="21"/>
      <c r="P466" s="21"/>
      <c r="Q466" s="21"/>
      <c r="AA466" s="57" t="str">
        <f aca="false">IFERROR(VLOOKUP(G466,final,2,FALSE()),"")</f>
        <v/>
      </c>
      <c r="AB466" s="58" t="str">
        <f aca="false">IFERROR(Z466*AA466,"")</f>
        <v/>
      </c>
      <c r="AH466" s="19"/>
      <c r="AI466" s="19"/>
      <c r="AJ466" s="20"/>
      <c r="AK466" s="21"/>
      <c r="AL466" s="20"/>
      <c r="AM466" s="19"/>
      <c r="AN466" s="20"/>
      <c r="AO466" s="20"/>
      <c r="AP466" s="21"/>
      <c r="AQ466" s="20"/>
      <c r="AR466" s="19"/>
      <c r="AS466" s="19"/>
      <c r="AT466" s="20"/>
      <c r="AU466" s="21"/>
      <c r="AV466" s="20"/>
      <c r="AW466" s="19"/>
      <c r="AX466" s="19"/>
      <c r="AY466" s="20"/>
      <c r="AZ466" s="21"/>
      <c r="BA466" s="20"/>
      <c r="CV466" s="59"/>
    </row>
    <row r="467" customFormat="false" ht="46.9" hidden="false" customHeight="true" outlineLevel="0" collapsed="false">
      <c r="A467" s="12" t="s">
        <v>786</v>
      </c>
      <c r="M467" s="21"/>
      <c r="N467" s="21"/>
      <c r="O467" s="21"/>
      <c r="P467" s="21"/>
      <c r="Q467" s="21"/>
      <c r="AA467" s="57" t="str">
        <f aca="false">IFERROR(VLOOKUP(G467,final,2,FALSE()),"")</f>
        <v/>
      </c>
      <c r="AB467" s="58" t="str">
        <f aca="false">IFERROR(Z467*AA467,"")</f>
        <v/>
      </c>
      <c r="AH467" s="19"/>
      <c r="AI467" s="19"/>
      <c r="AJ467" s="20"/>
      <c r="AK467" s="21"/>
      <c r="AL467" s="20"/>
      <c r="AM467" s="19"/>
      <c r="AN467" s="20"/>
      <c r="AO467" s="20"/>
      <c r="AP467" s="21"/>
      <c r="AQ467" s="20"/>
      <c r="AR467" s="19"/>
      <c r="AS467" s="19"/>
      <c r="AT467" s="20"/>
      <c r="AU467" s="21"/>
      <c r="AV467" s="20"/>
      <c r="AW467" s="19"/>
      <c r="AX467" s="19"/>
      <c r="AY467" s="20"/>
      <c r="AZ467" s="21"/>
      <c r="BA467" s="20"/>
      <c r="CV467" s="59"/>
    </row>
    <row r="468" customFormat="false" ht="46.9" hidden="false" customHeight="true" outlineLevel="0" collapsed="false">
      <c r="A468" s="12" t="s">
        <v>787</v>
      </c>
      <c r="M468" s="21"/>
      <c r="N468" s="21"/>
      <c r="O468" s="21"/>
      <c r="P468" s="21"/>
      <c r="Q468" s="21"/>
      <c r="AA468" s="57" t="str">
        <f aca="false">IFERROR(VLOOKUP(G468,final,2,FALSE()),"")</f>
        <v/>
      </c>
      <c r="AB468" s="58" t="str">
        <f aca="false">IFERROR(Z468*AA468,"")</f>
        <v/>
      </c>
      <c r="AH468" s="19"/>
      <c r="AI468" s="19"/>
      <c r="AJ468" s="20"/>
      <c r="AK468" s="21"/>
      <c r="AL468" s="20"/>
      <c r="AM468" s="19"/>
      <c r="AN468" s="20"/>
      <c r="AO468" s="20"/>
      <c r="AP468" s="21"/>
      <c r="AQ468" s="20"/>
      <c r="AR468" s="19"/>
      <c r="AS468" s="19"/>
      <c r="AT468" s="20"/>
      <c r="AU468" s="21"/>
      <c r="AV468" s="20"/>
      <c r="AW468" s="19"/>
      <c r="AX468" s="19"/>
      <c r="AY468" s="20"/>
      <c r="AZ468" s="21"/>
      <c r="BA468" s="20"/>
      <c r="CV468" s="59"/>
    </row>
    <row r="469" customFormat="false" ht="46.9" hidden="false" customHeight="true" outlineLevel="0" collapsed="false">
      <c r="A469" s="12" t="s">
        <v>788</v>
      </c>
      <c r="M469" s="21"/>
      <c r="N469" s="21"/>
      <c r="O469" s="21"/>
      <c r="P469" s="21"/>
      <c r="Q469" s="21"/>
      <c r="AA469" s="57" t="str">
        <f aca="false">IFERROR(VLOOKUP(G469,final,2,FALSE()),"")</f>
        <v/>
      </c>
      <c r="AB469" s="58" t="str">
        <f aca="false">IFERROR(Z469*AA469,"")</f>
        <v/>
      </c>
      <c r="AH469" s="19"/>
      <c r="AI469" s="19"/>
      <c r="AJ469" s="20"/>
      <c r="AK469" s="21"/>
      <c r="AL469" s="20"/>
      <c r="AM469" s="19"/>
      <c r="AN469" s="20"/>
      <c r="AO469" s="20"/>
      <c r="AP469" s="21"/>
      <c r="AQ469" s="20"/>
      <c r="AR469" s="19"/>
      <c r="AS469" s="19"/>
      <c r="AT469" s="20"/>
      <c r="AU469" s="21"/>
      <c r="AV469" s="20"/>
      <c r="AW469" s="19"/>
      <c r="AX469" s="19"/>
      <c r="AY469" s="20"/>
      <c r="AZ469" s="21"/>
      <c r="BA469" s="20"/>
      <c r="CV469" s="59"/>
    </row>
    <row r="470" customFormat="false" ht="46.9" hidden="false" customHeight="true" outlineLevel="0" collapsed="false">
      <c r="A470" s="12" t="s">
        <v>789</v>
      </c>
      <c r="M470" s="21"/>
      <c r="N470" s="21"/>
      <c r="O470" s="21"/>
      <c r="P470" s="21"/>
      <c r="Q470" s="21"/>
      <c r="AA470" s="57" t="str">
        <f aca="false">IFERROR(VLOOKUP(G470,final,2,FALSE()),"")</f>
        <v/>
      </c>
      <c r="AB470" s="58" t="str">
        <f aca="false">IFERROR(Z470*AA470,"")</f>
        <v/>
      </c>
      <c r="AH470" s="19"/>
      <c r="AI470" s="19"/>
      <c r="AJ470" s="20"/>
      <c r="AK470" s="21"/>
      <c r="AL470" s="20"/>
      <c r="AM470" s="19"/>
      <c r="AN470" s="20"/>
      <c r="AO470" s="20"/>
      <c r="AP470" s="21"/>
      <c r="AQ470" s="20"/>
      <c r="AR470" s="19"/>
      <c r="AS470" s="19"/>
      <c r="AT470" s="20"/>
      <c r="AU470" s="21"/>
      <c r="AV470" s="20"/>
      <c r="AW470" s="19"/>
      <c r="AX470" s="19"/>
      <c r="AY470" s="20"/>
      <c r="AZ470" s="21"/>
      <c r="BA470" s="20"/>
      <c r="CV470" s="59"/>
    </row>
    <row r="471" customFormat="false" ht="46.9" hidden="false" customHeight="true" outlineLevel="0" collapsed="false">
      <c r="A471" s="12" t="s">
        <v>790</v>
      </c>
      <c r="M471" s="21"/>
      <c r="N471" s="21"/>
      <c r="O471" s="21"/>
      <c r="P471" s="21"/>
      <c r="Q471" s="21"/>
      <c r="AA471" s="57" t="str">
        <f aca="false">IFERROR(VLOOKUP(G471,final,2,FALSE()),"")</f>
        <v/>
      </c>
      <c r="AB471" s="58" t="str">
        <f aca="false">IFERROR(Z471*AA471,"")</f>
        <v/>
      </c>
      <c r="AH471" s="19"/>
      <c r="AI471" s="19"/>
      <c r="AJ471" s="20"/>
      <c r="AK471" s="21"/>
      <c r="AL471" s="20"/>
      <c r="AM471" s="19"/>
      <c r="AN471" s="20"/>
      <c r="AO471" s="20"/>
      <c r="AP471" s="21"/>
      <c r="AQ471" s="20"/>
      <c r="AR471" s="19"/>
      <c r="AS471" s="19"/>
      <c r="AT471" s="20"/>
      <c r="AU471" s="21"/>
      <c r="AV471" s="20"/>
      <c r="AW471" s="19"/>
      <c r="AX471" s="19"/>
      <c r="AY471" s="20"/>
      <c r="AZ471" s="21"/>
      <c r="BA471" s="20"/>
      <c r="CV471" s="59"/>
    </row>
    <row r="472" customFormat="false" ht="46.9" hidden="false" customHeight="true" outlineLevel="0" collapsed="false">
      <c r="A472" s="12" t="s">
        <v>791</v>
      </c>
      <c r="M472" s="21"/>
      <c r="N472" s="21"/>
      <c r="O472" s="21"/>
      <c r="P472" s="21"/>
      <c r="Q472" s="21"/>
      <c r="AA472" s="57" t="str">
        <f aca="false">IFERROR(VLOOKUP(G472,final,2,FALSE()),"")</f>
        <v/>
      </c>
      <c r="AB472" s="58" t="str">
        <f aca="false">IFERROR(Z472*AA472,"")</f>
        <v/>
      </c>
      <c r="AH472" s="19"/>
      <c r="AI472" s="19"/>
      <c r="AJ472" s="20"/>
      <c r="AK472" s="21"/>
      <c r="AL472" s="20"/>
      <c r="AM472" s="19"/>
      <c r="AN472" s="20"/>
      <c r="AO472" s="20"/>
      <c r="AP472" s="21"/>
      <c r="AQ472" s="20"/>
      <c r="AR472" s="19"/>
      <c r="AS472" s="19"/>
      <c r="AT472" s="20"/>
      <c r="AU472" s="21"/>
      <c r="AV472" s="20"/>
      <c r="AW472" s="19"/>
      <c r="AX472" s="19"/>
      <c r="AY472" s="20"/>
      <c r="AZ472" s="21"/>
      <c r="BA472" s="20"/>
      <c r="CV472" s="59"/>
    </row>
    <row r="473" customFormat="false" ht="46.9" hidden="false" customHeight="true" outlineLevel="0" collapsed="false">
      <c r="A473" s="12" t="s">
        <v>792</v>
      </c>
      <c r="M473" s="21"/>
      <c r="N473" s="21"/>
      <c r="O473" s="21"/>
      <c r="P473" s="21"/>
      <c r="Q473" s="21"/>
      <c r="AA473" s="57" t="str">
        <f aca="false">IFERROR(VLOOKUP(G473,final,2,FALSE()),"")</f>
        <v/>
      </c>
      <c r="AB473" s="58" t="str">
        <f aca="false">IFERROR(Z473*AA473,"")</f>
        <v/>
      </c>
      <c r="AH473" s="19"/>
      <c r="AI473" s="19"/>
      <c r="AJ473" s="20"/>
      <c r="AK473" s="21"/>
      <c r="AL473" s="20"/>
      <c r="AM473" s="19"/>
      <c r="AN473" s="20"/>
      <c r="AO473" s="20"/>
      <c r="AP473" s="21"/>
      <c r="AQ473" s="20"/>
      <c r="AR473" s="19"/>
      <c r="AS473" s="19"/>
      <c r="AT473" s="20"/>
      <c r="AU473" s="21"/>
      <c r="AV473" s="20"/>
      <c r="AW473" s="19"/>
      <c r="AX473" s="19"/>
      <c r="AY473" s="20"/>
      <c r="AZ473" s="21"/>
      <c r="BA473" s="20"/>
      <c r="CV473" s="59"/>
    </row>
    <row r="474" customFormat="false" ht="46.9" hidden="false" customHeight="true" outlineLevel="0" collapsed="false">
      <c r="A474" s="12" t="s">
        <v>793</v>
      </c>
      <c r="M474" s="21"/>
      <c r="N474" s="21"/>
      <c r="O474" s="21"/>
      <c r="P474" s="21"/>
      <c r="Q474" s="21"/>
      <c r="AA474" s="57" t="str">
        <f aca="false">IFERROR(VLOOKUP(G474,final,2,FALSE()),"")</f>
        <v/>
      </c>
      <c r="AB474" s="58" t="str">
        <f aca="false">IFERROR(Z474*AA474,"")</f>
        <v/>
      </c>
      <c r="AH474" s="19"/>
      <c r="AI474" s="19"/>
      <c r="AJ474" s="20"/>
      <c r="AK474" s="21"/>
      <c r="AL474" s="20"/>
      <c r="AM474" s="19"/>
      <c r="AN474" s="20"/>
      <c r="AO474" s="20"/>
      <c r="AP474" s="21"/>
      <c r="AQ474" s="20"/>
      <c r="AR474" s="19"/>
      <c r="AS474" s="19"/>
      <c r="AT474" s="20"/>
      <c r="AU474" s="21"/>
      <c r="AV474" s="20"/>
      <c r="AW474" s="19"/>
      <c r="AX474" s="19"/>
      <c r="AY474" s="20"/>
      <c r="AZ474" s="21"/>
      <c r="BA474" s="20"/>
      <c r="CV474" s="59"/>
    </row>
    <row r="475" customFormat="false" ht="46.9" hidden="false" customHeight="true" outlineLevel="0" collapsed="false">
      <c r="A475" s="12" t="s">
        <v>794</v>
      </c>
      <c r="M475" s="21"/>
      <c r="N475" s="21"/>
      <c r="O475" s="21"/>
      <c r="P475" s="21"/>
      <c r="Q475" s="21"/>
      <c r="AA475" s="57" t="str">
        <f aca="false">IFERROR(VLOOKUP(G475,final,2,FALSE()),"")</f>
        <v/>
      </c>
      <c r="AB475" s="58" t="str">
        <f aca="false">IFERROR(Z475*AA475,"")</f>
        <v/>
      </c>
      <c r="AH475" s="19"/>
      <c r="AI475" s="19"/>
      <c r="AJ475" s="20"/>
      <c r="AK475" s="21"/>
      <c r="AL475" s="20"/>
      <c r="AM475" s="19"/>
      <c r="AN475" s="20"/>
      <c r="AO475" s="20"/>
      <c r="AP475" s="21"/>
      <c r="AQ475" s="20"/>
      <c r="AR475" s="19"/>
      <c r="AS475" s="19"/>
      <c r="AT475" s="20"/>
      <c r="AU475" s="21"/>
      <c r="AV475" s="20"/>
      <c r="AW475" s="19"/>
      <c r="AX475" s="19"/>
      <c r="AY475" s="20"/>
      <c r="AZ475" s="21"/>
      <c r="BA475" s="20"/>
      <c r="CV475" s="59"/>
    </row>
    <row r="476" customFormat="false" ht="46.9" hidden="false" customHeight="true" outlineLevel="0" collapsed="false">
      <c r="A476" s="12" t="s">
        <v>795</v>
      </c>
      <c r="M476" s="21"/>
      <c r="N476" s="21"/>
      <c r="O476" s="21"/>
      <c r="P476" s="21"/>
      <c r="Q476" s="21"/>
      <c r="AA476" s="57" t="str">
        <f aca="false">IFERROR(VLOOKUP(G476,final,2,FALSE()),"")</f>
        <v/>
      </c>
      <c r="AB476" s="58" t="str">
        <f aca="false">IFERROR(Z476*AA476,"")</f>
        <v/>
      </c>
      <c r="AH476" s="19"/>
      <c r="AI476" s="19"/>
      <c r="AJ476" s="20"/>
      <c r="AK476" s="21"/>
      <c r="AL476" s="20"/>
      <c r="AM476" s="19"/>
      <c r="AN476" s="20"/>
      <c r="AO476" s="20"/>
      <c r="AP476" s="21"/>
      <c r="AQ476" s="20"/>
      <c r="AR476" s="19"/>
      <c r="AS476" s="19"/>
      <c r="AT476" s="20"/>
      <c r="AU476" s="21"/>
      <c r="AV476" s="20"/>
      <c r="AW476" s="19"/>
      <c r="AX476" s="19"/>
      <c r="AY476" s="20"/>
      <c r="AZ476" s="21"/>
      <c r="BA476" s="20"/>
      <c r="CV476" s="59"/>
    </row>
    <row r="477" customFormat="false" ht="46.9" hidden="false" customHeight="true" outlineLevel="0" collapsed="false">
      <c r="A477" s="12" t="s">
        <v>796</v>
      </c>
      <c r="M477" s="21"/>
      <c r="N477" s="21"/>
      <c r="O477" s="21"/>
      <c r="P477" s="21"/>
      <c r="Q477" s="21"/>
      <c r="AA477" s="57" t="str">
        <f aca="false">IFERROR(VLOOKUP(G477,final,2,FALSE()),"")</f>
        <v/>
      </c>
      <c r="AB477" s="58" t="str">
        <f aca="false">IFERROR(Z477*AA477,"")</f>
        <v/>
      </c>
      <c r="AH477" s="19"/>
      <c r="AI477" s="19"/>
      <c r="AJ477" s="20"/>
      <c r="AK477" s="21"/>
      <c r="AL477" s="20"/>
      <c r="AM477" s="19"/>
      <c r="AN477" s="20"/>
      <c r="AO477" s="20"/>
      <c r="AP477" s="21"/>
      <c r="AQ477" s="20"/>
      <c r="AR477" s="19"/>
      <c r="AS477" s="19"/>
      <c r="AT477" s="20"/>
      <c r="AU477" s="21"/>
      <c r="AV477" s="20"/>
      <c r="AW477" s="19"/>
      <c r="AX477" s="19"/>
      <c r="AY477" s="20"/>
      <c r="AZ477" s="21"/>
      <c r="BA477" s="20"/>
      <c r="CV477" s="59"/>
    </row>
    <row r="478" customFormat="false" ht="46.9" hidden="false" customHeight="true" outlineLevel="0" collapsed="false">
      <c r="A478" s="12" t="s">
        <v>797</v>
      </c>
      <c r="M478" s="21"/>
      <c r="N478" s="21"/>
      <c r="O478" s="21"/>
      <c r="P478" s="21"/>
      <c r="Q478" s="21"/>
      <c r="AA478" s="57" t="str">
        <f aca="false">IFERROR(VLOOKUP(G478,final,2,FALSE()),"")</f>
        <v/>
      </c>
      <c r="AB478" s="58" t="str">
        <f aca="false">IFERROR(Z478*AA478,"")</f>
        <v/>
      </c>
      <c r="AH478" s="19"/>
      <c r="AI478" s="19"/>
      <c r="AJ478" s="20"/>
      <c r="AK478" s="21"/>
      <c r="AL478" s="20"/>
      <c r="AM478" s="19"/>
      <c r="AN478" s="20"/>
      <c r="AO478" s="20"/>
      <c r="AP478" s="21"/>
      <c r="AQ478" s="20"/>
      <c r="AR478" s="19"/>
      <c r="AS478" s="19"/>
      <c r="AT478" s="20"/>
      <c r="AU478" s="21"/>
      <c r="AV478" s="20"/>
      <c r="AW478" s="19"/>
      <c r="AX478" s="19"/>
      <c r="AY478" s="20"/>
      <c r="AZ478" s="21"/>
      <c r="BA478" s="20"/>
      <c r="CV478" s="59"/>
    </row>
    <row r="479" customFormat="false" ht="46.9" hidden="false" customHeight="true" outlineLevel="0" collapsed="false">
      <c r="A479" s="12" t="s">
        <v>798</v>
      </c>
      <c r="M479" s="21"/>
      <c r="N479" s="21"/>
      <c r="O479" s="21"/>
      <c r="P479" s="21"/>
      <c r="Q479" s="21"/>
      <c r="AA479" s="57" t="str">
        <f aca="false">IFERROR(VLOOKUP(G479,final,2,FALSE()),"")</f>
        <v/>
      </c>
      <c r="AB479" s="58" t="str">
        <f aca="false">IFERROR(Z479*AA479,"")</f>
        <v/>
      </c>
      <c r="AH479" s="19"/>
      <c r="AI479" s="19"/>
      <c r="AJ479" s="20"/>
      <c r="AK479" s="21"/>
      <c r="AL479" s="20"/>
      <c r="AM479" s="19"/>
      <c r="AN479" s="20"/>
      <c r="AO479" s="20"/>
      <c r="AP479" s="21"/>
      <c r="AQ479" s="20"/>
      <c r="AR479" s="19"/>
      <c r="AS479" s="19"/>
      <c r="AT479" s="20"/>
      <c r="AU479" s="21"/>
      <c r="AV479" s="20"/>
      <c r="AW479" s="19"/>
      <c r="AX479" s="19"/>
      <c r="AY479" s="20"/>
      <c r="AZ479" s="21"/>
      <c r="BA479" s="20"/>
      <c r="CV479" s="59"/>
    </row>
    <row r="480" customFormat="false" ht="46.9" hidden="false" customHeight="true" outlineLevel="0" collapsed="false">
      <c r="A480" s="12" t="s">
        <v>799</v>
      </c>
      <c r="M480" s="21"/>
      <c r="N480" s="21"/>
      <c r="O480" s="21"/>
      <c r="P480" s="21"/>
      <c r="Q480" s="21"/>
      <c r="AA480" s="57" t="str">
        <f aca="false">IFERROR(VLOOKUP(G480,final,2,FALSE()),"")</f>
        <v/>
      </c>
      <c r="AB480" s="58" t="str">
        <f aca="false">IFERROR(Z480*AA480,"")</f>
        <v/>
      </c>
      <c r="AH480" s="19"/>
      <c r="AI480" s="19"/>
      <c r="AJ480" s="20"/>
      <c r="AK480" s="21"/>
      <c r="AL480" s="20"/>
      <c r="AM480" s="19"/>
      <c r="AN480" s="20"/>
      <c r="AO480" s="20"/>
      <c r="AP480" s="21"/>
      <c r="AQ480" s="20"/>
      <c r="AR480" s="19"/>
      <c r="AS480" s="19"/>
      <c r="AT480" s="20"/>
      <c r="AU480" s="21"/>
      <c r="AV480" s="20"/>
      <c r="AW480" s="19"/>
      <c r="AX480" s="19"/>
      <c r="AY480" s="20"/>
      <c r="AZ480" s="21"/>
      <c r="BA480" s="20"/>
      <c r="CV480" s="59"/>
    </row>
    <row r="481" customFormat="false" ht="46.9" hidden="false" customHeight="true" outlineLevel="0" collapsed="false">
      <c r="A481" s="12" t="s">
        <v>800</v>
      </c>
      <c r="M481" s="21"/>
      <c r="N481" s="21"/>
      <c r="O481" s="21"/>
      <c r="P481" s="21"/>
      <c r="Q481" s="21"/>
      <c r="AA481" s="57" t="str">
        <f aca="false">IFERROR(VLOOKUP(G481,final,2,FALSE()),"")</f>
        <v/>
      </c>
      <c r="AB481" s="58" t="str">
        <f aca="false">IFERROR(Z481*AA481,"")</f>
        <v/>
      </c>
      <c r="AH481" s="19"/>
      <c r="AI481" s="19"/>
      <c r="AJ481" s="20"/>
      <c r="AK481" s="21"/>
      <c r="AL481" s="20"/>
      <c r="AM481" s="19"/>
      <c r="AN481" s="20"/>
      <c r="AO481" s="20"/>
      <c r="AP481" s="21"/>
      <c r="AQ481" s="20"/>
      <c r="AR481" s="19"/>
      <c r="AS481" s="19"/>
      <c r="AT481" s="20"/>
      <c r="AU481" s="21"/>
      <c r="AV481" s="20"/>
      <c r="AW481" s="19"/>
      <c r="AX481" s="19"/>
      <c r="AY481" s="20"/>
      <c r="AZ481" s="21"/>
      <c r="BA481" s="20"/>
      <c r="CV481" s="59"/>
    </row>
    <row r="482" customFormat="false" ht="46.9" hidden="false" customHeight="true" outlineLevel="0" collapsed="false">
      <c r="A482" s="12" t="s">
        <v>801</v>
      </c>
      <c r="M482" s="21"/>
      <c r="N482" s="21"/>
      <c r="O482" s="21"/>
      <c r="P482" s="21"/>
      <c r="Q482" s="21"/>
      <c r="AA482" s="57" t="str">
        <f aca="false">IFERROR(VLOOKUP(G482,final,2,FALSE()),"")</f>
        <v/>
      </c>
      <c r="AB482" s="58" t="str">
        <f aca="false">IFERROR(Z482*AA482,"")</f>
        <v/>
      </c>
      <c r="AH482" s="19"/>
      <c r="AI482" s="19"/>
      <c r="AJ482" s="20"/>
      <c r="AK482" s="21"/>
      <c r="AL482" s="20"/>
      <c r="AM482" s="19"/>
      <c r="AN482" s="20"/>
      <c r="AO482" s="20"/>
      <c r="AP482" s="21"/>
      <c r="AQ482" s="20"/>
      <c r="AR482" s="19"/>
      <c r="AS482" s="19"/>
      <c r="AT482" s="20"/>
      <c r="AU482" s="21"/>
      <c r="AV482" s="20"/>
      <c r="AW482" s="19"/>
      <c r="AX482" s="19"/>
      <c r="AY482" s="20"/>
      <c r="AZ482" s="21"/>
      <c r="BA482" s="20"/>
      <c r="CV482" s="59"/>
    </row>
    <row r="483" customFormat="false" ht="46.9" hidden="false" customHeight="true" outlineLevel="0" collapsed="false">
      <c r="A483" s="12" t="s">
        <v>802</v>
      </c>
      <c r="M483" s="21"/>
      <c r="N483" s="21"/>
      <c r="O483" s="21"/>
      <c r="P483" s="21"/>
      <c r="Q483" s="21"/>
      <c r="AA483" s="57" t="str">
        <f aca="false">IFERROR(VLOOKUP(G483,final,2,FALSE()),"")</f>
        <v/>
      </c>
      <c r="AB483" s="58" t="str">
        <f aca="false">IFERROR(Z483*AA483,"")</f>
        <v/>
      </c>
      <c r="AH483" s="19"/>
      <c r="AI483" s="19"/>
      <c r="AJ483" s="20"/>
      <c r="AK483" s="21"/>
      <c r="AL483" s="20"/>
      <c r="AM483" s="19"/>
      <c r="AN483" s="20"/>
      <c r="AO483" s="20"/>
      <c r="AP483" s="21"/>
      <c r="AQ483" s="20"/>
      <c r="AR483" s="19"/>
      <c r="AS483" s="19"/>
      <c r="AT483" s="20"/>
      <c r="AU483" s="21"/>
      <c r="AV483" s="20"/>
      <c r="AW483" s="19"/>
      <c r="AX483" s="19"/>
      <c r="AY483" s="20"/>
      <c r="AZ483" s="21"/>
      <c r="BA483" s="20"/>
      <c r="CV483" s="59"/>
    </row>
    <row r="484" customFormat="false" ht="46.9" hidden="false" customHeight="true" outlineLevel="0" collapsed="false">
      <c r="A484" s="12" t="s">
        <v>803</v>
      </c>
      <c r="M484" s="21"/>
      <c r="N484" s="21"/>
      <c r="O484" s="21"/>
      <c r="P484" s="21"/>
      <c r="Q484" s="21"/>
      <c r="AA484" s="57" t="str">
        <f aca="false">IFERROR(VLOOKUP(G484,final,2,FALSE()),"")</f>
        <v/>
      </c>
      <c r="AB484" s="58" t="str">
        <f aca="false">IFERROR(Z484*AA484,"")</f>
        <v/>
      </c>
      <c r="AH484" s="19"/>
      <c r="AI484" s="19"/>
      <c r="AJ484" s="20"/>
      <c r="AK484" s="21"/>
      <c r="AL484" s="20"/>
      <c r="AM484" s="19"/>
      <c r="AN484" s="20"/>
      <c r="AO484" s="20"/>
      <c r="AP484" s="21"/>
      <c r="AQ484" s="20"/>
      <c r="AR484" s="19"/>
      <c r="AS484" s="19"/>
      <c r="AT484" s="20"/>
      <c r="AU484" s="21"/>
      <c r="AV484" s="20"/>
      <c r="AW484" s="19"/>
      <c r="AX484" s="19"/>
      <c r="AY484" s="20"/>
      <c r="AZ484" s="21"/>
      <c r="BA484" s="20"/>
      <c r="CV484" s="59"/>
    </row>
    <row r="485" customFormat="false" ht="46.9" hidden="false" customHeight="true" outlineLevel="0" collapsed="false">
      <c r="A485" s="12" t="s">
        <v>804</v>
      </c>
      <c r="M485" s="21"/>
      <c r="N485" s="21"/>
      <c r="O485" s="21"/>
      <c r="P485" s="21"/>
      <c r="Q485" s="21"/>
      <c r="AA485" s="57" t="str">
        <f aca="false">IFERROR(VLOOKUP(G485,final,2,FALSE()),"")</f>
        <v/>
      </c>
      <c r="AB485" s="58" t="str">
        <f aca="false">IFERROR(Z485*AA485,"")</f>
        <v/>
      </c>
      <c r="AH485" s="19"/>
      <c r="AI485" s="19"/>
      <c r="AJ485" s="20"/>
      <c r="AK485" s="21"/>
      <c r="AL485" s="20"/>
      <c r="AM485" s="19"/>
      <c r="AN485" s="20"/>
      <c r="AO485" s="20"/>
      <c r="AP485" s="21"/>
      <c r="AQ485" s="20"/>
      <c r="AR485" s="19"/>
      <c r="AS485" s="19"/>
      <c r="AT485" s="20"/>
      <c r="AU485" s="21"/>
      <c r="AV485" s="20"/>
      <c r="AW485" s="19"/>
      <c r="AX485" s="19"/>
      <c r="AY485" s="20"/>
      <c r="AZ485" s="21"/>
      <c r="BA485" s="20"/>
      <c r="CV485" s="59"/>
    </row>
    <row r="486" customFormat="false" ht="46.9" hidden="false" customHeight="true" outlineLevel="0" collapsed="false">
      <c r="A486" s="12" t="s">
        <v>805</v>
      </c>
      <c r="M486" s="21"/>
      <c r="N486" s="21"/>
      <c r="O486" s="21"/>
      <c r="P486" s="21"/>
      <c r="Q486" s="21"/>
      <c r="AA486" s="57" t="str">
        <f aca="false">IFERROR(VLOOKUP(G486,final,2,FALSE()),"")</f>
        <v/>
      </c>
      <c r="AB486" s="58" t="str">
        <f aca="false">IFERROR(Z486*AA486,"")</f>
        <v/>
      </c>
      <c r="AH486" s="19"/>
      <c r="AI486" s="19"/>
      <c r="AJ486" s="20"/>
      <c r="AK486" s="21"/>
      <c r="AL486" s="20"/>
      <c r="AM486" s="19"/>
      <c r="AN486" s="20"/>
      <c r="AO486" s="20"/>
      <c r="AP486" s="21"/>
      <c r="AQ486" s="20"/>
      <c r="AR486" s="19"/>
      <c r="AS486" s="19"/>
      <c r="AT486" s="20"/>
      <c r="AU486" s="21"/>
      <c r="AV486" s="20"/>
      <c r="AW486" s="19"/>
      <c r="AX486" s="19"/>
      <c r="AY486" s="20"/>
      <c r="AZ486" s="21"/>
      <c r="BA486" s="20"/>
      <c r="CV486" s="59"/>
    </row>
    <row r="487" customFormat="false" ht="46.9" hidden="false" customHeight="true" outlineLevel="0" collapsed="false">
      <c r="A487" s="12" t="s">
        <v>806</v>
      </c>
      <c r="M487" s="21"/>
      <c r="N487" s="21"/>
      <c r="O487" s="21"/>
      <c r="P487" s="21"/>
      <c r="Q487" s="21"/>
      <c r="AA487" s="57" t="str">
        <f aca="false">IFERROR(VLOOKUP(G487,final,2,FALSE()),"")</f>
        <v/>
      </c>
      <c r="AB487" s="58" t="str">
        <f aca="false">IFERROR(Z487*AA487,"")</f>
        <v/>
      </c>
      <c r="AH487" s="19"/>
      <c r="AI487" s="19"/>
      <c r="AJ487" s="20"/>
      <c r="AK487" s="21"/>
      <c r="AL487" s="20"/>
      <c r="AM487" s="19"/>
      <c r="AN487" s="20"/>
      <c r="AO487" s="20"/>
      <c r="AP487" s="21"/>
      <c r="AQ487" s="20"/>
      <c r="AR487" s="19"/>
      <c r="AS487" s="19"/>
      <c r="AT487" s="20"/>
      <c r="AU487" s="21"/>
      <c r="AV487" s="20"/>
      <c r="AW487" s="19"/>
      <c r="AX487" s="19"/>
      <c r="AY487" s="20"/>
      <c r="AZ487" s="21"/>
      <c r="BA487" s="20"/>
      <c r="CV487" s="59"/>
    </row>
    <row r="488" customFormat="false" ht="46.9" hidden="false" customHeight="true" outlineLevel="0" collapsed="false">
      <c r="A488" s="12" t="s">
        <v>807</v>
      </c>
      <c r="M488" s="21"/>
      <c r="N488" s="21"/>
      <c r="O488" s="21"/>
      <c r="P488" s="21"/>
      <c r="Q488" s="21"/>
      <c r="AA488" s="57" t="str">
        <f aca="false">IFERROR(VLOOKUP(G488,final,2,FALSE()),"")</f>
        <v/>
      </c>
      <c r="AB488" s="58" t="str">
        <f aca="false">IFERROR(Z488*AA488,"")</f>
        <v/>
      </c>
      <c r="AH488" s="19"/>
      <c r="AI488" s="19"/>
      <c r="AJ488" s="20"/>
      <c r="AK488" s="21"/>
      <c r="AL488" s="20"/>
      <c r="AM488" s="19"/>
      <c r="AN488" s="20"/>
      <c r="AO488" s="20"/>
      <c r="AP488" s="21"/>
      <c r="AQ488" s="20"/>
      <c r="AR488" s="19"/>
      <c r="AS488" s="19"/>
      <c r="AT488" s="20"/>
      <c r="AU488" s="21"/>
      <c r="AV488" s="20"/>
      <c r="AW488" s="19"/>
      <c r="AX488" s="19"/>
      <c r="AY488" s="20"/>
      <c r="AZ488" s="21"/>
      <c r="BA488" s="20"/>
      <c r="CV488" s="59"/>
    </row>
    <row r="489" customFormat="false" ht="46.9" hidden="false" customHeight="true" outlineLevel="0" collapsed="false">
      <c r="A489" s="12" t="s">
        <v>808</v>
      </c>
      <c r="M489" s="21"/>
      <c r="N489" s="21"/>
      <c r="O489" s="21"/>
      <c r="P489" s="21"/>
      <c r="Q489" s="21"/>
      <c r="AA489" s="57" t="str">
        <f aca="false">IFERROR(VLOOKUP(G489,final,2,FALSE()),"")</f>
        <v/>
      </c>
      <c r="AB489" s="58" t="str">
        <f aca="false">IFERROR(Z489*AA489,"")</f>
        <v/>
      </c>
      <c r="AH489" s="19"/>
      <c r="AI489" s="19"/>
      <c r="AJ489" s="20"/>
      <c r="AK489" s="21"/>
      <c r="AL489" s="20"/>
      <c r="AM489" s="19"/>
      <c r="AN489" s="20"/>
      <c r="AO489" s="20"/>
      <c r="AP489" s="21"/>
      <c r="AQ489" s="20"/>
      <c r="AR489" s="19"/>
      <c r="AS489" s="19"/>
      <c r="AT489" s="20"/>
      <c r="AU489" s="21"/>
      <c r="AV489" s="20"/>
      <c r="AW489" s="19"/>
      <c r="AX489" s="19"/>
      <c r="AY489" s="20"/>
      <c r="AZ489" s="21"/>
      <c r="BA489" s="20"/>
      <c r="CV489" s="59"/>
    </row>
    <row r="490" customFormat="false" ht="46.9" hidden="false" customHeight="true" outlineLevel="0" collapsed="false">
      <c r="A490" s="12" t="s">
        <v>809</v>
      </c>
      <c r="M490" s="21"/>
      <c r="N490" s="21"/>
      <c r="O490" s="21"/>
      <c r="P490" s="21"/>
      <c r="Q490" s="21"/>
      <c r="AA490" s="57" t="str">
        <f aca="false">IFERROR(VLOOKUP(G490,final,2,FALSE()),"")</f>
        <v/>
      </c>
      <c r="AB490" s="58" t="str">
        <f aca="false">IFERROR(Z490*AA490,"")</f>
        <v/>
      </c>
      <c r="AH490" s="19"/>
      <c r="AI490" s="19"/>
      <c r="AJ490" s="20"/>
      <c r="AK490" s="21"/>
      <c r="AL490" s="20"/>
      <c r="AM490" s="19"/>
      <c r="AN490" s="20"/>
      <c r="AO490" s="20"/>
      <c r="AP490" s="21"/>
      <c r="AQ490" s="20"/>
      <c r="AR490" s="19"/>
      <c r="AS490" s="19"/>
      <c r="AT490" s="20"/>
      <c r="AU490" s="21"/>
      <c r="AV490" s="20"/>
      <c r="AW490" s="19"/>
      <c r="AX490" s="19"/>
      <c r="AY490" s="20"/>
      <c r="AZ490" s="21"/>
      <c r="BA490" s="20"/>
      <c r="CV490" s="59"/>
    </row>
    <row r="491" customFormat="false" ht="46.9" hidden="false" customHeight="true" outlineLevel="0" collapsed="false">
      <c r="A491" s="12" t="s">
        <v>810</v>
      </c>
      <c r="M491" s="21"/>
      <c r="N491" s="21"/>
      <c r="O491" s="21"/>
      <c r="P491" s="21"/>
      <c r="Q491" s="21"/>
      <c r="AA491" s="57" t="str">
        <f aca="false">IFERROR(VLOOKUP(G491,final,2,FALSE()),"")</f>
        <v/>
      </c>
      <c r="AB491" s="58" t="str">
        <f aca="false">IFERROR(Z491*AA491,"")</f>
        <v/>
      </c>
      <c r="AH491" s="19"/>
      <c r="AI491" s="19"/>
      <c r="AJ491" s="20"/>
      <c r="AK491" s="21"/>
      <c r="AL491" s="20"/>
      <c r="AM491" s="19"/>
      <c r="AN491" s="20"/>
      <c r="AO491" s="20"/>
      <c r="AP491" s="21"/>
      <c r="AQ491" s="20"/>
      <c r="AR491" s="19"/>
      <c r="AS491" s="19"/>
      <c r="AT491" s="20"/>
      <c r="AU491" s="21"/>
      <c r="AV491" s="20"/>
      <c r="AW491" s="19"/>
      <c r="AX491" s="19"/>
      <c r="AY491" s="20"/>
      <c r="AZ491" s="21"/>
      <c r="BA491" s="20"/>
      <c r="CV491" s="59"/>
    </row>
    <row r="492" customFormat="false" ht="46.9" hidden="false" customHeight="true" outlineLevel="0" collapsed="false">
      <c r="A492" s="12" t="s">
        <v>811</v>
      </c>
      <c r="M492" s="21"/>
      <c r="N492" s="21"/>
      <c r="O492" s="21"/>
      <c r="P492" s="21"/>
      <c r="Q492" s="21"/>
      <c r="AA492" s="57" t="str">
        <f aca="false">IFERROR(VLOOKUP(G492,final,2,FALSE()),"")</f>
        <v/>
      </c>
      <c r="AB492" s="58" t="str">
        <f aca="false">IFERROR(Z492*AA492,"")</f>
        <v/>
      </c>
      <c r="AH492" s="19"/>
      <c r="AI492" s="19"/>
      <c r="AJ492" s="20"/>
      <c r="AK492" s="21"/>
      <c r="AL492" s="20"/>
      <c r="AM492" s="19"/>
      <c r="AN492" s="20"/>
      <c r="AO492" s="20"/>
      <c r="AP492" s="21"/>
      <c r="AQ492" s="20"/>
      <c r="AR492" s="19"/>
      <c r="AS492" s="19"/>
      <c r="AT492" s="20"/>
      <c r="AU492" s="21"/>
      <c r="AV492" s="20"/>
      <c r="AW492" s="19"/>
      <c r="AX492" s="19"/>
      <c r="AY492" s="20"/>
      <c r="AZ492" s="21"/>
      <c r="BA492" s="20"/>
      <c r="CV492" s="59"/>
    </row>
    <row r="493" customFormat="false" ht="46.9" hidden="false" customHeight="true" outlineLevel="0" collapsed="false">
      <c r="A493" s="12" t="s">
        <v>812</v>
      </c>
      <c r="M493" s="21"/>
      <c r="N493" s="21"/>
      <c r="O493" s="21"/>
      <c r="P493" s="21"/>
      <c r="Q493" s="21"/>
      <c r="AA493" s="57" t="str">
        <f aca="false">IFERROR(VLOOKUP(G493,final,2,FALSE()),"")</f>
        <v/>
      </c>
      <c r="AB493" s="58" t="str">
        <f aca="false">IFERROR(Z493*AA493,"")</f>
        <v/>
      </c>
      <c r="AH493" s="19"/>
      <c r="AI493" s="19"/>
      <c r="AJ493" s="20"/>
      <c r="AK493" s="21"/>
      <c r="AL493" s="20"/>
      <c r="AM493" s="19"/>
      <c r="AN493" s="20"/>
      <c r="AO493" s="20"/>
      <c r="AP493" s="21"/>
      <c r="AQ493" s="20"/>
      <c r="AR493" s="19"/>
      <c r="AS493" s="19"/>
      <c r="AT493" s="20"/>
      <c r="AU493" s="21"/>
      <c r="AV493" s="20"/>
      <c r="AW493" s="19"/>
      <c r="AX493" s="19"/>
      <c r="AY493" s="20"/>
      <c r="AZ493" s="21"/>
      <c r="BA493" s="20"/>
      <c r="CV493" s="59"/>
    </row>
    <row r="494" customFormat="false" ht="46.9" hidden="false" customHeight="true" outlineLevel="0" collapsed="false">
      <c r="A494" s="12" t="s">
        <v>813</v>
      </c>
      <c r="M494" s="21"/>
      <c r="N494" s="21"/>
      <c r="O494" s="21"/>
      <c r="P494" s="21"/>
      <c r="Q494" s="21"/>
      <c r="AA494" s="57" t="str">
        <f aca="false">IFERROR(VLOOKUP(G494,final,2,FALSE()),"")</f>
        <v/>
      </c>
      <c r="AB494" s="58" t="str">
        <f aca="false">IFERROR(Z494*AA494,"")</f>
        <v/>
      </c>
      <c r="AH494" s="19"/>
      <c r="AI494" s="19"/>
      <c r="AJ494" s="20"/>
      <c r="AK494" s="21"/>
      <c r="AL494" s="20"/>
      <c r="AM494" s="19"/>
      <c r="AN494" s="20"/>
      <c r="AO494" s="20"/>
      <c r="AP494" s="21"/>
      <c r="AQ494" s="20"/>
      <c r="AR494" s="19"/>
      <c r="AS494" s="19"/>
      <c r="AT494" s="20"/>
      <c r="AU494" s="21"/>
      <c r="AV494" s="20"/>
      <c r="AW494" s="19"/>
      <c r="AX494" s="19"/>
      <c r="AY494" s="20"/>
      <c r="AZ494" s="21"/>
      <c r="BA494" s="20"/>
      <c r="CV494" s="59"/>
    </row>
    <row r="495" customFormat="false" ht="46.9" hidden="false" customHeight="true" outlineLevel="0" collapsed="false">
      <c r="A495" s="12" t="s">
        <v>814</v>
      </c>
      <c r="M495" s="21"/>
      <c r="N495" s="21"/>
      <c r="O495" s="21"/>
      <c r="P495" s="21"/>
      <c r="Q495" s="21"/>
      <c r="AA495" s="57" t="str">
        <f aca="false">IFERROR(VLOOKUP(G495,final,2,FALSE()),"")</f>
        <v/>
      </c>
      <c r="AB495" s="58" t="str">
        <f aca="false">IFERROR(Z495*AA495,"")</f>
        <v/>
      </c>
      <c r="AH495" s="19"/>
      <c r="AI495" s="19"/>
      <c r="AJ495" s="20"/>
      <c r="AK495" s="21"/>
      <c r="AL495" s="20"/>
      <c r="AM495" s="19"/>
      <c r="AN495" s="20"/>
      <c r="AO495" s="20"/>
      <c r="AP495" s="21"/>
      <c r="AQ495" s="20"/>
      <c r="AR495" s="19"/>
      <c r="AS495" s="19"/>
      <c r="AT495" s="20"/>
      <c r="AU495" s="21"/>
      <c r="AV495" s="20"/>
      <c r="AW495" s="19"/>
      <c r="AX495" s="19"/>
      <c r="AY495" s="20"/>
      <c r="AZ495" s="21"/>
      <c r="BA495" s="20"/>
      <c r="CV495" s="59"/>
    </row>
    <row r="496" customFormat="false" ht="46.9" hidden="false" customHeight="true" outlineLevel="0" collapsed="false">
      <c r="A496" s="12" t="s">
        <v>815</v>
      </c>
      <c r="M496" s="21"/>
      <c r="N496" s="21"/>
      <c r="O496" s="21"/>
      <c r="P496" s="21"/>
      <c r="Q496" s="21"/>
      <c r="AA496" s="57" t="str">
        <f aca="false">IFERROR(VLOOKUP(G496,final,2,FALSE()),"")</f>
        <v/>
      </c>
      <c r="AB496" s="58" t="str">
        <f aca="false">IFERROR(Z496*AA496,"")</f>
        <v/>
      </c>
      <c r="AH496" s="19"/>
      <c r="AI496" s="19"/>
      <c r="AJ496" s="20"/>
      <c r="AK496" s="21"/>
      <c r="AL496" s="20"/>
      <c r="AM496" s="19"/>
      <c r="AN496" s="20"/>
      <c r="AO496" s="20"/>
      <c r="AP496" s="21"/>
      <c r="AQ496" s="20"/>
      <c r="AR496" s="19"/>
      <c r="AS496" s="19"/>
      <c r="AT496" s="20"/>
      <c r="AU496" s="21"/>
      <c r="AV496" s="20"/>
      <c r="AW496" s="19"/>
      <c r="AX496" s="19"/>
      <c r="AY496" s="20"/>
      <c r="AZ496" s="21"/>
      <c r="BA496" s="20"/>
      <c r="CV496" s="59"/>
    </row>
    <row r="497" customFormat="false" ht="46.9" hidden="false" customHeight="true" outlineLevel="0" collapsed="false">
      <c r="A497" s="12" t="s">
        <v>816</v>
      </c>
      <c r="M497" s="21"/>
      <c r="N497" s="21"/>
      <c r="O497" s="21"/>
      <c r="P497" s="21"/>
      <c r="Q497" s="21"/>
      <c r="AA497" s="57" t="str">
        <f aca="false">IFERROR(VLOOKUP(G497,final,2,FALSE()),"")</f>
        <v/>
      </c>
      <c r="AB497" s="58" t="str">
        <f aca="false">IFERROR(Z497*AA497,"")</f>
        <v/>
      </c>
      <c r="AH497" s="19"/>
      <c r="AI497" s="19"/>
      <c r="AJ497" s="20"/>
      <c r="AK497" s="21"/>
      <c r="AL497" s="20"/>
      <c r="AM497" s="19"/>
      <c r="AN497" s="20"/>
      <c r="AO497" s="20"/>
      <c r="AP497" s="21"/>
      <c r="AQ497" s="20"/>
      <c r="AR497" s="19"/>
      <c r="AS497" s="19"/>
      <c r="AT497" s="20"/>
      <c r="AU497" s="21"/>
      <c r="AV497" s="20"/>
      <c r="AW497" s="19"/>
      <c r="AX497" s="19"/>
      <c r="AY497" s="20"/>
      <c r="AZ497" s="21"/>
      <c r="BA497" s="20"/>
      <c r="CV497" s="59"/>
    </row>
    <row r="498" customFormat="false" ht="46.9" hidden="false" customHeight="true" outlineLevel="0" collapsed="false">
      <c r="A498" s="12" t="s">
        <v>817</v>
      </c>
      <c r="M498" s="21"/>
      <c r="N498" s="21"/>
      <c r="O498" s="21"/>
      <c r="P498" s="21"/>
      <c r="Q498" s="21"/>
      <c r="AA498" s="57" t="str">
        <f aca="false">IFERROR(VLOOKUP(G498,final,2,FALSE()),"")</f>
        <v/>
      </c>
      <c r="AB498" s="58" t="str">
        <f aca="false">IFERROR(Z498*AA498,"")</f>
        <v/>
      </c>
      <c r="AH498" s="19"/>
      <c r="AI498" s="19"/>
      <c r="AJ498" s="20"/>
      <c r="AK498" s="21"/>
      <c r="AL498" s="20"/>
      <c r="AM498" s="19"/>
      <c r="AN498" s="20"/>
      <c r="AO498" s="20"/>
      <c r="AP498" s="21"/>
      <c r="AQ498" s="20"/>
      <c r="AR498" s="19"/>
      <c r="AS498" s="19"/>
      <c r="AT498" s="20"/>
      <c r="AU498" s="21"/>
      <c r="AV498" s="20"/>
      <c r="AW498" s="19"/>
      <c r="AX498" s="19"/>
      <c r="AY498" s="20"/>
      <c r="AZ498" s="21"/>
      <c r="BA498" s="20"/>
      <c r="CV498" s="59"/>
    </row>
    <row r="499" customFormat="false" ht="46.9" hidden="false" customHeight="true" outlineLevel="0" collapsed="false">
      <c r="A499" s="12" t="s">
        <v>818</v>
      </c>
      <c r="M499" s="21"/>
      <c r="N499" s="21"/>
      <c r="O499" s="21"/>
      <c r="P499" s="21"/>
      <c r="Q499" s="21"/>
      <c r="AA499" s="57" t="str">
        <f aca="false">IFERROR(VLOOKUP(G499,final,2,FALSE()),"")</f>
        <v/>
      </c>
      <c r="AB499" s="58" t="str">
        <f aca="false">IFERROR(Z499*AA499,"")</f>
        <v/>
      </c>
      <c r="AH499" s="19"/>
      <c r="AI499" s="19"/>
      <c r="AJ499" s="20"/>
      <c r="AK499" s="21"/>
      <c r="AL499" s="20"/>
      <c r="AM499" s="19"/>
      <c r="AN499" s="20"/>
      <c r="AO499" s="20"/>
      <c r="AP499" s="21"/>
      <c r="AQ499" s="20"/>
      <c r="AR499" s="19"/>
      <c r="AS499" s="19"/>
      <c r="AT499" s="20"/>
      <c r="AU499" s="21"/>
      <c r="AV499" s="20"/>
      <c r="AW499" s="19"/>
      <c r="AX499" s="19"/>
      <c r="AY499" s="20"/>
      <c r="AZ499" s="21"/>
      <c r="BA499" s="20"/>
      <c r="CV499" s="59"/>
    </row>
    <row r="500" customFormat="false" ht="46.9" hidden="false" customHeight="true" outlineLevel="0" collapsed="false">
      <c r="A500" s="12" t="s">
        <v>819</v>
      </c>
      <c r="M500" s="21"/>
      <c r="N500" s="21"/>
      <c r="O500" s="21"/>
      <c r="P500" s="21"/>
      <c r="Q500" s="21"/>
      <c r="AA500" s="57" t="str">
        <f aca="false">IFERROR(VLOOKUP(G500,final,2,FALSE()),"")</f>
        <v/>
      </c>
      <c r="AB500" s="58" t="str">
        <f aca="false">IFERROR(Z500*AA500,"")</f>
        <v/>
      </c>
      <c r="AH500" s="19"/>
      <c r="AI500" s="19"/>
      <c r="AJ500" s="20"/>
      <c r="AK500" s="21"/>
      <c r="AL500" s="20"/>
      <c r="AM500" s="19"/>
      <c r="AN500" s="20"/>
      <c r="AO500" s="20"/>
      <c r="AP500" s="21"/>
      <c r="AQ500" s="20"/>
      <c r="AR500" s="19"/>
      <c r="AS500" s="19"/>
      <c r="AT500" s="20"/>
      <c r="AU500" s="21"/>
      <c r="AV500" s="20"/>
      <c r="AW500" s="19"/>
      <c r="AX500" s="19"/>
      <c r="AY500" s="20"/>
      <c r="AZ500" s="21"/>
      <c r="BA500" s="20"/>
      <c r="CV500" s="59"/>
    </row>
    <row r="501" customFormat="false" ht="46.9" hidden="false" customHeight="true" outlineLevel="0" collapsed="false">
      <c r="A501" s="12" t="s">
        <v>820</v>
      </c>
      <c r="M501" s="21"/>
      <c r="N501" s="21"/>
      <c r="O501" s="21"/>
      <c r="P501" s="21"/>
      <c r="Q501" s="21"/>
      <c r="AA501" s="57" t="str">
        <f aca="false">IFERROR(VLOOKUP(G501,final,2,FALSE()),"")</f>
        <v/>
      </c>
      <c r="AB501" s="58" t="str">
        <f aca="false">IFERROR(Z501*AA501,"")</f>
        <v/>
      </c>
      <c r="AH501" s="19"/>
      <c r="AI501" s="19"/>
      <c r="AJ501" s="20"/>
      <c r="AK501" s="21"/>
      <c r="AL501" s="20"/>
      <c r="AM501" s="19"/>
      <c r="AN501" s="20"/>
      <c r="AO501" s="20"/>
      <c r="AP501" s="21"/>
      <c r="AQ501" s="20"/>
      <c r="AR501" s="19"/>
      <c r="AS501" s="19"/>
      <c r="AT501" s="20"/>
      <c r="AU501" s="21"/>
      <c r="AV501" s="20"/>
      <c r="AW501" s="19"/>
      <c r="AX501" s="19"/>
      <c r="AY501" s="20"/>
      <c r="AZ501" s="21"/>
      <c r="BA501" s="20"/>
      <c r="CV501" s="59"/>
    </row>
    <row r="502" customFormat="false" ht="46.9" hidden="false" customHeight="true" outlineLevel="0" collapsed="false">
      <c r="A502" s="12" t="s">
        <v>821</v>
      </c>
      <c r="M502" s="21"/>
      <c r="N502" s="21"/>
      <c r="O502" s="21"/>
      <c r="P502" s="21"/>
      <c r="Q502" s="21"/>
      <c r="AA502" s="57" t="str">
        <f aca="false">IFERROR(VLOOKUP(G502,final,2,FALSE()),"")</f>
        <v/>
      </c>
      <c r="AB502" s="58" t="str">
        <f aca="false">IFERROR(Z502*AA502,"")</f>
        <v/>
      </c>
      <c r="AH502" s="19"/>
      <c r="AI502" s="19"/>
      <c r="AJ502" s="20"/>
      <c r="AK502" s="21"/>
      <c r="AL502" s="20"/>
      <c r="AM502" s="19"/>
      <c r="AN502" s="20"/>
      <c r="AO502" s="20"/>
      <c r="AP502" s="21"/>
      <c r="AQ502" s="20"/>
      <c r="AR502" s="19"/>
      <c r="AS502" s="19"/>
      <c r="AT502" s="20"/>
      <c r="AU502" s="21"/>
      <c r="AV502" s="20"/>
      <c r="AW502" s="19"/>
      <c r="AX502" s="19"/>
      <c r="AY502" s="20"/>
      <c r="AZ502" s="21"/>
      <c r="BA502" s="20"/>
      <c r="CV502" s="59"/>
    </row>
    <row r="503" customFormat="false" ht="46.9" hidden="false" customHeight="true" outlineLevel="0" collapsed="false">
      <c r="A503" s="12" t="s">
        <v>822</v>
      </c>
      <c r="M503" s="21"/>
      <c r="N503" s="21"/>
      <c r="O503" s="21"/>
      <c r="P503" s="21"/>
      <c r="Q503" s="21"/>
      <c r="AA503" s="57" t="str">
        <f aca="false">IFERROR(VLOOKUP(G503,final,2,FALSE()),"")</f>
        <v/>
      </c>
      <c r="AB503" s="58" t="str">
        <f aca="false">IFERROR(Z503*AA503,"")</f>
        <v/>
      </c>
      <c r="AH503" s="19"/>
      <c r="AI503" s="19"/>
      <c r="AJ503" s="20"/>
      <c r="AK503" s="21"/>
      <c r="AL503" s="20"/>
      <c r="AM503" s="19"/>
      <c r="AN503" s="20"/>
      <c r="AO503" s="20"/>
      <c r="AP503" s="21"/>
      <c r="AQ503" s="20"/>
      <c r="AR503" s="19"/>
      <c r="AS503" s="19"/>
      <c r="AT503" s="20"/>
      <c r="AU503" s="21"/>
      <c r="AV503" s="20"/>
      <c r="AW503" s="19"/>
      <c r="AX503" s="19"/>
      <c r="AY503" s="20"/>
      <c r="AZ503" s="21"/>
      <c r="BA503" s="20"/>
      <c r="CV503" s="59"/>
    </row>
    <row r="504" customFormat="false" ht="46.9" hidden="false" customHeight="true" outlineLevel="0" collapsed="false">
      <c r="A504" s="12" t="s">
        <v>823</v>
      </c>
      <c r="M504" s="21"/>
      <c r="N504" s="21"/>
      <c r="O504" s="21"/>
      <c r="P504" s="21"/>
      <c r="Q504" s="21"/>
      <c r="AA504" s="57" t="str">
        <f aca="false">IFERROR(VLOOKUP(G504,final,2,FALSE()),"")</f>
        <v/>
      </c>
      <c r="AB504" s="58" t="str">
        <f aca="false">IFERROR(Z504*AA504,"")</f>
        <v/>
      </c>
      <c r="AH504" s="19"/>
      <c r="AI504" s="19"/>
      <c r="AJ504" s="20"/>
      <c r="AK504" s="21"/>
      <c r="AL504" s="20"/>
      <c r="AM504" s="19"/>
      <c r="AN504" s="20"/>
      <c r="AO504" s="20"/>
      <c r="AP504" s="21"/>
      <c r="AQ504" s="20"/>
      <c r="AR504" s="19"/>
      <c r="AS504" s="19"/>
      <c r="AT504" s="20"/>
      <c r="AU504" s="21"/>
      <c r="AV504" s="20"/>
      <c r="AW504" s="19"/>
      <c r="AX504" s="19"/>
      <c r="AY504" s="20"/>
      <c r="AZ504" s="21"/>
      <c r="BA504" s="20"/>
      <c r="CV504" s="59"/>
    </row>
    <row r="505" customFormat="false" ht="46.9" hidden="false" customHeight="true" outlineLevel="0" collapsed="false">
      <c r="A505" s="12" t="s">
        <v>824</v>
      </c>
      <c r="M505" s="21"/>
      <c r="N505" s="21"/>
      <c r="O505" s="21"/>
      <c r="P505" s="21"/>
      <c r="Q505" s="21"/>
      <c r="AA505" s="57" t="str">
        <f aca="false">IFERROR(VLOOKUP(G505,final,2,FALSE()),"")</f>
        <v/>
      </c>
      <c r="AB505" s="58" t="str">
        <f aca="false">IFERROR(Z505*AA505,"")</f>
        <v/>
      </c>
      <c r="AH505" s="19"/>
      <c r="AI505" s="19"/>
      <c r="AJ505" s="20"/>
      <c r="AK505" s="21"/>
      <c r="AL505" s="20"/>
      <c r="AM505" s="19"/>
      <c r="AN505" s="20"/>
      <c r="AO505" s="20"/>
      <c r="AP505" s="21"/>
      <c r="AQ505" s="20"/>
      <c r="AR505" s="19"/>
      <c r="AS505" s="19"/>
      <c r="AT505" s="20"/>
      <c r="AU505" s="21"/>
      <c r="AV505" s="20"/>
      <c r="AW505" s="19"/>
      <c r="AX505" s="19"/>
      <c r="AY505" s="20"/>
      <c r="AZ505" s="21"/>
      <c r="BA505" s="20"/>
      <c r="CV505" s="59"/>
    </row>
    <row r="506" customFormat="false" ht="46.9" hidden="false" customHeight="true" outlineLevel="0" collapsed="false">
      <c r="A506" s="12" t="s">
        <v>825</v>
      </c>
      <c r="M506" s="21"/>
      <c r="N506" s="21"/>
      <c r="O506" s="21"/>
      <c r="P506" s="21"/>
      <c r="Q506" s="21"/>
      <c r="AA506" s="57" t="str">
        <f aca="false">IFERROR(VLOOKUP(G506,final,2,FALSE()),"")</f>
        <v/>
      </c>
      <c r="AB506" s="58" t="str">
        <f aca="false">IFERROR(Z506*AA506,"")</f>
        <v/>
      </c>
      <c r="AH506" s="19"/>
      <c r="AI506" s="19"/>
      <c r="AJ506" s="20"/>
      <c r="AK506" s="21"/>
      <c r="AL506" s="20"/>
      <c r="AM506" s="19"/>
      <c r="AN506" s="20"/>
      <c r="AO506" s="20"/>
      <c r="AP506" s="21"/>
      <c r="AQ506" s="20"/>
      <c r="AR506" s="19"/>
      <c r="AS506" s="19"/>
      <c r="AT506" s="20"/>
      <c r="AU506" s="21"/>
      <c r="AV506" s="20"/>
      <c r="AW506" s="19"/>
      <c r="AX506" s="19"/>
      <c r="AY506" s="20"/>
      <c r="AZ506" s="21"/>
      <c r="BA506" s="20"/>
      <c r="CV506" s="59"/>
    </row>
    <row r="507" customFormat="false" ht="46.9" hidden="false" customHeight="true" outlineLevel="0" collapsed="false">
      <c r="A507" s="12" t="s">
        <v>826</v>
      </c>
      <c r="M507" s="21"/>
      <c r="N507" s="21"/>
      <c r="O507" s="21"/>
      <c r="P507" s="21"/>
      <c r="Q507" s="21"/>
      <c r="AA507" s="57" t="str">
        <f aca="false">IFERROR(VLOOKUP(G507,final,2,FALSE()),"")</f>
        <v/>
      </c>
      <c r="AB507" s="58" t="str">
        <f aca="false">IFERROR(Z507*AA507,"")</f>
        <v/>
      </c>
      <c r="AH507" s="19"/>
      <c r="AI507" s="19"/>
      <c r="AJ507" s="20"/>
      <c r="AK507" s="21"/>
      <c r="AL507" s="20"/>
      <c r="AM507" s="19"/>
      <c r="AN507" s="20"/>
      <c r="AO507" s="20"/>
      <c r="AP507" s="21"/>
      <c r="AQ507" s="20"/>
      <c r="AR507" s="19"/>
      <c r="AS507" s="19"/>
      <c r="AT507" s="20"/>
      <c r="AU507" s="21"/>
      <c r="AV507" s="20"/>
      <c r="AW507" s="19"/>
      <c r="AX507" s="19"/>
      <c r="AY507" s="20"/>
      <c r="AZ507" s="21"/>
      <c r="BA507" s="20"/>
      <c r="CV507" s="59"/>
    </row>
    <row r="508" customFormat="false" ht="46.9" hidden="false" customHeight="true" outlineLevel="0" collapsed="false">
      <c r="A508" s="12" t="s">
        <v>827</v>
      </c>
      <c r="M508" s="21"/>
      <c r="N508" s="21"/>
      <c r="O508" s="21"/>
      <c r="P508" s="21"/>
      <c r="Q508" s="21"/>
      <c r="AA508" s="57" t="str">
        <f aca="false">IFERROR(VLOOKUP(G508,final,2,FALSE()),"")</f>
        <v/>
      </c>
      <c r="AB508" s="58" t="str">
        <f aca="false">IFERROR(Z508*AA508,"")</f>
        <v/>
      </c>
      <c r="AH508" s="19"/>
      <c r="AI508" s="19"/>
      <c r="AJ508" s="20"/>
      <c r="AK508" s="21"/>
      <c r="AL508" s="20"/>
      <c r="AM508" s="19"/>
      <c r="AN508" s="20"/>
      <c r="AO508" s="20"/>
      <c r="AP508" s="21"/>
      <c r="AQ508" s="20"/>
      <c r="AR508" s="19"/>
      <c r="AS508" s="19"/>
      <c r="AT508" s="20"/>
      <c r="AU508" s="21"/>
      <c r="AV508" s="20"/>
      <c r="AW508" s="19"/>
      <c r="AX508" s="19"/>
      <c r="AY508" s="20"/>
      <c r="AZ508" s="21"/>
      <c r="BA508" s="20"/>
      <c r="CV508" s="59"/>
    </row>
    <row r="509" customFormat="false" ht="46.9" hidden="false" customHeight="true" outlineLevel="0" collapsed="false">
      <c r="A509" s="12" t="s">
        <v>828</v>
      </c>
      <c r="M509" s="21"/>
      <c r="N509" s="21"/>
      <c r="O509" s="21"/>
      <c r="P509" s="21"/>
      <c r="Q509" s="21"/>
      <c r="AA509" s="57" t="str">
        <f aca="false">IFERROR(VLOOKUP(G509,final,2,FALSE()),"")</f>
        <v/>
      </c>
      <c r="AB509" s="58" t="str">
        <f aca="false">IFERROR(Z509*AA509,"")</f>
        <v/>
      </c>
      <c r="AH509" s="19"/>
      <c r="AI509" s="19"/>
      <c r="AJ509" s="20"/>
      <c r="AK509" s="21"/>
      <c r="AL509" s="20"/>
      <c r="AM509" s="19"/>
      <c r="AN509" s="20"/>
      <c r="AO509" s="20"/>
      <c r="AP509" s="21"/>
      <c r="AQ509" s="20"/>
      <c r="AR509" s="19"/>
      <c r="AS509" s="19"/>
      <c r="AT509" s="20"/>
      <c r="AU509" s="21"/>
      <c r="AV509" s="20"/>
      <c r="AW509" s="19"/>
      <c r="AX509" s="19"/>
      <c r="AY509" s="20"/>
      <c r="AZ509" s="21"/>
      <c r="BA509" s="20"/>
      <c r="CV509" s="59"/>
    </row>
    <row r="510" customFormat="false" ht="46.9" hidden="false" customHeight="true" outlineLevel="0" collapsed="false">
      <c r="A510" s="12" t="s">
        <v>829</v>
      </c>
      <c r="M510" s="21"/>
      <c r="N510" s="21"/>
      <c r="O510" s="21"/>
      <c r="P510" s="21"/>
      <c r="Q510" s="21"/>
      <c r="AA510" s="57" t="str">
        <f aca="false">IFERROR(VLOOKUP(G510,final,2,FALSE()),"")</f>
        <v/>
      </c>
      <c r="AB510" s="58" t="str">
        <f aca="false">IFERROR(Z510*AA510,"")</f>
        <v/>
      </c>
      <c r="AH510" s="19"/>
      <c r="AI510" s="19"/>
      <c r="AJ510" s="20"/>
      <c r="AK510" s="21"/>
      <c r="AL510" s="20"/>
      <c r="AM510" s="19"/>
      <c r="AN510" s="20"/>
      <c r="AO510" s="20"/>
      <c r="AP510" s="21"/>
      <c r="AQ510" s="20"/>
      <c r="AR510" s="19"/>
      <c r="AS510" s="19"/>
      <c r="AT510" s="20"/>
      <c r="AU510" s="21"/>
      <c r="AV510" s="20"/>
      <c r="AW510" s="19"/>
      <c r="AX510" s="19"/>
      <c r="AY510" s="20"/>
      <c r="AZ510" s="21"/>
      <c r="BA510" s="20"/>
      <c r="CV510" s="59"/>
    </row>
    <row r="511" customFormat="false" ht="46.9" hidden="false" customHeight="true" outlineLevel="0" collapsed="false">
      <c r="A511" s="12" t="s">
        <v>830</v>
      </c>
      <c r="M511" s="21"/>
      <c r="N511" s="21"/>
      <c r="O511" s="21"/>
      <c r="P511" s="21"/>
      <c r="Q511" s="21"/>
      <c r="AA511" s="57" t="str">
        <f aca="false">IFERROR(VLOOKUP(G511,final,2,FALSE()),"")</f>
        <v/>
      </c>
      <c r="AB511" s="58" t="str">
        <f aca="false">IFERROR(Z511*AA511,"")</f>
        <v/>
      </c>
      <c r="AH511" s="19"/>
      <c r="AI511" s="19"/>
      <c r="AJ511" s="20"/>
      <c r="AK511" s="21"/>
      <c r="AL511" s="20"/>
      <c r="AM511" s="19"/>
      <c r="AN511" s="20"/>
      <c r="AO511" s="20"/>
      <c r="AP511" s="21"/>
      <c r="AQ511" s="20"/>
      <c r="AR511" s="19"/>
      <c r="AS511" s="19"/>
      <c r="AT511" s="20"/>
      <c r="AU511" s="21"/>
      <c r="AV511" s="20"/>
      <c r="AW511" s="19"/>
      <c r="AX511" s="19"/>
      <c r="AY511" s="20"/>
      <c r="AZ511" s="21"/>
      <c r="BA511" s="20"/>
      <c r="CV511" s="59"/>
    </row>
    <row r="512" customFormat="false" ht="46.9" hidden="false" customHeight="true" outlineLevel="0" collapsed="false">
      <c r="A512" s="12" t="s">
        <v>831</v>
      </c>
      <c r="M512" s="21"/>
      <c r="N512" s="21"/>
      <c r="O512" s="21"/>
      <c r="P512" s="21"/>
      <c r="Q512" s="21"/>
      <c r="AA512" s="57" t="str">
        <f aca="false">IFERROR(VLOOKUP(G512,final,2,FALSE()),"")</f>
        <v/>
      </c>
      <c r="AB512" s="58" t="str">
        <f aca="false">IFERROR(Z512*AA512,"")</f>
        <v/>
      </c>
      <c r="AH512" s="19"/>
      <c r="AI512" s="19"/>
      <c r="AJ512" s="20"/>
      <c r="AK512" s="21"/>
      <c r="AL512" s="20"/>
      <c r="AM512" s="19"/>
      <c r="AN512" s="20"/>
      <c r="AO512" s="20"/>
      <c r="AP512" s="21"/>
      <c r="AQ512" s="20"/>
      <c r="AR512" s="19"/>
      <c r="AS512" s="19"/>
      <c r="AT512" s="20"/>
      <c r="AU512" s="21"/>
      <c r="AV512" s="20"/>
      <c r="AW512" s="19"/>
      <c r="AX512" s="19"/>
      <c r="AY512" s="20"/>
      <c r="AZ512" s="21"/>
      <c r="BA512" s="20"/>
      <c r="CV512" s="59"/>
    </row>
    <row r="513" customFormat="false" ht="46.9" hidden="false" customHeight="true" outlineLevel="0" collapsed="false">
      <c r="A513" s="12" t="s">
        <v>832</v>
      </c>
      <c r="M513" s="21"/>
      <c r="N513" s="21"/>
      <c r="O513" s="21"/>
      <c r="P513" s="21"/>
      <c r="Q513" s="21"/>
      <c r="AA513" s="57" t="str">
        <f aca="false">IFERROR(VLOOKUP(G513,final,2,FALSE()),"")</f>
        <v/>
      </c>
      <c r="AB513" s="58" t="str">
        <f aca="false">IFERROR(Z513*AA513,"")</f>
        <v/>
      </c>
      <c r="AH513" s="19"/>
      <c r="AI513" s="19"/>
      <c r="AJ513" s="20"/>
      <c r="AK513" s="21"/>
      <c r="AL513" s="20"/>
      <c r="AM513" s="19"/>
      <c r="AN513" s="20"/>
      <c r="AO513" s="20"/>
      <c r="AP513" s="21"/>
      <c r="AQ513" s="20"/>
      <c r="AR513" s="19"/>
      <c r="AS513" s="19"/>
      <c r="AT513" s="20"/>
      <c r="AU513" s="21"/>
      <c r="AV513" s="20"/>
      <c r="AW513" s="19"/>
      <c r="AX513" s="19"/>
      <c r="AY513" s="20"/>
      <c r="AZ513" s="21"/>
      <c r="BA513" s="20"/>
      <c r="CV513" s="59"/>
    </row>
    <row r="514" customFormat="false" ht="46.9" hidden="false" customHeight="true" outlineLevel="0" collapsed="false">
      <c r="A514" s="12" t="s">
        <v>833</v>
      </c>
      <c r="M514" s="21"/>
      <c r="N514" s="21"/>
      <c r="O514" s="21"/>
      <c r="P514" s="21"/>
      <c r="Q514" s="21"/>
      <c r="AA514" s="57" t="str">
        <f aca="false">IFERROR(VLOOKUP(G514,final,2,FALSE()),"")</f>
        <v/>
      </c>
      <c r="AB514" s="58" t="str">
        <f aca="false">IFERROR(Z514*AA514,"")</f>
        <v/>
      </c>
      <c r="AH514" s="19"/>
      <c r="AI514" s="19"/>
      <c r="AJ514" s="20"/>
      <c r="AK514" s="21"/>
      <c r="AL514" s="20"/>
      <c r="AM514" s="19"/>
      <c r="AN514" s="20"/>
      <c r="AO514" s="20"/>
      <c r="AP514" s="21"/>
      <c r="AQ514" s="20"/>
      <c r="AR514" s="19"/>
      <c r="AS514" s="19"/>
      <c r="AT514" s="20"/>
      <c r="AU514" s="21"/>
      <c r="AV514" s="20"/>
      <c r="AW514" s="19"/>
      <c r="AX514" s="19"/>
      <c r="AY514" s="20"/>
      <c r="AZ514" s="21"/>
      <c r="BA514" s="20"/>
      <c r="CV514" s="59"/>
    </row>
    <row r="515" customFormat="false" ht="46.9" hidden="false" customHeight="true" outlineLevel="0" collapsed="false">
      <c r="A515" s="12" t="s">
        <v>834</v>
      </c>
      <c r="M515" s="21"/>
      <c r="N515" s="21"/>
      <c r="O515" s="21"/>
      <c r="P515" s="21"/>
      <c r="Q515" s="21"/>
      <c r="AA515" s="57" t="str">
        <f aca="false">IFERROR(VLOOKUP(G515,final,2,FALSE()),"")</f>
        <v/>
      </c>
      <c r="AB515" s="58" t="str">
        <f aca="false">IFERROR(Z515*AA515,"")</f>
        <v/>
      </c>
      <c r="AH515" s="19"/>
      <c r="AI515" s="19"/>
      <c r="AJ515" s="20"/>
      <c r="AK515" s="21"/>
      <c r="AL515" s="20"/>
      <c r="AM515" s="19"/>
      <c r="AN515" s="20"/>
      <c r="AO515" s="20"/>
      <c r="AP515" s="21"/>
      <c r="AQ515" s="20"/>
      <c r="AR515" s="19"/>
      <c r="AS515" s="19"/>
      <c r="AT515" s="20"/>
      <c r="AU515" s="21"/>
      <c r="AV515" s="20"/>
      <c r="AW515" s="19"/>
      <c r="AX515" s="19"/>
      <c r="AY515" s="20"/>
      <c r="AZ515" s="21"/>
      <c r="BA515" s="20"/>
      <c r="CV515" s="59"/>
    </row>
    <row r="516" customFormat="false" ht="46.9" hidden="false" customHeight="true" outlineLevel="0" collapsed="false">
      <c r="A516" s="12" t="s">
        <v>835</v>
      </c>
      <c r="M516" s="21"/>
      <c r="N516" s="21"/>
      <c r="O516" s="21"/>
      <c r="P516" s="21"/>
      <c r="Q516" s="21"/>
      <c r="AA516" s="57" t="str">
        <f aca="false">IFERROR(VLOOKUP(G516,final,2,FALSE()),"")</f>
        <v/>
      </c>
      <c r="AB516" s="58" t="str">
        <f aca="false">IFERROR(Z516*AA516,"")</f>
        <v/>
      </c>
      <c r="AH516" s="19"/>
      <c r="AI516" s="19"/>
      <c r="AJ516" s="20"/>
      <c r="AK516" s="21"/>
      <c r="AL516" s="20"/>
      <c r="AM516" s="19"/>
      <c r="AN516" s="20"/>
      <c r="AO516" s="20"/>
      <c r="AP516" s="21"/>
      <c r="AQ516" s="20"/>
      <c r="AR516" s="19"/>
      <c r="AS516" s="19"/>
      <c r="AT516" s="20"/>
      <c r="AU516" s="21"/>
      <c r="AV516" s="20"/>
      <c r="AW516" s="19"/>
      <c r="AX516" s="19"/>
      <c r="AY516" s="20"/>
      <c r="AZ516" s="21"/>
      <c r="BA516" s="20"/>
      <c r="CV516" s="59"/>
    </row>
    <row r="517" customFormat="false" ht="46.9" hidden="false" customHeight="true" outlineLevel="0" collapsed="false">
      <c r="A517" s="12" t="s">
        <v>836</v>
      </c>
      <c r="M517" s="21"/>
      <c r="N517" s="21"/>
      <c r="O517" s="21"/>
      <c r="P517" s="21"/>
      <c r="Q517" s="21"/>
      <c r="AA517" s="57" t="str">
        <f aca="false">IFERROR(VLOOKUP(G517,final,2,FALSE()),"")</f>
        <v/>
      </c>
      <c r="AB517" s="58" t="str">
        <f aca="false">IFERROR(Z517*AA517,"")</f>
        <v/>
      </c>
      <c r="AH517" s="19"/>
      <c r="AI517" s="19"/>
      <c r="AJ517" s="20"/>
      <c r="AK517" s="21"/>
      <c r="AL517" s="20"/>
      <c r="AM517" s="19"/>
      <c r="AN517" s="20"/>
      <c r="AO517" s="20"/>
      <c r="AP517" s="21"/>
      <c r="AQ517" s="20"/>
      <c r="AR517" s="19"/>
      <c r="AS517" s="19"/>
      <c r="AT517" s="20"/>
      <c r="AU517" s="21"/>
      <c r="AV517" s="20"/>
      <c r="AW517" s="19"/>
      <c r="AX517" s="19"/>
      <c r="AY517" s="20"/>
      <c r="AZ517" s="21"/>
      <c r="BA517" s="20"/>
      <c r="CV517" s="59"/>
    </row>
    <row r="518" customFormat="false" ht="46.9" hidden="false" customHeight="true" outlineLevel="0" collapsed="false">
      <c r="A518" s="12" t="s">
        <v>837</v>
      </c>
      <c r="M518" s="21"/>
      <c r="N518" s="21"/>
      <c r="O518" s="21"/>
      <c r="P518" s="21"/>
      <c r="Q518" s="21"/>
      <c r="AA518" s="57" t="str">
        <f aca="false">IFERROR(VLOOKUP(G518,final,2,FALSE()),"")</f>
        <v/>
      </c>
      <c r="AB518" s="58" t="str">
        <f aca="false">IFERROR(Z518*AA518,"")</f>
        <v/>
      </c>
      <c r="AH518" s="19"/>
      <c r="AI518" s="19"/>
      <c r="AJ518" s="20"/>
      <c r="AK518" s="21"/>
      <c r="AL518" s="20"/>
      <c r="AM518" s="19"/>
      <c r="AN518" s="20"/>
      <c r="AO518" s="20"/>
      <c r="AP518" s="21"/>
      <c r="AQ518" s="20"/>
      <c r="AR518" s="19"/>
      <c r="AS518" s="19"/>
      <c r="AT518" s="20"/>
      <c r="AU518" s="21"/>
      <c r="AV518" s="20"/>
      <c r="AW518" s="19"/>
      <c r="AX518" s="19"/>
      <c r="AY518" s="20"/>
      <c r="AZ518" s="21"/>
      <c r="BA518" s="20"/>
      <c r="CV518" s="59"/>
    </row>
    <row r="519" customFormat="false" ht="46.9" hidden="false" customHeight="true" outlineLevel="0" collapsed="false">
      <c r="A519" s="12" t="s">
        <v>838</v>
      </c>
      <c r="M519" s="21"/>
      <c r="N519" s="21"/>
      <c r="O519" s="21"/>
      <c r="P519" s="21"/>
      <c r="Q519" s="21"/>
      <c r="AA519" s="57" t="str">
        <f aca="false">IFERROR(VLOOKUP(G519,final,2,FALSE()),"")</f>
        <v/>
      </c>
      <c r="AB519" s="58" t="str">
        <f aca="false">IFERROR(Z519*AA519,"")</f>
        <v/>
      </c>
      <c r="AH519" s="19"/>
      <c r="AI519" s="19"/>
      <c r="AJ519" s="20"/>
      <c r="AK519" s="21"/>
      <c r="AL519" s="20"/>
      <c r="AM519" s="19"/>
      <c r="AN519" s="20"/>
      <c r="AO519" s="20"/>
      <c r="AP519" s="21"/>
      <c r="AQ519" s="20"/>
      <c r="AR519" s="19"/>
      <c r="AS519" s="19"/>
      <c r="AT519" s="20"/>
      <c r="AU519" s="21"/>
      <c r="AV519" s="20"/>
      <c r="AW519" s="19"/>
      <c r="AX519" s="19"/>
      <c r="AY519" s="20"/>
      <c r="AZ519" s="21"/>
      <c r="BA519" s="20"/>
      <c r="CV519" s="59"/>
    </row>
    <row r="520" customFormat="false" ht="46.9" hidden="false" customHeight="true" outlineLevel="0" collapsed="false">
      <c r="A520" s="12" t="s">
        <v>839</v>
      </c>
      <c r="M520" s="21"/>
      <c r="N520" s="21"/>
      <c r="O520" s="21"/>
      <c r="P520" s="21"/>
      <c r="Q520" s="21"/>
      <c r="AA520" s="57" t="str">
        <f aca="false">IFERROR(VLOOKUP(G520,final,2,FALSE()),"")</f>
        <v/>
      </c>
      <c r="AB520" s="58" t="str">
        <f aca="false">IFERROR(Z520*AA520,"")</f>
        <v/>
      </c>
      <c r="AH520" s="19"/>
      <c r="AI520" s="19"/>
      <c r="AJ520" s="20"/>
      <c r="AK520" s="21"/>
      <c r="AL520" s="20"/>
      <c r="AM520" s="19"/>
      <c r="AN520" s="20"/>
      <c r="AO520" s="20"/>
      <c r="AP520" s="21"/>
      <c r="AQ520" s="20"/>
      <c r="AR520" s="19"/>
      <c r="AS520" s="19"/>
      <c r="AT520" s="20"/>
      <c r="AU520" s="21"/>
      <c r="AV520" s="20"/>
      <c r="AW520" s="19"/>
      <c r="AX520" s="19"/>
      <c r="AY520" s="20"/>
      <c r="AZ520" s="21"/>
      <c r="BA520" s="20"/>
      <c r="CV520" s="59"/>
    </row>
    <row r="521" customFormat="false" ht="46.9" hidden="false" customHeight="true" outlineLevel="0" collapsed="false">
      <c r="A521" s="12" t="s">
        <v>840</v>
      </c>
      <c r="M521" s="21"/>
      <c r="N521" s="21"/>
      <c r="O521" s="21"/>
      <c r="P521" s="21"/>
      <c r="Q521" s="21"/>
      <c r="AA521" s="57" t="str">
        <f aca="false">IFERROR(VLOOKUP(G521,final,2,FALSE()),"")</f>
        <v/>
      </c>
      <c r="AB521" s="58" t="str">
        <f aca="false">IFERROR(Z521*AA521,"")</f>
        <v/>
      </c>
      <c r="AH521" s="19"/>
      <c r="AI521" s="19"/>
      <c r="AJ521" s="20"/>
      <c r="AK521" s="21"/>
      <c r="AL521" s="20"/>
      <c r="AM521" s="19"/>
      <c r="AN521" s="20"/>
      <c r="AO521" s="20"/>
      <c r="AP521" s="21"/>
      <c r="AQ521" s="20"/>
      <c r="AR521" s="19"/>
      <c r="AS521" s="19"/>
      <c r="AT521" s="20"/>
      <c r="AU521" s="21"/>
      <c r="AV521" s="20"/>
      <c r="AW521" s="19"/>
      <c r="AX521" s="19"/>
      <c r="AY521" s="20"/>
      <c r="AZ521" s="21"/>
      <c r="BA521" s="20"/>
      <c r="CV521" s="59"/>
    </row>
    <row r="522" customFormat="false" ht="46.9" hidden="false" customHeight="true" outlineLevel="0" collapsed="false">
      <c r="A522" s="12" t="s">
        <v>841</v>
      </c>
      <c r="M522" s="21"/>
      <c r="N522" s="21"/>
      <c r="O522" s="21"/>
      <c r="P522" s="21"/>
      <c r="Q522" s="21"/>
      <c r="AA522" s="57" t="str">
        <f aca="false">IFERROR(VLOOKUP(G522,final,2,FALSE()),"")</f>
        <v/>
      </c>
      <c r="AB522" s="58" t="str">
        <f aca="false">IFERROR(Z522*AA522,"")</f>
        <v/>
      </c>
      <c r="AH522" s="19"/>
      <c r="AI522" s="19"/>
      <c r="AJ522" s="20"/>
      <c r="AK522" s="21"/>
      <c r="AL522" s="20"/>
      <c r="AM522" s="19"/>
      <c r="AN522" s="20"/>
      <c r="AO522" s="20"/>
      <c r="AP522" s="21"/>
      <c r="AQ522" s="20"/>
      <c r="AR522" s="19"/>
      <c r="AS522" s="19"/>
      <c r="AT522" s="20"/>
      <c r="AU522" s="21"/>
      <c r="AV522" s="20"/>
      <c r="AW522" s="19"/>
      <c r="AX522" s="19"/>
      <c r="AY522" s="20"/>
      <c r="AZ522" s="21"/>
      <c r="BA522" s="20"/>
      <c r="CV522" s="59"/>
    </row>
    <row r="523" customFormat="false" ht="46.9" hidden="false" customHeight="true" outlineLevel="0" collapsed="false">
      <c r="A523" s="12" t="s">
        <v>842</v>
      </c>
      <c r="M523" s="21"/>
      <c r="N523" s="21"/>
      <c r="O523" s="21"/>
      <c r="P523" s="21"/>
      <c r="Q523" s="21"/>
      <c r="AA523" s="57" t="str">
        <f aca="false">IFERROR(VLOOKUP(G523,final,2,FALSE()),"")</f>
        <v/>
      </c>
      <c r="AB523" s="58" t="str">
        <f aca="false">IFERROR(Z523*AA523,"")</f>
        <v/>
      </c>
      <c r="AH523" s="19"/>
      <c r="AI523" s="19"/>
      <c r="AJ523" s="20"/>
      <c r="AK523" s="21"/>
      <c r="AL523" s="20"/>
      <c r="AM523" s="19"/>
      <c r="AN523" s="20"/>
      <c r="AO523" s="20"/>
      <c r="AP523" s="21"/>
      <c r="AQ523" s="20"/>
      <c r="AR523" s="19"/>
      <c r="AS523" s="19"/>
      <c r="AT523" s="20"/>
      <c r="AU523" s="21"/>
      <c r="AV523" s="20"/>
      <c r="AW523" s="19"/>
      <c r="AX523" s="19"/>
      <c r="AY523" s="20"/>
      <c r="AZ523" s="21"/>
      <c r="BA523" s="20"/>
      <c r="CV523" s="59"/>
    </row>
    <row r="524" customFormat="false" ht="46.9" hidden="false" customHeight="true" outlineLevel="0" collapsed="false">
      <c r="A524" s="12" t="s">
        <v>843</v>
      </c>
      <c r="M524" s="21"/>
      <c r="N524" s="21"/>
      <c r="O524" s="21"/>
      <c r="P524" s="21"/>
      <c r="Q524" s="21"/>
      <c r="AA524" s="57" t="str">
        <f aca="false">IFERROR(VLOOKUP(G524,final,2,FALSE()),"")</f>
        <v/>
      </c>
      <c r="AB524" s="58" t="str">
        <f aca="false">IFERROR(Z524*AA524,"")</f>
        <v/>
      </c>
      <c r="AH524" s="19"/>
      <c r="AI524" s="19"/>
      <c r="AJ524" s="20"/>
      <c r="AK524" s="21"/>
      <c r="AL524" s="20"/>
      <c r="AM524" s="19"/>
      <c r="AN524" s="20"/>
      <c r="AO524" s="20"/>
      <c r="AP524" s="21"/>
      <c r="AQ524" s="20"/>
      <c r="AR524" s="19"/>
      <c r="AS524" s="19"/>
      <c r="AT524" s="20"/>
      <c r="AU524" s="21"/>
      <c r="AV524" s="20"/>
      <c r="AW524" s="19"/>
      <c r="AX524" s="19"/>
      <c r="AY524" s="20"/>
      <c r="AZ524" s="21"/>
      <c r="BA524" s="20"/>
      <c r="CV524" s="59"/>
    </row>
    <row r="525" customFormat="false" ht="46.9" hidden="false" customHeight="true" outlineLevel="0" collapsed="false">
      <c r="A525" s="12" t="s">
        <v>844</v>
      </c>
      <c r="M525" s="21"/>
      <c r="N525" s="21"/>
      <c r="O525" s="21"/>
      <c r="P525" s="21"/>
      <c r="Q525" s="21"/>
      <c r="AA525" s="57" t="str">
        <f aca="false">IFERROR(VLOOKUP(G525,final,2,FALSE()),"")</f>
        <v/>
      </c>
      <c r="AB525" s="58" t="str">
        <f aca="false">IFERROR(Z525*AA525,"")</f>
        <v/>
      </c>
      <c r="AH525" s="19"/>
      <c r="AI525" s="19"/>
      <c r="AJ525" s="20"/>
      <c r="AK525" s="21"/>
      <c r="AL525" s="20"/>
      <c r="AM525" s="19"/>
      <c r="AN525" s="20"/>
      <c r="AO525" s="20"/>
      <c r="AP525" s="21"/>
      <c r="AQ525" s="20"/>
      <c r="AR525" s="19"/>
      <c r="AS525" s="19"/>
      <c r="AT525" s="20"/>
      <c r="AU525" s="21"/>
      <c r="AV525" s="20"/>
      <c r="AW525" s="19"/>
      <c r="AX525" s="19"/>
      <c r="AY525" s="20"/>
      <c r="AZ525" s="21"/>
      <c r="BA525" s="20"/>
      <c r="CV525" s="59"/>
    </row>
    <row r="526" customFormat="false" ht="46.9" hidden="false" customHeight="true" outlineLevel="0" collapsed="false">
      <c r="A526" s="12" t="s">
        <v>845</v>
      </c>
      <c r="M526" s="21"/>
      <c r="N526" s="21"/>
      <c r="O526" s="21"/>
      <c r="P526" s="21"/>
      <c r="Q526" s="21"/>
      <c r="AA526" s="57" t="str">
        <f aca="false">IFERROR(VLOOKUP(G526,final,2,FALSE()),"")</f>
        <v/>
      </c>
      <c r="AB526" s="58" t="str">
        <f aca="false">IFERROR(Z526*AA526,"")</f>
        <v/>
      </c>
      <c r="AH526" s="19"/>
      <c r="AI526" s="19"/>
      <c r="AJ526" s="20"/>
      <c r="AK526" s="21"/>
      <c r="AL526" s="20"/>
      <c r="AM526" s="19"/>
      <c r="AN526" s="20"/>
      <c r="AO526" s="20"/>
      <c r="AP526" s="21"/>
      <c r="AQ526" s="20"/>
      <c r="AR526" s="19"/>
      <c r="AS526" s="19"/>
      <c r="AT526" s="20"/>
      <c r="AU526" s="21"/>
      <c r="AV526" s="20"/>
      <c r="AW526" s="19"/>
      <c r="AX526" s="19"/>
      <c r="AY526" s="20"/>
      <c r="AZ526" s="21"/>
      <c r="BA526" s="20"/>
      <c r="CV526" s="59"/>
    </row>
    <row r="527" customFormat="false" ht="46.9" hidden="false" customHeight="true" outlineLevel="0" collapsed="false">
      <c r="A527" s="12" t="s">
        <v>846</v>
      </c>
      <c r="M527" s="21"/>
      <c r="N527" s="21"/>
      <c r="O527" s="21"/>
      <c r="P527" s="21"/>
      <c r="Q527" s="21"/>
      <c r="AA527" s="57" t="str">
        <f aca="false">IFERROR(VLOOKUP(G527,final,2,FALSE()),"")</f>
        <v/>
      </c>
      <c r="AB527" s="58" t="str">
        <f aca="false">IFERROR(Z527*AA527,"")</f>
        <v/>
      </c>
      <c r="AH527" s="19"/>
      <c r="AI527" s="19"/>
      <c r="AJ527" s="20"/>
      <c r="AK527" s="21"/>
      <c r="AL527" s="20"/>
      <c r="AM527" s="19"/>
      <c r="AN527" s="20"/>
      <c r="AO527" s="20"/>
      <c r="AP527" s="21"/>
      <c r="AQ527" s="20"/>
      <c r="AR527" s="19"/>
      <c r="AS527" s="19"/>
      <c r="AT527" s="20"/>
      <c r="AU527" s="21"/>
      <c r="AV527" s="20"/>
      <c r="AW527" s="19"/>
      <c r="AX527" s="19"/>
      <c r="AY527" s="20"/>
      <c r="AZ527" s="21"/>
      <c r="BA527" s="20"/>
      <c r="CV527" s="59"/>
    </row>
    <row r="528" customFormat="false" ht="46.9" hidden="false" customHeight="true" outlineLevel="0" collapsed="false">
      <c r="A528" s="12" t="s">
        <v>847</v>
      </c>
      <c r="M528" s="21"/>
      <c r="N528" s="21"/>
      <c r="O528" s="21"/>
      <c r="P528" s="21"/>
      <c r="Q528" s="21"/>
      <c r="AA528" s="57" t="str">
        <f aca="false">IFERROR(VLOOKUP(G528,final,2,FALSE()),"")</f>
        <v/>
      </c>
      <c r="AB528" s="58" t="str">
        <f aca="false">IFERROR(Z528*AA528,"")</f>
        <v/>
      </c>
      <c r="AH528" s="19"/>
      <c r="AI528" s="19"/>
      <c r="AJ528" s="20"/>
      <c r="AK528" s="21"/>
      <c r="AL528" s="20"/>
      <c r="AM528" s="19"/>
      <c r="AN528" s="20"/>
      <c r="AO528" s="20"/>
      <c r="AP528" s="21"/>
      <c r="AQ528" s="20"/>
      <c r="AR528" s="19"/>
      <c r="AS528" s="19"/>
      <c r="AT528" s="20"/>
      <c r="AU528" s="21"/>
      <c r="AV528" s="20"/>
      <c r="AW528" s="19"/>
      <c r="AX528" s="19"/>
      <c r="AY528" s="20"/>
      <c r="AZ528" s="21"/>
      <c r="BA528" s="20"/>
      <c r="CV528" s="59"/>
    </row>
    <row r="529" customFormat="false" ht="46.9" hidden="false" customHeight="true" outlineLevel="0" collapsed="false">
      <c r="A529" s="12" t="s">
        <v>848</v>
      </c>
      <c r="M529" s="21"/>
      <c r="N529" s="21"/>
      <c r="O529" s="21"/>
      <c r="P529" s="21"/>
      <c r="Q529" s="21"/>
      <c r="AA529" s="57" t="str">
        <f aca="false">IFERROR(VLOOKUP(G529,final,2,FALSE()),"")</f>
        <v/>
      </c>
      <c r="AB529" s="58" t="str">
        <f aca="false">IFERROR(Z529*AA529,"")</f>
        <v/>
      </c>
      <c r="AH529" s="19"/>
      <c r="AI529" s="19"/>
      <c r="AJ529" s="20"/>
      <c r="AK529" s="21"/>
      <c r="AL529" s="20"/>
      <c r="AM529" s="19"/>
      <c r="AN529" s="20"/>
      <c r="AO529" s="20"/>
      <c r="AP529" s="21"/>
      <c r="AQ529" s="20"/>
      <c r="AR529" s="19"/>
      <c r="AS529" s="19"/>
      <c r="AT529" s="20"/>
      <c r="AU529" s="21"/>
      <c r="AV529" s="20"/>
      <c r="AW529" s="19"/>
      <c r="AX529" s="19"/>
      <c r="AY529" s="20"/>
      <c r="AZ529" s="21"/>
      <c r="BA529" s="20"/>
      <c r="CV529" s="59"/>
    </row>
    <row r="530" customFormat="false" ht="46.9" hidden="false" customHeight="true" outlineLevel="0" collapsed="false">
      <c r="A530" s="12" t="s">
        <v>849</v>
      </c>
      <c r="M530" s="21"/>
      <c r="N530" s="21"/>
      <c r="O530" s="21"/>
      <c r="P530" s="21"/>
      <c r="Q530" s="21"/>
      <c r="AA530" s="57" t="str">
        <f aca="false">IFERROR(VLOOKUP(G530,final,2,FALSE()),"")</f>
        <v/>
      </c>
      <c r="AB530" s="58" t="str">
        <f aca="false">IFERROR(Z530*AA530,"")</f>
        <v/>
      </c>
      <c r="AH530" s="19"/>
      <c r="AI530" s="19"/>
      <c r="AJ530" s="20"/>
      <c r="AK530" s="21"/>
      <c r="AL530" s="20"/>
      <c r="AM530" s="19"/>
      <c r="AN530" s="20"/>
      <c r="AO530" s="20"/>
      <c r="AP530" s="21"/>
      <c r="AQ530" s="20"/>
      <c r="AR530" s="19"/>
      <c r="AS530" s="19"/>
      <c r="AT530" s="20"/>
      <c r="AU530" s="21"/>
      <c r="AV530" s="20"/>
      <c r="AW530" s="19"/>
      <c r="AX530" s="19"/>
      <c r="AY530" s="20"/>
      <c r="AZ530" s="21"/>
      <c r="BA530" s="20"/>
      <c r="CV530" s="59"/>
    </row>
    <row r="531" customFormat="false" ht="46.9" hidden="false" customHeight="true" outlineLevel="0" collapsed="false">
      <c r="A531" s="12" t="s">
        <v>850</v>
      </c>
      <c r="M531" s="21"/>
      <c r="N531" s="21"/>
      <c r="O531" s="21"/>
      <c r="P531" s="21"/>
      <c r="Q531" s="21"/>
      <c r="AA531" s="57" t="str">
        <f aca="false">IFERROR(VLOOKUP(G531,final,2,FALSE()),"")</f>
        <v/>
      </c>
      <c r="AB531" s="58" t="str">
        <f aca="false">IFERROR(Z531*AA531,"")</f>
        <v/>
      </c>
      <c r="AH531" s="19"/>
      <c r="AI531" s="19"/>
      <c r="AJ531" s="20"/>
      <c r="AK531" s="21"/>
      <c r="AL531" s="20"/>
      <c r="AM531" s="19"/>
      <c r="AN531" s="20"/>
      <c r="AO531" s="20"/>
      <c r="AP531" s="21"/>
      <c r="AQ531" s="20"/>
      <c r="AR531" s="19"/>
      <c r="AS531" s="19"/>
      <c r="AT531" s="20"/>
      <c r="AU531" s="21"/>
      <c r="AV531" s="20"/>
      <c r="AW531" s="19"/>
      <c r="AX531" s="19"/>
      <c r="AY531" s="20"/>
      <c r="AZ531" s="21"/>
      <c r="BA531" s="20"/>
      <c r="CV531" s="59"/>
    </row>
    <row r="532" customFormat="false" ht="46.9" hidden="false" customHeight="true" outlineLevel="0" collapsed="false">
      <c r="A532" s="12" t="s">
        <v>851</v>
      </c>
      <c r="M532" s="21"/>
      <c r="N532" s="21"/>
      <c r="O532" s="21"/>
      <c r="P532" s="21"/>
      <c r="Q532" s="21"/>
      <c r="AA532" s="57" t="str">
        <f aca="false">IFERROR(VLOOKUP(G532,final,2,FALSE()),"")</f>
        <v/>
      </c>
      <c r="AB532" s="58" t="str">
        <f aca="false">IFERROR(Z532*AA532,"")</f>
        <v/>
      </c>
      <c r="AH532" s="19"/>
      <c r="AI532" s="19"/>
      <c r="AJ532" s="20"/>
      <c r="AK532" s="21"/>
      <c r="AL532" s="20"/>
      <c r="AM532" s="19"/>
      <c r="AN532" s="20"/>
      <c r="AO532" s="20"/>
      <c r="AP532" s="21"/>
      <c r="AQ532" s="20"/>
      <c r="AR532" s="19"/>
      <c r="AS532" s="19"/>
      <c r="AT532" s="20"/>
      <c r="AU532" s="21"/>
      <c r="AV532" s="20"/>
      <c r="AW532" s="19"/>
      <c r="AX532" s="19"/>
      <c r="AY532" s="20"/>
      <c r="AZ532" s="21"/>
      <c r="BA532" s="20"/>
      <c r="CV532" s="59"/>
    </row>
    <row r="533" customFormat="false" ht="46.9" hidden="false" customHeight="true" outlineLevel="0" collapsed="false">
      <c r="A533" s="12" t="s">
        <v>852</v>
      </c>
      <c r="M533" s="21"/>
      <c r="N533" s="21"/>
      <c r="O533" s="21"/>
      <c r="P533" s="21"/>
      <c r="Q533" s="21"/>
      <c r="AA533" s="57" t="str">
        <f aca="false">IFERROR(VLOOKUP(G533,final,2,FALSE()),"")</f>
        <v/>
      </c>
      <c r="AB533" s="58" t="str">
        <f aca="false">IFERROR(Z533*AA533,"")</f>
        <v/>
      </c>
      <c r="AH533" s="19"/>
      <c r="AI533" s="19"/>
      <c r="AJ533" s="20"/>
      <c r="AK533" s="21"/>
      <c r="AL533" s="20"/>
      <c r="AM533" s="19"/>
      <c r="AN533" s="20"/>
      <c r="AO533" s="20"/>
      <c r="AP533" s="21"/>
      <c r="AQ533" s="20"/>
      <c r="AR533" s="19"/>
      <c r="AS533" s="19"/>
      <c r="AT533" s="20"/>
      <c r="AU533" s="21"/>
      <c r="AV533" s="20"/>
      <c r="AW533" s="19"/>
      <c r="AX533" s="19"/>
      <c r="AY533" s="20"/>
      <c r="AZ533" s="21"/>
      <c r="BA533" s="20"/>
      <c r="CV533" s="59"/>
    </row>
    <row r="534" customFormat="false" ht="46.9" hidden="false" customHeight="true" outlineLevel="0" collapsed="false">
      <c r="A534" s="12" t="s">
        <v>853</v>
      </c>
      <c r="M534" s="21"/>
      <c r="N534" s="21"/>
      <c r="O534" s="21"/>
      <c r="P534" s="21"/>
      <c r="Q534" s="21"/>
      <c r="AA534" s="57" t="str">
        <f aca="false">IFERROR(VLOOKUP(G534,final,2,FALSE()),"")</f>
        <v/>
      </c>
      <c r="AB534" s="58" t="str">
        <f aca="false">IFERROR(Z534*AA534,"")</f>
        <v/>
      </c>
      <c r="AH534" s="19"/>
      <c r="AI534" s="19"/>
      <c r="AJ534" s="20"/>
      <c r="AK534" s="21"/>
      <c r="AL534" s="20"/>
      <c r="AM534" s="19"/>
      <c r="AN534" s="20"/>
      <c r="AO534" s="20"/>
      <c r="AP534" s="21"/>
      <c r="AQ534" s="20"/>
      <c r="AR534" s="19"/>
      <c r="AS534" s="19"/>
      <c r="AT534" s="20"/>
      <c r="AU534" s="21"/>
      <c r="AV534" s="20"/>
      <c r="AW534" s="19"/>
      <c r="AX534" s="19"/>
      <c r="AY534" s="20"/>
      <c r="AZ534" s="21"/>
      <c r="BA534" s="20"/>
      <c r="CV534" s="59"/>
    </row>
    <row r="535" customFormat="false" ht="46.9" hidden="false" customHeight="true" outlineLevel="0" collapsed="false">
      <c r="A535" s="12" t="s">
        <v>854</v>
      </c>
      <c r="M535" s="21"/>
      <c r="N535" s="21"/>
      <c r="O535" s="21"/>
      <c r="P535" s="21"/>
      <c r="Q535" s="21"/>
      <c r="AA535" s="57" t="str">
        <f aca="false">IFERROR(VLOOKUP(G535,final,2,FALSE()),"")</f>
        <v/>
      </c>
      <c r="AB535" s="58" t="str">
        <f aca="false">IFERROR(Z535*AA535,"")</f>
        <v/>
      </c>
      <c r="AH535" s="19"/>
      <c r="AI535" s="19"/>
      <c r="AJ535" s="20"/>
      <c r="AK535" s="21"/>
      <c r="AL535" s="20"/>
      <c r="AM535" s="19"/>
      <c r="AN535" s="20"/>
      <c r="AO535" s="20"/>
      <c r="AP535" s="21"/>
      <c r="AQ535" s="20"/>
      <c r="AR535" s="19"/>
      <c r="AS535" s="19"/>
      <c r="AT535" s="20"/>
      <c r="AU535" s="21"/>
      <c r="AV535" s="20"/>
      <c r="AW535" s="19"/>
      <c r="AX535" s="19"/>
      <c r="AY535" s="20"/>
      <c r="AZ535" s="21"/>
      <c r="BA535" s="20"/>
      <c r="CV535" s="59"/>
    </row>
    <row r="536" customFormat="false" ht="46.9" hidden="false" customHeight="true" outlineLevel="0" collapsed="false">
      <c r="A536" s="12" t="s">
        <v>855</v>
      </c>
      <c r="M536" s="21"/>
      <c r="N536" s="21"/>
      <c r="O536" s="21"/>
      <c r="P536" s="21"/>
      <c r="Q536" s="21"/>
      <c r="AA536" s="57" t="str">
        <f aca="false">IFERROR(VLOOKUP(G536,final,2,FALSE()),"")</f>
        <v/>
      </c>
      <c r="AB536" s="58" t="str">
        <f aca="false">IFERROR(Z536*AA536,"")</f>
        <v/>
      </c>
      <c r="AH536" s="19"/>
      <c r="AI536" s="19"/>
      <c r="AJ536" s="20"/>
      <c r="AK536" s="21"/>
      <c r="AL536" s="20"/>
      <c r="AM536" s="19"/>
      <c r="AN536" s="20"/>
      <c r="AO536" s="20"/>
      <c r="AP536" s="21"/>
      <c r="AQ536" s="20"/>
      <c r="AR536" s="19"/>
      <c r="AS536" s="19"/>
      <c r="AT536" s="20"/>
      <c r="AU536" s="21"/>
      <c r="AV536" s="20"/>
      <c r="AW536" s="19"/>
      <c r="AX536" s="19"/>
      <c r="AY536" s="20"/>
      <c r="AZ536" s="21"/>
      <c r="BA536" s="20"/>
      <c r="CV536" s="59"/>
    </row>
    <row r="537" customFormat="false" ht="46.9" hidden="false" customHeight="true" outlineLevel="0" collapsed="false">
      <c r="A537" s="12" t="s">
        <v>856</v>
      </c>
      <c r="M537" s="21"/>
      <c r="N537" s="21"/>
      <c r="O537" s="21"/>
      <c r="P537" s="21"/>
      <c r="Q537" s="21"/>
      <c r="AA537" s="57" t="str">
        <f aca="false">IFERROR(VLOOKUP(G537,final,2,FALSE()),"")</f>
        <v/>
      </c>
      <c r="AB537" s="58" t="str">
        <f aca="false">IFERROR(Z537*AA537,"")</f>
        <v/>
      </c>
      <c r="AH537" s="19"/>
      <c r="AI537" s="19"/>
      <c r="AJ537" s="20"/>
      <c r="AK537" s="21"/>
      <c r="AL537" s="20"/>
      <c r="AM537" s="19"/>
      <c r="AN537" s="20"/>
      <c r="AO537" s="20"/>
      <c r="AP537" s="21"/>
      <c r="AQ537" s="20"/>
      <c r="AR537" s="19"/>
      <c r="AS537" s="19"/>
      <c r="AT537" s="20"/>
      <c r="AU537" s="21"/>
      <c r="AV537" s="20"/>
      <c r="AW537" s="19"/>
      <c r="AX537" s="19"/>
      <c r="AY537" s="20"/>
      <c r="AZ537" s="21"/>
      <c r="BA537" s="20"/>
      <c r="CV537" s="59"/>
    </row>
    <row r="538" customFormat="false" ht="46.9" hidden="false" customHeight="true" outlineLevel="0" collapsed="false">
      <c r="A538" s="12" t="s">
        <v>857</v>
      </c>
      <c r="M538" s="21"/>
      <c r="N538" s="21"/>
      <c r="O538" s="21"/>
      <c r="P538" s="21"/>
      <c r="Q538" s="21"/>
      <c r="AA538" s="57" t="str">
        <f aca="false">IFERROR(VLOOKUP(G538,final,2,FALSE()),"")</f>
        <v/>
      </c>
      <c r="AB538" s="58" t="str">
        <f aca="false">IFERROR(Z538*AA538,"")</f>
        <v/>
      </c>
      <c r="AH538" s="19"/>
      <c r="AI538" s="19"/>
      <c r="AJ538" s="20"/>
      <c r="AK538" s="21"/>
      <c r="AL538" s="20"/>
      <c r="AM538" s="19"/>
      <c r="AN538" s="20"/>
      <c r="AO538" s="20"/>
      <c r="AP538" s="21"/>
      <c r="AQ538" s="20"/>
      <c r="AR538" s="19"/>
      <c r="AS538" s="19"/>
      <c r="AT538" s="20"/>
      <c r="AU538" s="21"/>
      <c r="AV538" s="20"/>
      <c r="AW538" s="19"/>
      <c r="AX538" s="19"/>
      <c r="AY538" s="20"/>
      <c r="AZ538" s="21"/>
      <c r="BA538" s="20"/>
      <c r="CV538" s="59"/>
    </row>
    <row r="539" customFormat="false" ht="46.9" hidden="false" customHeight="true" outlineLevel="0" collapsed="false">
      <c r="A539" s="12" t="s">
        <v>858</v>
      </c>
      <c r="M539" s="21"/>
      <c r="N539" s="21"/>
      <c r="O539" s="21"/>
      <c r="P539" s="21"/>
      <c r="Q539" s="21"/>
      <c r="AA539" s="57" t="str">
        <f aca="false">IFERROR(VLOOKUP(G539,final,2,FALSE()),"")</f>
        <v/>
      </c>
      <c r="AB539" s="58" t="str">
        <f aca="false">IFERROR(Z539*AA539,"")</f>
        <v/>
      </c>
      <c r="AH539" s="19"/>
      <c r="AI539" s="19"/>
      <c r="AJ539" s="20"/>
      <c r="AK539" s="21"/>
      <c r="AL539" s="20"/>
      <c r="AM539" s="19"/>
      <c r="AN539" s="20"/>
      <c r="AO539" s="20"/>
      <c r="AP539" s="21"/>
      <c r="AQ539" s="20"/>
      <c r="AR539" s="19"/>
      <c r="AS539" s="19"/>
      <c r="AT539" s="20"/>
      <c r="AU539" s="21"/>
      <c r="AV539" s="20"/>
      <c r="AW539" s="19"/>
      <c r="AX539" s="19"/>
      <c r="AY539" s="20"/>
      <c r="AZ539" s="21"/>
      <c r="BA539" s="20"/>
      <c r="CV539" s="59"/>
    </row>
    <row r="540" customFormat="false" ht="46.9" hidden="false" customHeight="true" outlineLevel="0" collapsed="false">
      <c r="A540" s="12" t="s">
        <v>859</v>
      </c>
      <c r="M540" s="21"/>
      <c r="N540" s="21"/>
      <c r="O540" s="21"/>
      <c r="P540" s="21"/>
      <c r="Q540" s="21"/>
      <c r="AA540" s="57" t="str">
        <f aca="false">IFERROR(VLOOKUP(G540,final,2,FALSE()),"")</f>
        <v/>
      </c>
      <c r="AB540" s="58" t="str">
        <f aca="false">IFERROR(Z540*AA540,"")</f>
        <v/>
      </c>
      <c r="AH540" s="19"/>
      <c r="AI540" s="19"/>
      <c r="AJ540" s="20"/>
      <c r="AK540" s="21"/>
      <c r="AL540" s="20"/>
      <c r="AM540" s="19"/>
      <c r="AN540" s="20"/>
      <c r="AO540" s="20"/>
      <c r="AP540" s="21"/>
      <c r="AQ540" s="20"/>
      <c r="AR540" s="19"/>
      <c r="AS540" s="19"/>
      <c r="AT540" s="20"/>
      <c r="AU540" s="21"/>
      <c r="AV540" s="20"/>
      <c r="AW540" s="19"/>
      <c r="AX540" s="19"/>
      <c r="AY540" s="20"/>
      <c r="AZ540" s="21"/>
      <c r="BA540" s="20"/>
      <c r="CV540" s="59"/>
    </row>
    <row r="541" customFormat="false" ht="46.9" hidden="false" customHeight="true" outlineLevel="0" collapsed="false">
      <c r="A541" s="12" t="s">
        <v>860</v>
      </c>
      <c r="M541" s="21"/>
      <c r="N541" s="21"/>
      <c r="O541" s="21"/>
      <c r="P541" s="21"/>
      <c r="Q541" s="21"/>
      <c r="AA541" s="57" t="str">
        <f aca="false">IFERROR(VLOOKUP(G541,final,2,FALSE()),"")</f>
        <v/>
      </c>
      <c r="AB541" s="58" t="str">
        <f aca="false">IFERROR(Z541*AA541,"")</f>
        <v/>
      </c>
      <c r="AH541" s="19"/>
      <c r="AI541" s="19"/>
      <c r="AJ541" s="20"/>
      <c r="AK541" s="21"/>
      <c r="AL541" s="20"/>
      <c r="AM541" s="19"/>
      <c r="AN541" s="20"/>
      <c r="AO541" s="20"/>
      <c r="AP541" s="21"/>
      <c r="AQ541" s="20"/>
      <c r="AR541" s="19"/>
      <c r="AS541" s="19"/>
      <c r="AT541" s="20"/>
      <c r="AU541" s="21"/>
      <c r="AV541" s="20"/>
      <c r="AW541" s="19"/>
      <c r="AX541" s="19"/>
      <c r="AY541" s="20"/>
      <c r="AZ541" s="21"/>
      <c r="BA541" s="20"/>
      <c r="CV541" s="59"/>
    </row>
    <row r="542" customFormat="false" ht="46.9" hidden="false" customHeight="true" outlineLevel="0" collapsed="false">
      <c r="A542" s="12" t="s">
        <v>861</v>
      </c>
      <c r="M542" s="21"/>
      <c r="N542" s="21"/>
      <c r="O542" s="21"/>
      <c r="P542" s="21"/>
      <c r="Q542" s="21"/>
      <c r="AA542" s="57" t="str">
        <f aca="false">IFERROR(VLOOKUP(G542,final,2,FALSE()),"")</f>
        <v/>
      </c>
      <c r="AB542" s="58" t="str">
        <f aca="false">IFERROR(Z542*AA542,"")</f>
        <v/>
      </c>
      <c r="AH542" s="19"/>
      <c r="AI542" s="19"/>
      <c r="AJ542" s="20"/>
      <c r="AK542" s="21"/>
      <c r="AL542" s="20"/>
      <c r="AM542" s="19"/>
      <c r="AN542" s="20"/>
      <c r="AO542" s="20"/>
      <c r="AP542" s="21"/>
      <c r="AQ542" s="20"/>
      <c r="AR542" s="19"/>
      <c r="AS542" s="19"/>
      <c r="AT542" s="20"/>
      <c r="AU542" s="21"/>
      <c r="AV542" s="20"/>
      <c r="AW542" s="19"/>
      <c r="AX542" s="19"/>
      <c r="AY542" s="20"/>
      <c r="AZ542" s="21"/>
      <c r="BA542" s="20"/>
      <c r="CV542" s="59"/>
    </row>
    <row r="543" customFormat="false" ht="46.9" hidden="false" customHeight="true" outlineLevel="0" collapsed="false">
      <c r="A543" s="12" t="s">
        <v>862</v>
      </c>
      <c r="M543" s="21"/>
      <c r="N543" s="21"/>
      <c r="O543" s="21"/>
      <c r="P543" s="21"/>
      <c r="Q543" s="21"/>
      <c r="AA543" s="57" t="str">
        <f aca="false">IFERROR(VLOOKUP(G543,final,2,FALSE()),"")</f>
        <v/>
      </c>
      <c r="AB543" s="58" t="str">
        <f aca="false">IFERROR(Z543*AA543,"")</f>
        <v/>
      </c>
      <c r="AH543" s="19"/>
      <c r="AI543" s="19"/>
      <c r="AJ543" s="20"/>
      <c r="AK543" s="21"/>
      <c r="AL543" s="20"/>
      <c r="AM543" s="19"/>
      <c r="AN543" s="20"/>
      <c r="AO543" s="20"/>
      <c r="AP543" s="21"/>
      <c r="AQ543" s="20"/>
      <c r="AR543" s="19"/>
      <c r="AS543" s="19"/>
      <c r="AT543" s="20"/>
      <c r="AU543" s="21"/>
      <c r="AV543" s="20"/>
      <c r="AW543" s="19"/>
      <c r="AX543" s="19"/>
      <c r="AY543" s="20"/>
      <c r="AZ543" s="21"/>
      <c r="BA543" s="20"/>
      <c r="CV543" s="59"/>
    </row>
    <row r="544" customFormat="false" ht="46.9" hidden="false" customHeight="true" outlineLevel="0" collapsed="false">
      <c r="A544" s="12" t="s">
        <v>863</v>
      </c>
      <c r="M544" s="21"/>
      <c r="N544" s="21"/>
      <c r="O544" s="21"/>
      <c r="P544" s="21"/>
      <c r="Q544" s="21"/>
      <c r="AA544" s="57" t="str">
        <f aca="false">IFERROR(VLOOKUP(G544,final,2,FALSE()),"")</f>
        <v/>
      </c>
      <c r="AB544" s="58" t="str">
        <f aca="false">IFERROR(Z544*AA544,"")</f>
        <v/>
      </c>
      <c r="AH544" s="19"/>
      <c r="AI544" s="19"/>
      <c r="AJ544" s="20"/>
      <c r="AK544" s="21"/>
      <c r="AL544" s="20"/>
      <c r="AM544" s="19"/>
      <c r="AN544" s="20"/>
      <c r="AO544" s="20"/>
      <c r="AP544" s="21"/>
      <c r="AQ544" s="20"/>
      <c r="AR544" s="19"/>
      <c r="AS544" s="19"/>
      <c r="AT544" s="20"/>
      <c r="AU544" s="21"/>
      <c r="AV544" s="20"/>
      <c r="AW544" s="19"/>
      <c r="AX544" s="19"/>
      <c r="AY544" s="20"/>
      <c r="AZ544" s="21"/>
      <c r="BA544" s="20"/>
      <c r="CV544" s="59"/>
    </row>
    <row r="545" customFormat="false" ht="46.9" hidden="false" customHeight="true" outlineLevel="0" collapsed="false">
      <c r="A545" s="12" t="s">
        <v>864</v>
      </c>
      <c r="M545" s="21"/>
      <c r="N545" s="21"/>
      <c r="O545" s="21"/>
      <c r="P545" s="21"/>
      <c r="Q545" s="21"/>
      <c r="AA545" s="57" t="str">
        <f aca="false">IFERROR(VLOOKUP(G545,final,2,FALSE()),"")</f>
        <v/>
      </c>
      <c r="AB545" s="58" t="str">
        <f aca="false">IFERROR(Z545*AA545,"")</f>
        <v/>
      </c>
      <c r="AH545" s="19"/>
      <c r="AI545" s="19"/>
      <c r="AJ545" s="20"/>
      <c r="AK545" s="21"/>
      <c r="AL545" s="20"/>
      <c r="AM545" s="19"/>
      <c r="AN545" s="20"/>
      <c r="AO545" s="20"/>
      <c r="AP545" s="21"/>
      <c r="AQ545" s="20"/>
      <c r="AR545" s="19"/>
      <c r="AS545" s="19"/>
      <c r="AT545" s="20"/>
      <c r="AU545" s="21"/>
      <c r="AV545" s="20"/>
      <c r="AW545" s="19"/>
      <c r="AX545" s="19"/>
      <c r="AY545" s="20"/>
      <c r="AZ545" s="21"/>
      <c r="BA545" s="20"/>
      <c r="CV545" s="59"/>
    </row>
    <row r="546" customFormat="false" ht="46.9" hidden="false" customHeight="true" outlineLevel="0" collapsed="false">
      <c r="A546" s="12" t="s">
        <v>865</v>
      </c>
      <c r="M546" s="21"/>
      <c r="N546" s="21"/>
      <c r="O546" s="21"/>
      <c r="P546" s="21"/>
      <c r="Q546" s="21"/>
      <c r="AA546" s="57" t="str">
        <f aca="false">IFERROR(VLOOKUP(G546,final,2,FALSE()),"")</f>
        <v/>
      </c>
      <c r="AB546" s="58" t="str">
        <f aca="false">IFERROR(Z546*AA546,"")</f>
        <v/>
      </c>
      <c r="AH546" s="19"/>
      <c r="AI546" s="19"/>
      <c r="AJ546" s="20"/>
      <c r="AK546" s="21"/>
      <c r="AL546" s="20"/>
      <c r="AM546" s="19"/>
      <c r="AN546" s="20"/>
      <c r="AO546" s="20"/>
      <c r="AP546" s="21"/>
      <c r="AQ546" s="20"/>
      <c r="AR546" s="19"/>
      <c r="AS546" s="19"/>
      <c r="AT546" s="20"/>
      <c r="AU546" s="21"/>
      <c r="AV546" s="20"/>
      <c r="AW546" s="19"/>
      <c r="AX546" s="19"/>
      <c r="AY546" s="20"/>
      <c r="AZ546" s="21"/>
      <c r="BA546" s="20"/>
      <c r="CV546" s="59"/>
    </row>
    <row r="547" customFormat="false" ht="46.9" hidden="false" customHeight="true" outlineLevel="0" collapsed="false">
      <c r="A547" s="12" t="s">
        <v>866</v>
      </c>
      <c r="M547" s="21"/>
      <c r="N547" s="21"/>
      <c r="O547" s="21"/>
      <c r="P547" s="21"/>
      <c r="Q547" s="21"/>
      <c r="AA547" s="57" t="str">
        <f aca="false">IFERROR(VLOOKUP(G547,final,2,FALSE()),"")</f>
        <v/>
      </c>
      <c r="AB547" s="58" t="str">
        <f aca="false">IFERROR(Z547*AA547,"")</f>
        <v/>
      </c>
      <c r="AH547" s="19"/>
      <c r="AI547" s="19"/>
      <c r="AJ547" s="20"/>
      <c r="AK547" s="21"/>
      <c r="AL547" s="20"/>
      <c r="AM547" s="19"/>
      <c r="AN547" s="20"/>
      <c r="AO547" s="20"/>
      <c r="AP547" s="21"/>
      <c r="AQ547" s="20"/>
      <c r="AR547" s="19"/>
      <c r="AS547" s="19"/>
      <c r="AT547" s="20"/>
      <c r="AU547" s="21"/>
      <c r="AV547" s="20"/>
      <c r="AW547" s="19"/>
      <c r="AX547" s="19"/>
      <c r="AY547" s="20"/>
      <c r="AZ547" s="21"/>
      <c r="BA547" s="20"/>
      <c r="CV547" s="59"/>
    </row>
    <row r="548" customFormat="false" ht="46.9" hidden="false" customHeight="true" outlineLevel="0" collapsed="false">
      <c r="A548" s="12" t="s">
        <v>867</v>
      </c>
      <c r="M548" s="21"/>
      <c r="N548" s="21"/>
      <c r="O548" s="21"/>
      <c r="P548" s="21"/>
      <c r="Q548" s="21"/>
      <c r="AA548" s="57" t="str">
        <f aca="false">IFERROR(VLOOKUP(G548,final,2,FALSE()),"")</f>
        <v/>
      </c>
      <c r="AB548" s="58" t="str">
        <f aca="false">IFERROR(Z548*AA548,"")</f>
        <v/>
      </c>
      <c r="AH548" s="19"/>
      <c r="AI548" s="19"/>
      <c r="AJ548" s="20"/>
      <c r="AK548" s="21"/>
      <c r="AL548" s="20"/>
      <c r="AM548" s="19"/>
      <c r="AN548" s="20"/>
      <c r="AO548" s="20"/>
      <c r="AP548" s="21"/>
      <c r="AQ548" s="20"/>
      <c r="AR548" s="19"/>
      <c r="AS548" s="19"/>
      <c r="AT548" s="20"/>
      <c r="AU548" s="21"/>
      <c r="AV548" s="20"/>
      <c r="AW548" s="19"/>
      <c r="AX548" s="19"/>
      <c r="AY548" s="20"/>
      <c r="AZ548" s="21"/>
      <c r="BA548" s="20"/>
      <c r="CV548" s="59"/>
    </row>
    <row r="549" customFormat="false" ht="46.9" hidden="false" customHeight="true" outlineLevel="0" collapsed="false">
      <c r="A549" s="12" t="s">
        <v>868</v>
      </c>
      <c r="M549" s="21"/>
      <c r="N549" s="21"/>
      <c r="O549" s="21"/>
      <c r="P549" s="21"/>
      <c r="Q549" s="21"/>
      <c r="AA549" s="57" t="str">
        <f aca="false">IFERROR(VLOOKUP(G549,final,2,FALSE()),"")</f>
        <v/>
      </c>
      <c r="AB549" s="58" t="str">
        <f aca="false">IFERROR(Z549*AA549,"")</f>
        <v/>
      </c>
      <c r="AH549" s="19"/>
      <c r="AI549" s="19"/>
      <c r="AJ549" s="20"/>
      <c r="AK549" s="21"/>
      <c r="AL549" s="20"/>
      <c r="AM549" s="19"/>
      <c r="AN549" s="20"/>
      <c r="AO549" s="20"/>
      <c r="AP549" s="21"/>
      <c r="AQ549" s="20"/>
      <c r="AR549" s="19"/>
      <c r="AS549" s="19"/>
      <c r="AT549" s="20"/>
      <c r="AU549" s="21"/>
      <c r="AV549" s="20"/>
      <c r="AW549" s="19"/>
      <c r="AX549" s="19"/>
      <c r="AY549" s="20"/>
      <c r="AZ549" s="21"/>
      <c r="BA549" s="20"/>
      <c r="CV549" s="59"/>
    </row>
    <row r="550" customFormat="false" ht="46.9" hidden="false" customHeight="true" outlineLevel="0" collapsed="false">
      <c r="A550" s="12" t="s">
        <v>869</v>
      </c>
      <c r="M550" s="21"/>
      <c r="N550" s="21"/>
      <c r="O550" s="21"/>
      <c r="P550" s="21"/>
      <c r="Q550" s="21"/>
      <c r="AA550" s="57" t="str">
        <f aca="false">IFERROR(VLOOKUP(G550,final,2,FALSE()),"")</f>
        <v/>
      </c>
      <c r="AB550" s="58" t="str">
        <f aca="false">IFERROR(Z550*AA550,"")</f>
        <v/>
      </c>
      <c r="AH550" s="19"/>
      <c r="AI550" s="19"/>
      <c r="AJ550" s="20"/>
      <c r="AK550" s="21"/>
      <c r="AL550" s="20"/>
      <c r="AM550" s="19"/>
      <c r="AN550" s="20"/>
      <c r="AO550" s="20"/>
      <c r="AP550" s="21"/>
      <c r="AQ550" s="20"/>
      <c r="AR550" s="19"/>
      <c r="AS550" s="19"/>
      <c r="AT550" s="20"/>
      <c r="AU550" s="21"/>
      <c r="AV550" s="20"/>
      <c r="AW550" s="19"/>
      <c r="AX550" s="19"/>
      <c r="AY550" s="20"/>
      <c r="AZ550" s="21"/>
      <c r="BA550" s="20"/>
      <c r="CV550" s="59"/>
    </row>
    <row r="551" customFormat="false" ht="46.9" hidden="false" customHeight="true" outlineLevel="0" collapsed="false">
      <c r="A551" s="12" t="s">
        <v>870</v>
      </c>
      <c r="M551" s="21"/>
      <c r="N551" s="21"/>
      <c r="O551" s="21"/>
      <c r="P551" s="21"/>
      <c r="Q551" s="21"/>
      <c r="AA551" s="57" t="str">
        <f aca="false">IFERROR(VLOOKUP(G551,final,2,FALSE()),"")</f>
        <v/>
      </c>
      <c r="AB551" s="58" t="str">
        <f aca="false">IFERROR(Z551*AA551,"")</f>
        <v/>
      </c>
      <c r="AH551" s="19"/>
      <c r="AI551" s="19"/>
      <c r="AJ551" s="20"/>
      <c r="AK551" s="21"/>
      <c r="AL551" s="20"/>
      <c r="AM551" s="19"/>
      <c r="AN551" s="20"/>
      <c r="AO551" s="20"/>
      <c r="AP551" s="21"/>
      <c r="AQ551" s="20"/>
      <c r="AR551" s="19"/>
      <c r="AS551" s="19"/>
      <c r="AT551" s="20"/>
      <c r="AU551" s="21"/>
      <c r="AV551" s="20"/>
      <c r="AW551" s="19"/>
      <c r="AX551" s="19"/>
      <c r="AY551" s="20"/>
      <c r="AZ551" s="21"/>
      <c r="BA551" s="20"/>
      <c r="CV551" s="59"/>
    </row>
    <row r="552" customFormat="false" ht="46.9" hidden="false" customHeight="true" outlineLevel="0" collapsed="false">
      <c r="A552" s="12" t="s">
        <v>871</v>
      </c>
      <c r="M552" s="21"/>
      <c r="N552" s="21"/>
      <c r="O552" s="21"/>
      <c r="P552" s="21"/>
      <c r="Q552" s="21"/>
      <c r="AA552" s="57" t="str">
        <f aca="false">IFERROR(VLOOKUP(G552,final,2,FALSE()),"")</f>
        <v/>
      </c>
      <c r="AB552" s="58" t="str">
        <f aca="false">IFERROR(Z552*AA552,"")</f>
        <v/>
      </c>
      <c r="AH552" s="19"/>
      <c r="AI552" s="19"/>
      <c r="AJ552" s="20"/>
      <c r="AK552" s="21"/>
      <c r="AL552" s="20"/>
      <c r="AM552" s="19"/>
      <c r="AN552" s="20"/>
      <c r="AO552" s="20"/>
      <c r="AP552" s="21"/>
      <c r="AQ552" s="20"/>
      <c r="AR552" s="19"/>
      <c r="AS552" s="19"/>
      <c r="AT552" s="20"/>
      <c r="AU552" s="21"/>
      <c r="AV552" s="20"/>
      <c r="AW552" s="19"/>
      <c r="AX552" s="19"/>
      <c r="AY552" s="20"/>
      <c r="AZ552" s="21"/>
      <c r="BA552" s="20"/>
      <c r="CV552" s="59"/>
    </row>
    <row r="553" customFormat="false" ht="46.9" hidden="false" customHeight="true" outlineLevel="0" collapsed="false">
      <c r="A553" s="12" t="s">
        <v>872</v>
      </c>
      <c r="M553" s="21"/>
      <c r="N553" s="21"/>
      <c r="O553" s="21"/>
      <c r="P553" s="21"/>
      <c r="Q553" s="21"/>
      <c r="AA553" s="57" t="str">
        <f aca="false">IFERROR(VLOOKUP(G553,final,2,FALSE()),"")</f>
        <v/>
      </c>
      <c r="AB553" s="58" t="str">
        <f aca="false">IFERROR(Z553*AA553,"")</f>
        <v/>
      </c>
      <c r="AH553" s="19"/>
      <c r="AI553" s="19"/>
      <c r="AJ553" s="20"/>
      <c r="AK553" s="21"/>
      <c r="AL553" s="20"/>
      <c r="AM553" s="19"/>
      <c r="AN553" s="20"/>
      <c r="AO553" s="20"/>
      <c r="AP553" s="21"/>
      <c r="AQ553" s="20"/>
      <c r="AR553" s="19"/>
      <c r="AS553" s="19"/>
      <c r="AT553" s="20"/>
      <c r="AU553" s="21"/>
      <c r="AV553" s="20"/>
      <c r="AW553" s="19"/>
      <c r="AX553" s="19"/>
      <c r="AY553" s="20"/>
      <c r="AZ553" s="21"/>
      <c r="BA553" s="20"/>
      <c r="CV553" s="59"/>
    </row>
    <row r="554" customFormat="false" ht="46.9" hidden="false" customHeight="true" outlineLevel="0" collapsed="false">
      <c r="A554" s="12" t="s">
        <v>873</v>
      </c>
      <c r="M554" s="21"/>
      <c r="N554" s="21"/>
      <c r="O554" s="21"/>
      <c r="P554" s="21"/>
      <c r="Q554" s="21"/>
      <c r="AA554" s="57" t="str">
        <f aca="false">IFERROR(VLOOKUP(G554,final,2,FALSE()),"")</f>
        <v/>
      </c>
      <c r="AB554" s="58" t="str">
        <f aca="false">IFERROR(Z554*AA554,"")</f>
        <v/>
      </c>
      <c r="AH554" s="19"/>
      <c r="AI554" s="19"/>
      <c r="AJ554" s="20"/>
      <c r="AK554" s="21"/>
      <c r="AL554" s="20"/>
      <c r="AM554" s="19"/>
      <c r="AN554" s="20"/>
      <c r="AO554" s="20"/>
      <c r="AP554" s="21"/>
      <c r="AQ554" s="20"/>
      <c r="AR554" s="19"/>
      <c r="AS554" s="19"/>
      <c r="AT554" s="20"/>
      <c r="AU554" s="21"/>
      <c r="AV554" s="20"/>
      <c r="AW554" s="19"/>
      <c r="AX554" s="19"/>
      <c r="AY554" s="20"/>
      <c r="AZ554" s="21"/>
      <c r="BA554" s="20"/>
      <c r="CV554" s="59"/>
    </row>
    <row r="555" customFormat="false" ht="46.9" hidden="false" customHeight="true" outlineLevel="0" collapsed="false">
      <c r="A555" s="12" t="s">
        <v>874</v>
      </c>
      <c r="M555" s="21"/>
      <c r="N555" s="21"/>
      <c r="O555" s="21"/>
      <c r="P555" s="21"/>
      <c r="Q555" s="21"/>
      <c r="AA555" s="57" t="str">
        <f aca="false">IFERROR(VLOOKUP(G555,final,2,FALSE()),"")</f>
        <v/>
      </c>
      <c r="AB555" s="58" t="str">
        <f aca="false">IFERROR(Z555*AA555,"")</f>
        <v/>
      </c>
      <c r="AH555" s="19"/>
      <c r="AI555" s="19"/>
      <c r="AJ555" s="20"/>
      <c r="AK555" s="21"/>
      <c r="AL555" s="20"/>
      <c r="AM555" s="19"/>
      <c r="AN555" s="20"/>
      <c r="AO555" s="20"/>
      <c r="AP555" s="21"/>
      <c r="AQ555" s="20"/>
      <c r="AR555" s="19"/>
      <c r="AS555" s="19"/>
      <c r="AT555" s="20"/>
      <c r="AU555" s="21"/>
      <c r="AV555" s="20"/>
      <c r="AW555" s="19"/>
      <c r="AX555" s="19"/>
      <c r="AY555" s="20"/>
      <c r="AZ555" s="21"/>
      <c r="BA555" s="20"/>
      <c r="CV555" s="59"/>
    </row>
    <row r="556" customFormat="false" ht="46.9" hidden="false" customHeight="true" outlineLevel="0" collapsed="false">
      <c r="A556" s="12" t="s">
        <v>875</v>
      </c>
      <c r="M556" s="21"/>
      <c r="N556" s="21"/>
      <c r="O556" s="21"/>
      <c r="P556" s="21"/>
      <c r="Q556" s="21"/>
      <c r="AA556" s="57" t="str">
        <f aca="false">IFERROR(VLOOKUP(G556,final,2,FALSE()),"")</f>
        <v/>
      </c>
      <c r="AB556" s="58" t="str">
        <f aca="false">IFERROR(Z556*AA556,"")</f>
        <v/>
      </c>
      <c r="AH556" s="19"/>
      <c r="AI556" s="19"/>
      <c r="AJ556" s="20"/>
      <c r="AK556" s="21"/>
      <c r="AL556" s="20"/>
      <c r="AM556" s="19"/>
      <c r="AN556" s="20"/>
      <c r="AO556" s="20"/>
      <c r="AP556" s="21"/>
      <c r="AQ556" s="20"/>
      <c r="AR556" s="19"/>
      <c r="AS556" s="19"/>
      <c r="AT556" s="20"/>
      <c r="AU556" s="21"/>
      <c r="AV556" s="20"/>
      <c r="AW556" s="19"/>
      <c r="AX556" s="19"/>
      <c r="AY556" s="20"/>
      <c r="AZ556" s="21"/>
      <c r="BA556" s="20"/>
      <c r="CV556" s="59"/>
    </row>
    <row r="557" customFormat="false" ht="46.9" hidden="false" customHeight="true" outlineLevel="0" collapsed="false">
      <c r="A557" s="12" t="s">
        <v>876</v>
      </c>
      <c r="M557" s="21"/>
      <c r="N557" s="21"/>
      <c r="O557" s="21"/>
      <c r="P557" s="21"/>
      <c r="Q557" s="21"/>
      <c r="AA557" s="57" t="str">
        <f aca="false">IFERROR(VLOOKUP(G557,final,2,FALSE()),"")</f>
        <v/>
      </c>
      <c r="AB557" s="58" t="str">
        <f aca="false">IFERROR(Z557*AA557,"")</f>
        <v/>
      </c>
      <c r="AH557" s="19"/>
      <c r="AI557" s="19"/>
      <c r="AJ557" s="20"/>
      <c r="AK557" s="21"/>
      <c r="AL557" s="20"/>
      <c r="AM557" s="19"/>
      <c r="AN557" s="20"/>
      <c r="AO557" s="20"/>
      <c r="AP557" s="21"/>
      <c r="AQ557" s="20"/>
      <c r="AR557" s="19"/>
      <c r="AS557" s="19"/>
      <c r="AT557" s="20"/>
      <c r="AU557" s="21"/>
      <c r="AV557" s="20"/>
      <c r="AW557" s="19"/>
      <c r="AX557" s="19"/>
      <c r="AY557" s="20"/>
      <c r="AZ557" s="21"/>
      <c r="BA557" s="20"/>
      <c r="CV557" s="59"/>
    </row>
    <row r="558" customFormat="false" ht="46.9" hidden="false" customHeight="true" outlineLevel="0" collapsed="false">
      <c r="A558" s="12" t="s">
        <v>877</v>
      </c>
      <c r="M558" s="21"/>
      <c r="N558" s="21"/>
      <c r="O558" s="21"/>
      <c r="P558" s="21"/>
      <c r="Q558" s="21"/>
      <c r="AA558" s="57" t="str">
        <f aca="false">IFERROR(VLOOKUP(G558,final,2,FALSE()),"")</f>
        <v/>
      </c>
      <c r="AB558" s="58" t="str">
        <f aca="false">IFERROR(Z558*AA558,"")</f>
        <v/>
      </c>
      <c r="AH558" s="19"/>
      <c r="AI558" s="19"/>
      <c r="AJ558" s="20"/>
      <c r="AK558" s="21"/>
      <c r="AL558" s="20"/>
      <c r="AM558" s="19"/>
      <c r="AN558" s="20"/>
      <c r="AO558" s="20"/>
      <c r="AP558" s="21"/>
      <c r="AQ558" s="20"/>
      <c r="AR558" s="19"/>
      <c r="AS558" s="19"/>
      <c r="AT558" s="20"/>
      <c r="AU558" s="21"/>
      <c r="AV558" s="20"/>
      <c r="AW558" s="19"/>
      <c r="AX558" s="19"/>
      <c r="AY558" s="20"/>
      <c r="AZ558" s="21"/>
      <c r="BA558" s="20"/>
      <c r="CV558" s="59"/>
    </row>
    <row r="559" customFormat="false" ht="46.9" hidden="false" customHeight="true" outlineLevel="0" collapsed="false">
      <c r="A559" s="12" t="s">
        <v>878</v>
      </c>
      <c r="M559" s="21"/>
      <c r="N559" s="21"/>
      <c r="O559" s="21"/>
      <c r="P559" s="21"/>
      <c r="Q559" s="21"/>
      <c r="AA559" s="57" t="str">
        <f aca="false">IFERROR(VLOOKUP(G559,final,2,FALSE()),"")</f>
        <v/>
      </c>
      <c r="AB559" s="58" t="str">
        <f aca="false">IFERROR(Z559*AA559,"")</f>
        <v/>
      </c>
      <c r="AH559" s="19"/>
      <c r="AI559" s="19"/>
      <c r="AJ559" s="20"/>
      <c r="AK559" s="21"/>
      <c r="AL559" s="20"/>
      <c r="AM559" s="19"/>
      <c r="AN559" s="20"/>
      <c r="AO559" s="20"/>
      <c r="AP559" s="21"/>
      <c r="AQ559" s="20"/>
      <c r="AR559" s="19"/>
      <c r="AS559" s="19"/>
      <c r="AT559" s="20"/>
      <c r="AU559" s="21"/>
      <c r="AV559" s="20"/>
      <c r="AW559" s="19"/>
      <c r="AX559" s="19"/>
      <c r="AY559" s="20"/>
      <c r="AZ559" s="21"/>
      <c r="BA559" s="20"/>
      <c r="CV559" s="59"/>
    </row>
    <row r="560" customFormat="false" ht="46.9" hidden="false" customHeight="true" outlineLevel="0" collapsed="false">
      <c r="A560" s="12" t="s">
        <v>879</v>
      </c>
      <c r="M560" s="21"/>
      <c r="N560" s="21"/>
      <c r="O560" s="21"/>
      <c r="P560" s="21"/>
      <c r="Q560" s="21"/>
      <c r="AA560" s="57" t="str">
        <f aca="false">IFERROR(VLOOKUP(G560,final,2,FALSE()),"")</f>
        <v/>
      </c>
      <c r="AB560" s="58" t="str">
        <f aca="false">IFERROR(Z560*AA560,"")</f>
        <v/>
      </c>
      <c r="AH560" s="19"/>
      <c r="AI560" s="19"/>
      <c r="AJ560" s="20"/>
      <c r="AK560" s="21"/>
      <c r="AL560" s="20"/>
      <c r="AM560" s="19"/>
      <c r="AN560" s="20"/>
      <c r="AO560" s="20"/>
      <c r="AP560" s="21"/>
      <c r="AQ560" s="20"/>
      <c r="AR560" s="19"/>
      <c r="AS560" s="19"/>
      <c r="AT560" s="20"/>
      <c r="AU560" s="21"/>
      <c r="AV560" s="20"/>
      <c r="AW560" s="19"/>
      <c r="AX560" s="19"/>
      <c r="AY560" s="20"/>
      <c r="AZ560" s="21"/>
      <c r="BA560" s="20"/>
      <c r="CV560" s="59"/>
    </row>
    <row r="561" customFormat="false" ht="46.9" hidden="false" customHeight="true" outlineLevel="0" collapsed="false">
      <c r="A561" s="12" t="s">
        <v>880</v>
      </c>
      <c r="M561" s="21"/>
      <c r="N561" s="21"/>
      <c r="O561" s="21"/>
      <c r="P561" s="21"/>
      <c r="Q561" s="21"/>
      <c r="AA561" s="57" t="str">
        <f aca="false">IFERROR(VLOOKUP(G561,final,2,FALSE()),"")</f>
        <v/>
      </c>
      <c r="AB561" s="58" t="str">
        <f aca="false">IFERROR(Z561*AA561,"")</f>
        <v/>
      </c>
      <c r="AH561" s="19"/>
      <c r="AI561" s="19"/>
      <c r="AJ561" s="20"/>
      <c r="AK561" s="21"/>
      <c r="AL561" s="20"/>
      <c r="AM561" s="19"/>
      <c r="AN561" s="20"/>
      <c r="AO561" s="20"/>
      <c r="AP561" s="21"/>
      <c r="AQ561" s="20"/>
      <c r="AR561" s="19"/>
      <c r="AS561" s="19"/>
      <c r="AT561" s="20"/>
      <c r="AU561" s="21"/>
      <c r="AV561" s="20"/>
      <c r="AW561" s="19"/>
      <c r="AX561" s="19"/>
      <c r="AY561" s="20"/>
      <c r="AZ561" s="21"/>
      <c r="BA561" s="20"/>
      <c r="CV561" s="59"/>
    </row>
    <row r="562" customFormat="false" ht="46.9" hidden="false" customHeight="true" outlineLevel="0" collapsed="false">
      <c r="A562" s="12" t="s">
        <v>881</v>
      </c>
      <c r="M562" s="21"/>
      <c r="N562" s="21"/>
      <c r="O562" s="21"/>
      <c r="P562" s="21"/>
      <c r="Q562" s="21"/>
      <c r="AA562" s="57" t="str">
        <f aca="false">IFERROR(VLOOKUP(G562,final,2,FALSE()),"")</f>
        <v/>
      </c>
      <c r="AB562" s="58" t="str">
        <f aca="false">IFERROR(Z562*AA562,"")</f>
        <v/>
      </c>
      <c r="AH562" s="19"/>
      <c r="AI562" s="19"/>
      <c r="AJ562" s="20"/>
      <c r="AK562" s="21"/>
      <c r="AL562" s="20"/>
      <c r="AM562" s="19"/>
      <c r="AN562" s="20"/>
      <c r="AO562" s="20"/>
      <c r="AP562" s="21"/>
      <c r="AQ562" s="20"/>
      <c r="AR562" s="19"/>
      <c r="AS562" s="19"/>
      <c r="AT562" s="20"/>
      <c r="AU562" s="21"/>
      <c r="AV562" s="20"/>
      <c r="AW562" s="19"/>
      <c r="AX562" s="19"/>
      <c r="AY562" s="20"/>
      <c r="AZ562" s="21"/>
      <c r="BA562" s="20"/>
      <c r="CV562" s="59"/>
    </row>
    <row r="563" customFormat="false" ht="46.9" hidden="false" customHeight="true" outlineLevel="0" collapsed="false">
      <c r="A563" s="12" t="s">
        <v>882</v>
      </c>
      <c r="M563" s="21"/>
      <c r="N563" s="21"/>
      <c r="O563" s="21"/>
      <c r="P563" s="21"/>
      <c r="Q563" s="21"/>
      <c r="AA563" s="57" t="str">
        <f aca="false">IFERROR(VLOOKUP(G563,final,2,FALSE()),"")</f>
        <v/>
      </c>
      <c r="AB563" s="58" t="str">
        <f aca="false">IFERROR(Z563*AA563,"")</f>
        <v/>
      </c>
      <c r="AH563" s="19"/>
      <c r="AI563" s="19"/>
      <c r="AJ563" s="20"/>
      <c r="AK563" s="21"/>
      <c r="AL563" s="20"/>
      <c r="AM563" s="19"/>
      <c r="AN563" s="20"/>
      <c r="AO563" s="20"/>
      <c r="AP563" s="21"/>
      <c r="AQ563" s="20"/>
      <c r="AR563" s="19"/>
      <c r="AS563" s="19"/>
      <c r="AT563" s="20"/>
      <c r="AU563" s="21"/>
      <c r="AV563" s="20"/>
      <c r="AW563" s="19"/>
      <c r="AX563" s="19"/>
      <c r="AY563" s="20"/>
      <c r="AZ563" s="21"/>
      <c r="BA563" s="20"/>
      <c r="CV563" s="59"/>
    </row>
    <row r="564" customFormat="false" ht="46.9" hidden="false" customHeight="true" outlineLevel="0" collapsed="false">
      <c r="A564" s="12" t="s">
        <v>883</v>
      </c>
      <c r="M564" s="21"/>
      <c r="N564" s="21"/>
      <c r="O564" s="21"/>
      <c r="P564" s="21"/>
      <c r="Q564" s="21"/>
      <c r="AA564" s="57" t="str">
        <f aca="false">IFERROR(VLOOKUP(G564,final,2,FALSE()),"")</f>
        <v/>
      </c>
      <c r="AB564" s="58" t="str">
        <f aca="false">IFERROR(Z564*AA564,"")</f>
        <v/>
      </c>
      <c r="AH564" s="19"/>
      <c r="AI564" s="19"/>
      <c r="AJ564" s="20"/>
      <c r="AK564" s="21"/>
      <c r="AL564" s="20"/>
      <c r="AM564" s="19"/>
      <c r="AN564" s="20"/>
      <c r="AO564" s="20"/>
      <c r="AP564" s="21"/>
      <c r="AQ564" s="20"/>
      <c r="AR564" s="19"/>
      <c r="AS564" s="19"/>
      <c r="AT564" s="20"/>
      <c r="AU564" s="21"/>
      <c r="AV564" s="20"/>
      <c r="AW564" s="19"/>
      <c r="AX564" s="19"/>
      <c r="AY564" s="20"/>
      <c r="AZ564" s="21"/>
      <c r="BA564" s="20"/>
      <c r="CV564" s="59"/>
    </row>
    <row r="565" customFormat="false" ht="46.9" hidden="false" customHeight="true" outlineLevel="0" collapsed="false">
      <c r="A565" s="12" t="s">
        <v>884</v>
      </c>
      <c r="M565" s="21"/>
      <c r="N565" s="21"/>
      <c r="O565" s="21"/>
      <c r="P565" s="21"/>
      <c r="Q565" s="21"/>
      <c r="AA565" s="57" t="str">
        <f aca="false">IFERROR(VLOOKUP(G565,final,2,FALSE()),"")</f>
        <v/>
      </c>
      <c r="AB565" s="58" t="str">
        <f aca="false">IFERROR(Z565*AA565,"")</f>
        <v/>
      </c>
      <c r="AH565" s="19"/>
      <c r="AI565" s="19"/>
      <c r="AJ565" s="20"/>
      <c r="AK565" s="21"/>
      <c r="AL565" s="20"/>
      <c r="AM565" s="19"/>
      <c r="AN565" s="20"/>
      <c r="AO565" s="20"/>
      <c r="AP565" s="21"/>
      <c r="AQ565" s="20"/>
      <c r="AR565" s="19"/>
      <c r="AS565" s="19"/>
      <c r="AT565" s="20"/>
      <c r="AU565" s="21"/>
      <c r="AV565" s="20"/>
      <c r="AW565" s="19"/>
      <c r="AX565" s="19"/>
      <c r="AY565" s="20"/>
      <c r="AZ565" s="21"/>
      <c r="BA565" s="20"/>
      <c r="CV565" s="59"/>
    </row>
    <row r="566" customFormat="false" ht="46.9" hidden="false" customHeight="true" outlineLevel="0" collapsed="false">
      <c r="A566" s="12" t="s">
        <v>885</v>
      </c>
      <c r="M566" s="21"/>
      <c r="N566" s="21"/>
      <c r="O566" s="21"/>
      <c r="P566" s="21"/>
      <c r="Q566" s="21"/>
      <c r="AA566" s="57" t="str">
        <f aca="false">IFERROR(VLOOKUP(G566,final,2,FALSE()),"")</f>
        <v/>
      </c>
      <c r="AB566" s="58" t="str">
        <f aca="false">IFERROR(Z566*AA566,"")</f>
        <v/>
      </c>
      <c r="AH566" s="19"/>
      <c r="AI566" s="19"/>
      <c r="AJ566" s="20"/>
      <c r="AK566" s="21"/>
      <c r="AL566" s="20"/>
      <c r="AM566" s="19"/>
      <c r="AN566" s="20"/>
      <c r="AO566" s="20"/>
      <c r="AP566" s="21"/>
      <c r="AQ566" s="20"/>
      <c r="AR566" s="19"/>
      <c r="AS566" s="19"/>
      <c r="AT566" s="20"/>
      <c r="AU566" s="21"/>
      <c r="AV566" s="20"/>
      <c r="AW566" s="19"/>
      <c r="AX566" s="19"/>
      <c r="AY566" s="20"/>
      <c r="AZ566" s="21"/>
      <c r="BA566" s="20"/>
      <c r="CV566" s="59"/>
    </row>
    <row r="567" customFormat="false" ht="46.9" hidden="false" customHeight="true" outlineLevel="0" collapsed="false">
      <c r="A567" s="12" t="s">
        <v>886</v>
      </c>
      <c r="M567" s="21"/>
      <c r="N567" s="21"/>
      <c r="O567" s="21"/>
      <c r="P567" s="21"/>
      <c r="Q567" s="21"/>
      <c r="AA567" s="57" t="str">
        <f aca="false">IFERROR(VLOOKUP(G567,final,2,FALSE()),"")</f>
        <v/>
      </c>
      <c r="AB567" s="58" t="str">
        <f aca="false">IFERROR(Z567*AA567,"")</f>
        <v/>
      </c>
      <c r="AH567" s="19"/>
      <c r="AI567" s="19"/>
      <c r="AJ567" s="20"/>
      <c r="AK567" s="21"/>
      <c r="AL567" s="20"/>
      <c r="AM567" s="19"/>
      <c r="AN567" s="20"/>
      <c r="AO567" s="20"/>
      <c r="AP567" s="21"/>
      <c r="AQ567" s="20"/>
      <c r="AR567" s="19"/>
      <c r="AS567" s="19"/>
      <c r="AT567" s="20"/>
      <c r="AU567" s="21"/>
      <c r="AV567" s="20"/>
      <c r="AW567" s="19"/>
      <c r="AX567" s="19"/>
      <c r="AY567" s="20"/>
      <c r="AZ567" s="21"/>
      <c r="BA567" s="20"/>
      <c r="CV567" s="59"/>
    </row>
    <row r="568" customFormat="false" ht="46.9" hidden="false" customHeight="true" outlineLevel="0" collapsed="false">
      <c r="A568" s="12" t="s">
        <v>887</v>
      </c>
      <c r="M568" s="21"/>
      <c r="N568" s="21"/>
      <c r="O568" s="21"/>
      <c r="P568" s="21"/>
      <c r="Q568" s="21"/>
      <c r="AA568" s="57" t="str">
        <f aca="false">IFERROR(VLOOKUP(G568,final,2,FALSE()),"")</f>
        <v/>
      </c>
      <c r="AB568" s="58" t="str">
        <f aca="false">IFERROR(Z568*AA568,"")</f>
        <v/>
      </c>
      <c r="AH568" s="19"/>
      <c r="AI568" s="19"/>
      <c r="AJ568" s="20"/>
      <c r="AK568" s="21"/>
      <c r="AL568" s="20"/>
      <c r="AM568" s="19"/>
      <c r="AN568" s="20"/>
      <c r="AO568" s="20"/>
      <c r="AP568" s="21"/>
      <c r="AQ568" s="20"/>
      <c r="AR568" s="19"/>
      <c r="AS568" s="19"/>
      <c r="AT568" s="20"/>
      <c r="AU568" s="21"/>
      <c r="AV568" s="20"/>
      <c r="AW568" s="19"/>
      <c r="AX568" s="19"/>
      <c r="AY568" s="20"/>
      <c r="AZ568" s="21"/>
      <c r="BA568" s="20"/>
      <c r="CV568" s="59"/>
    </row>
    <row r="569" customFormat="false" ht="46.9" hidden="false" customHeight="true" outlineLevel="0" collapsed="false">
      <c r="A569" s="12" t="s">
        <v>888</v>
      </c>
      <c r="M569" s="21"/>
      <c r="N569" s="21"/>
      <c r="O569" s="21"/>
      <c r="P569" s="21"/>
      <c r="Q569" s="21"/>
      <c r="AA569" s="57" t="str">
        <f aca="false">IFERROR(VLOOKUP(G569,final,2,FALSE()),"")</f>
        <v/>
      </c>
      <c r="AB569" s="58" t="str">
        <f aca="false">IFERROR(Z569*AA569,"")</f>
        <v/>
      </c>
      <c r="AH569" s="19"/>
      <c r="AI569" s="19"/>
      <c r="AJ569" s="20"/>
      <c r="AK569" s="21"/>
      <c r="AL569" s="20"/>
      <c r="AM569" s="19"/>
      <c r="AN569" s="20"/>
      <c r="AO569" s="20"/>
      <c r="AP569" s="21"/>
      <c r="AQ569" s="20"/>
      <c r="AR569" s="19"/>
      <c r="AS569" s="19"/>
      <c r="AT569" s="20"/>
      <c r="AU569" s="21"/>
      <c r="AV569" s="20"/>
      <c r="AW569" s="19"/>
      <c r="AX569" s="19"/>
      <c r="AY569" s="20"/>
      <c r="AZ569" s="21"/>
      <c r="BA569" s="20"/>
      <c r="CV569" s="59"/>
    </row>
    <row r="570" customFormat="false" ht="46.9" hidden="false" customHeight="true" outlineLevel="0" collapsed="false">
      <c r="A570" s="12" t="s">
        <v>889</v>
      </c>
      <c r="M570" s="21"/>
      <c r="N570" s="21"/>
      <c r="O570" s="21"/>
      <c r="P570" s="21"/>
      <c r="Q570" s="21"/>
      <c r="AA570" s="57" t="str">
        <f aca="false">IFERROR(VLOOKUP(G570,final,2,FALSE()),"")</f>
        <v/>
      </c>
      <c r="AB570" s="58" t="str">
        <f aca="false">IFERROR(Z570*AA570,"")</f>
        <v/>
      </c>
      <c r="AH570" s="19"/>
      <c r="AI570" s="19"/>
      <c r="AJ570" s="20"/>
      <c r="AK570" s="21"/>
      <c r="AL570" s="20"/>
      <c r="AM570" s="19"/>
      <c r="AN570" s="20"/>
      <c r="AO570" s="20"/>
      <c r="AP570" s="21"/>
      <c r="AQ570" s="20"/>
      <c r="AR570" s="19"/>
      <c r="AS570" s="19"/>
      <c r="AT570" s="20"/>
      <c r="AU570" s="21"/>
      <c r="AV570" s="20"/>
      <c r="AW570" s="19"/>
      <c r="AX570" s="19"/>
      <c r="AY570" s="20"/>
      <c r="AZ570" s="21"/>
      <c r="BA570" s="20"/>
      <c r="CV570" s="59"/>
    </row>
    <row r="571" customFormat="false" ht="46.9" hidden="false" customHeight="true" outlineLevel="0" collapsed="false">
      <c r="A571" s="12" t="s">
        <v>890</v>
      </c>
      <c r="M571" s="21"/>
      <c r="N571" s="21"/>
      <c r="O571" s="21"/>
      <c r="P571" s="21"/>
      <c r="Q571" s="21"/>
      <c r="AA571" s="57" t="str">
        <f aca="false">IFERROR(VLOOKUP(G571,final,2,FALSE()),"")</f>
        <v/>
      </c>
      <c r="AB571" s="58" t="str">
        <f aca="false">IFERROR(Z571*AA571,"")</f>
        <v/>
      </c>
      <c r="AH571" s="19"/>
      <c r="AI571" s="19"/>
      <c r="AJ571" s="20"/>
      <c r="AK571" s="21"/>
      <c r="AL571" s="20"/>
      <c r="AM571" s="19"/>
      <c r="AN571" s="20"/>
      <c r="AO571" s="20"/>
      <c r="AP571" s="21"/>
      <c r="AQ571" s="20"/>
      <c r="AR571" s="19"/>
      <c r="AS571" s="19"/>
      <c r="AT571" s="20"/>
      <c r="AU571" s="21"/>
      <c r="AV571" s="20"/>
      <c r="AW571" s="19"/>
      <c r="AX571" s="19"/>
      <c r="AY571" s="20"/>
      <c r="AZ571" s="21"/>
      <c r="BA571" s="20"/>
      <c r="CV571" s="59"/>
    </row>
    <row r="572" customFormat="false" ht="46.9" hidden="false" customHeight="true" outlineLevel="0" collapsed="false">
      <c r="A572" s="12" t="s">
        <v>891</v>
      </c>
      <c r="M572" s="21"/>
      <c r="N572" s="21"/>
      <c r="O572" s="21"/>
      <c r="P572" s="21"/>
      <c r="Q572" s="21"/>
      <c r="AA572" s="57" t="str">
        <f aca="false">IFERROR(VLOOKUP(G572,final,2,FALSE()),"")</f>
        <v/>
      </c>
      <c r="AB572" s="58" t="str">
        <f aca="false">IFERROR(Z572*AA572,"")</f>
        <v/>
      </c>
      <c r="AH572" s="19"/>
      <c r="AI572" s="19"/>
      <c r="AJ572" s="20"/>
      <c r="AK572" s="21"/>
      <c r="AL572" s="20"/>
      <c r="AM572" s="19"/>
      <c r="AN572" s="20"/>
      <c r="AO572" s="20"/>
      <c r="AP572" s="21"/>
      <c r="AQ572" s="20"/>
      <c r="AR572" s="19"/>
      <c r="AS572" s="19"/>
      <c r="AT572" s="20"/>
      <c r="AU572" s="21"/>
      <c r="AV572" s="20"/>
      <c r="AW572" s="19"/>
      <c r="AX572" s="19"/>
      <c r="AY572" s="20"/>
      <c r="AZ572" s="21"/>
      <c r="BA572" s="20"/>
      <c r="CV572" s="59"/>
    </row>
    <row r="573" customFormat="false" ht="46.9" hidden="false" customHeight="true" outlineLevel="0" collapsed="false">
      <c r="A573" s="12" t="s">
        <v>892</v>
      </c>
      <c r="M573" s="21"/>
      <c r="N573" s="21"/>
      <c r="O573" s="21"/>
      <c r="P573" s="21"/>
      <c r="Q573" s="21"/>
      <c r="AA573" s="57" t="str">
        <f aca="false">IFERROR(VLOOKUP(G573,final,2,FALSE()),"")</f>
        <v/>
      </c>
      <c r="AB573" s="58" t="str">
        <f aca="false">IFERROR(Z573*AA573,"")</f>
        <v/>
      </c>
      <c r="AH573" s="19"/>
      <c r="AI573" s="19"/>
      <c r="AJ573" s="20"/>
      <c r="AK573" s="21"/>
      <c r="AL573" s="20"/>
      <c r="AM573" s="19"/>
      <c r="AN573" s="20"/>
      <c r="AO573" s="20"/>
      <c r="AP573" s="21"/>
      <c r="AQ573" s="20"/>
      <c r="AR573" s="19"/>
      <c r="AS573" s="19"/>
      <c r="AT573" s="20"/>
      <c r="AU573" s="21"/>
      <c r="AV573" s="20"/>
      <c r="AW573" s="19"/>
      <c r="AX573" s="19"/>
      <c r="AY573" s="20"/>
      <c r="AZ573" s="21"/>
      <c r="BA573" s="20"/>
      <c r="CV573" s="59"/>
    </row>
    <row r="574" customFormat="false" ht="46.9" hidden="false" customHeight="true" outlineLevel="0" collapsed="false">
      <c r="A574" s="12" t="s">
        <v>893</v>
      </c>
      <c r="M574" s="21"/>
      <c r="N574" s="21"/>
      <c r="O574" s="21"/>
      <c r="P574" s="21"/>
      <c r="Q574" s="21"/>
      <c r="AA574" s="57" t="str">
        <f aca="false">IFERROR(VLOOKUP(G574,final,2,FALSE()),"")</f>
        <v/>
      </c>
      <c r="AB574" s="58" t="str">
        <f aca="false">IFERROR(Z574*AA574,"")</f>
        <v/>
      </c>
      <c r="AH574" s="19"/>
      <c r="AI574" s="19"/>
      <c r="AJ574" s="20"/>
      <c r="AK574" s="21"/>
      <c r="AL574" s="20"/>
      <c r="AM574" s="19"/>
      <c r="AN574" s="20"/>
      <c r="AO574" s="20"/>
      <c r="AP574" s="21"/>
      <c r="AQ574" s="20"/>
      <c r="AR574" s="19"/>
      <c r="AS574" s="19"/>
      <c r="AT574" s="20"/>
      <c r="AU574" s="21"/>
      <c r="AV574" s="20"/>
      <c r="AW574" s="19"/>
      <c r="AX574" s="19"/>
      <c r="AY574" s="20"/>
      <c r="AZ574" s="21"/>
      <c r="BA574" s="20"/>
      <c r="CV574" s="59"/>
    </row>
    <row r="575" customFormat="false" ht="46.9" hidden="false" customHeight="true" outlineLevel="0" collapsed="false">
      <c r="A575" s="12" t="s">
        <v>894</v>
      </c>
      <c r="M575" s="21"/>
      <c r="N575" s="21"/>
      <c r="O575" s="21"/>
      <c r="P575" s="21"/>
      <c r="Q575" s="21"/>
      <c r="AA575" s="57" t="str">
        <f aca="false">IFERROR(VLOOKUP(G575,final,2,FALSE()),"")</f>
        <v/>
      </c>
      <c r="AB575" s="58" t="str">
        <f aca="false">IFERROR(Z575*AA575,"")</f>
        <v/>
      </c>
      <c r="AH575" s="19"/>
      <c r="AI575" s="19"/>
      <c r="AJ575" s="20"/>
      <c r="AK575" s="21"/>
      <c r="AL575" s="20"/>
      <c r="AM575" s="19"/>
      <c r="AN575" s="20"/>
      <c r="AO575" s="20"/>
      <c r="AP575" s="21"/>
      <c r="AQ575" s="20"/>
      <c r="AR575" s="19"/>
      <c r="AS575" s="19"/>
      <c r="AT575" s="20"/>
      <c r="AU575" s="21"/>
      <c r="AV575" s="20"/>
      <c r="AW575" s="19"/>
      <c r="AX575" s="19"/>
      <c r="AY575" s="20"/>
      <c r="AZ575" s="21"/>
      <c r="BA575" s="20"/>
      <c r="CV575" s="59"/>
    </row>
    <row r="576" customFormat="false" ht="46.9" hidden="false" customHeight="true" outlineLevel="0" collapsed="false">
      <c r="A576" s="12" t="s">
        <v>895</v>
      </c>
      <c r="M576" s="21"/>
      <c r="N576" s="21"/>
      <c r="O576" s="21"/>
      <c r="P576" s="21"/>
      <c r="Q576" s="21"/>
      <c r="AA576" s="57" t="str">
        <f aca="false">IFERROR(VLOOKUP(G576,final,2,FALSE()),"")</f>
        <v/>
      </c>
      <c r="AB576" s="58" t="str">
        <f aca="false">IFERROR(Z576*AA576,"")</f>
        <v/>
      </c>
      <c r="AH576" s="19"/>
      <c r="AI576" s="19"/>
      <c r="AJ576" s="20"/>
      <c r="AK576" s="21"/>
      <c r="AL576" s="20"/>
      <c r="AM576" s="19"/>
      <c r="AN576" s="20"/>
      <c r="AO576" s="20"/>
      <c r="AP576" s="21"/>
      <c r="AQ576" s="20"/>
      <c r="AR576" s="19"/>
      <c r="AS576" s="19"/>
      <c r="AT576" s="20"/>
      <c r="AU576" s="21"/>
      <c r="AV576" s="20"/>
      <c r="AW576" s="19"/>
      <c r="AX576" s="19"/>
      <c r="AY576" s="20"/>
      <c r="AZ576" s="21"/>
      <c r="BA576" s="20"/>
      <c r="CV576" s="59"/>
    </row>
    <row r="577" customFormat="false" ht="46.9" hidden="false" customHeight="true" outlineLevel="0" collapsed="false">
      <c r="A577" s="12" t="s">
        <v>896</v>
      </c>
      <c r="M577" s="21"/>
      <c r="N577" s="21"/>
      <c r="O577" s="21"/>
      <c r="P577" s="21"/>
      <c r="Q577" s="21"/>
      <c r="AA577" s="57" t="str">
        <f aca="false">IFERROR(VLOOKUP(G577,final,2,FALSE()),"")</f>
        <v/>
      </c>
      <c r="AB577" s="58" t="str">
        <f aca="false">IFERROR(Z577*AA577,"")</f>
        <v/>
      </c>
      <c r="AH577" s="19"/>
      <c r="AI577" s="19"/>
      <c r="AJ577" s="20"/>
      <c r="AK577" s="21"/>
      <c r="AL577" s="20"/>
      <c r="AM577" s="19"/>
      <c r="AN577" s="20"/>
      <c r="AO577" s="20"/>
      <c r="AP577" s="21"/>
      <c r="AQ577" s="20"/>
      <c r="AR577" s="19"/>
      <c r="AS577" s="19"/>
      <c r="AT577" s="20"/>
      <c r="AU577" s="21"/>
      <c r="AV577" s="20"/>
      <c r="AW577" s="19"/>
      <c r="AX577" s="19"/>
      <c r="AY577" s="20"/>
      <c r="AZ577" s="21"/>
      <c r="BA577" s="20"/>
      <c r="CV577" s="59"/>
    </row>
    <row r="578" customFormat="false" ht="46.9" hidden="false" customHeight="true" outlineLevel="0" collapsed="false">
      <c r="A578" s="12" t="s">
        <v>897</v>
      </c>
      <c r="M578" s="21"/>
      <c r="N578" s="21"/>
      <c r="O578" s="21"/>
      <c r="P578" s="21"/>
      <c r="Q578" s="21"/>
      <c r="AA578" s="57" t="str">
        <f aca="false">IFERROR(VLOOKUP(G578,final,2,FALSE()),"")</f>
        <v/>
      </c>
      <c r="AB578" s="58" t="str">
        <f aca="false">IFERROR(Z578*AA578,"")</f>
        <v/>
      </c>
      <c r="AH578" s="19"/>
      <c r="AI578" s="19"/>
      <c r="AJ578" s="20"/>
      <c r="AK578" s="21"/>
      <c r="AL578" s="20"/>
      <c r="AM578" s="19"/>
      <c r="AN578" s="20"/>
      <c r="AO578" s="20"/>
      <c r="AP578" s="21"/>
      <c r="AQ578" s="20"/>
      <c r="AR578" s="19"/>
      <c r="AS578" s="19"/>
      <c r="AT578" s="20"/>
      <c r="AU578" s="21"/>
      <c r="AV578" s="20"/>
      <c r="AW578" s="19"/>
      <c r="AX578" s="19"/>
      <c r="AY578" s="20"/>
      <c r="AZ578" s="21"/>
      <c r="BA578" s="20"/>
      <c r="CV578" s="59"/>
    </row>
    <row r="579" customFormat="false" ht="46.9" hidden="false" customHeight="true" outlineLevel="0" collapsed="false">
      <c r="A579" s="12" t="s">
        <v>898</v>
      </c>
      <c r="M579" s="21"/>
      <c r="N579" s="21"/>
      <c r="O579" s="21"/>
      <c r="P579" s="21"/>
      <c r="Q579" s="21"/>
      <c r="AA579" s="57" t="str">
        <f aca="false">IFERROR(VLOOKUP(G579,final,2,FALSE()),"")</f>
        <v/>
      </c>
      <c r="AB579" s="58" t="str">
        <f aca="false">IFERROR(Z579*AA579,"")</f>
        <v/>
      </c>
      <c r="AH579" s="19"/>
      <c r="AI579" s="19"/>
      <c r="AJ579" s="20"/>
      <c r="AK579" s="21"/>
      <c r="AL579" s="20"/>
      <c r="AM579" s="19"/>
      <c r="AN579" s="20"/>
      <c r="AO579" s="20"/>
      <c r="AP579" s="21"/>
      <c r="AQ579" s="20"/>
      <c r="AR579" s="19"/>
      <c r="AS579" s="19"/>
      <c r="AT579" s="20"/>
      <c r="AU579" s="21"/>
      <c r="AV579" s="20"/>
      <c r="AW579" s="19"/>
      <c r="AX579" s="19"/>
      <c r="AY579" s="20"/>
      <c r="AZ579" s="21"/>
      <c r="BA579" s="20"/>
      <c r="CV579" s="59"/>
    </row>
    <row r="580" customFormat="false" ht="46.9" hidden="false" customHeight="true" outlineLevel="0" collapsed="false">
      <c r="A580" s="12" t="s">
        <v>899</v>
      </c>
      <c r="M580" s="21"/>
      <c r="N580" s="21"/>
      <c r="O580" s="21"/>
      <c r="P580" s="21"/>
      <c r="Q580" s="21"/>
      <c r="AA580" s="57" t="str">
        <f aca="false">IFERROR(VLOOKUP(G580,final,2,FALSE()),"")</f>
        <v/>
      </c>
      <c r="AB580" s="58" t="str">
        <f aca="false">IFERROR(Z580*AA580,"")</f>
        <v/>
      </c>
      <c r="AH580" s="19"/>
      <c r="AI580" s="19"/>
      <c r="AJ580" s="20"/>
      <c r="AK580" s="21"/>
      <c r="AL580" s="20"/>
      <c r="AM580" s="19"/>
      <c r="AN580" s="20"/>
      <c r="AO580" s="20"/>
      <c r="AP580" s="21"/>
      <c r="AQ580" s="20"/>
      <c r="AR580" s="19"/>
      <c r="AS580" s="19"/>
      <c r="AT580" s="20"/>
      <c r="AU580" s="21"/>
      <c r="AV580" s="20"/>
      <c r="AW580" s="19"/>
      <c r="AX580" s="19"/>
      <c r="AY580" s="20"/>
      <c r="AZ580" s="21"/>
      <c r="BA580" s="20"/>
      <c r="CV580" s="59"/>
    </row>
    <row r="581" customFormat="false" ht="46.9" hidden="false" customHeight="true" outlineLevel="0" collapsed="false">
      <c r="A581" s="12" t="s">
        <v>900</v>
      </c>
      <c r="M581" s="21"/>
      <c r="N581" s="21"/>
      <c r="O581" s="21"/>
      <c r="P581" s="21"/>
      <c r="Q581" s="21"/>
      <c r="AA581" s="57" t="str">
        <f aca="false">IFERROR(VLOOKUP(G581,final,2,FALSE()),"")</f>
        <v/>
      </c>
      <c r="AB581" s="58" t="str">
        <f aca="false">IFERROR(Z581*AA581,"")</f>
        <v/>
      </c>
      <c r="AH581" s="19"/>
      <c r="AI581" s="19"/>
      <c r="AJ581" s="20"/>
      <c r="AK581" s="21"/>
      <c r="AL581" s="20"/>
      <c r="AM581" s="19"/>
      <c r="AN581" s="20"/>
      <c r="AO581" s="20"/>
      <c r="AP581" s="21"/>
      <c r="AQ581" s="20"/>
      <c r="AR581" s="19"/>
      <c r="AS581" s="19"/>
      <c r="AT581" s="20"/>
      <c r="AU581" s="21"/>
      <c r="AV581" s="20"/>
      <c r="AW581" s="19"/>
      <c r="AX581" s="19"/>
      <c r="AY581" s="20"/>
      <c r="AZ581" s="21"/>
      <c r="BA581" s="20"/>
      <c r="CV581" s="59"/>
    </row>
    <row r="582" customFormat="false" ht="46.9" hidden="false" customHeight="true" outlineLevel="0" collapsed="false">
      <c r="A582" s="12" t="s">
        <v>901</v>
      </c>
      <c r="M582" s="21"/>
      <c r="N582" s="21"/>
      <c r="O582" s="21"/>
      <c r="P582" s="21"/>
      <c r="Q582" s="21"/>
      <c r="AA582" s="57" t="str">
        <f aca="false">IFERROR(VLOOKUP(G582,final,2,FALSE()),"")</f>
        <v/>
      </c>
      <c r="AB582" s="58" t="str">
        <f aca="false">IFERROR(Z582*AA582,"")</f>
        <v/>
      </c>
      <c r="AH582" s="19"/>
      <c r="AI582" s="19"/>
      <c r="AJ582" s="20"/>
      <c r="AK582" s="21"/>
      <c r="AL582" s="20"/>
      <c r="AM582" s="19"/>
      <c r="AN582" s="20"/>
      <c r="AO582" s="20"/>
      <c r="AP582" s="21"/>
      <c r="AQ582" s="20"/>
      <c r="AR582" s="19"/>
      <c r="AS582" s="19"/>
      <c r="AT582" s="20"/>
      <c r="AU582" s="21"/>
      <c r="AV582" s="20"/>
      <c r="AW582" s="19"/>
      <c r="AX582" s="19"/>
      <c r="AY582" s="20"/>
      <c r="AZ582" s="21"/>
      <c r="BA582" s="20"/>
      <c r="CV582" s="59"/>
    </row>
    <row r="583" customFormat="false" ht="46.9" hidden="false" customHeight="true" outlineLevel="0" collapsed="false">
      <c r="A583" s="12" t="s">
        <v>902</v>
      </c>
      <c r="M583" s="21"/>
      <c r="N583" s="21"/>
      <c r="O583" s="21"/>
      <c r="P583" s="21"/>
      <c r="Q583" s="21"/>
      <c r="AA583" s="57" t="str">
        <f aca="false">IFERROR(VLOOKUP(G583,final,2,FALSE()),"")</f>
        <v/>
      </c>
      <c r="AB583" s="58" t="str">
        <f aca="false">IFERROR(Z583*AA583,"")</f>
        <v/>
      </c>
      <c r="AH583" s="19"/>
      <c r="AI583" s="19"/>
      <c r="AJ583" s="20"/>
      <c r="AK583" s="21"/>
      <c r="AL583" s="20"/>
      <c r="AM583" s="19"/>
      <c r="AN583" s="20"/>
      <c r="AO583" s="20"/>
      <c r="AP583" s="21"/>
      <c r="AQ583" s="20"/>
      <c r="AR583" s="19"/>
      <c r="AS583" s="19"/>
      <c r="AT583" s="20"/>
      <c r="AU583" s="21"/>
      <c r="AV583" s="20"/>
      <c r="AW583" s="19"/>
      <c r="AX583" s="19"/>
      <c r="AY583" s="20"/>
      <c r="AZ583" s="21"/>
      <c r="BA583" s="20"/>
      <c r="CV583" s="59"/>
    </row>
    <row r="584" customFormat="false" ht="46.9" hidden="false" customHeight="true" outlineLevel="0" collapsed="false">
      <c r="A584" s="12" t="s">
        <v>903</v>
      </c>
      <c r="M584" s="21"/>
      <c r="N584" s="21"/>
      <c r="O584" s="21"/>
      <c r="P584" s="21"/>
      <c r="Q584" s="21"/>
      <c r="AA584" s="57" t="str">
        <f aca="false">IFERROR(VLOOKUP(G584,final,2,FALSE()),"")</f>
        <v/>
      </c>
      <c r="AB584" s="58" t="str">
        <f aca="false">IFERROR(Z584*AA584,"")</f>
        <v/>
      </c>
      <c r="AH584" s="19"/>
      <c r="AI584" s="19"/>
      <c r="AJ584" s="20"/>
      <c r="AK584" s="21"/>
      <c r="AL584" s="20"/>
      <c r="AM584" s="19"/>
      <c r="AN584" s="20"/>
      <c r="AO584" s="20"/>
      <c r="AP584" s="21"/>
      <c r="AQ584" s="20"/>
      <c r="AR584" s="19"/>
      <c r="AS584" s="19"/>
      <c r="AT584" s="20"/>
      <c r="AU584" s="21"/>
      <c r="AV584" s="20"/>
      <c r="AW584" s="19"/>
      <c r="AX584" s="19"/>
      <c r="AY584" s="20"/>
      <c r="AZ584" s="21"/>
      <c r="BA584" s="20"/>
      <c r="CV584" s="59"/>
    </row>
    <row r="585" customFormat="false" ht="46.9" hidden="false" customHeight="true" outlineLevel="0" collapsed="false">
      <c r="A585" s="12" t="s">
        <v>904</v>
      </c>
      <c r="M585" s="21"/>
      <c r="N585" s="21"/>
      <c r="O585" s="21"/>
      <c r="P585" s="21"/>
      <c r="Q585" s="21"/>
      <c r="AA585" s="57" t="str">
        <f aca="false">IFERROR(VLOOKUP(G585,final,2,FALSE()),"")</f>
        <v/>
      </c>
      <c r="AB585" s="58" t="str">
        <f aca="false">IFERROR(Z585*AA585,"")</f>
        <v/>
      </c>
      <c r="AH585" s="19"/>
      <c r="AI585" s="19"/>
      <c r="AJ585" s="20"/>
      <c r="AK585" s="21"/>
      <c r="AL585" s="20"/>
      <c r="AM585" s="19"/>
      <c r="AN585" s="20"/>
      <c r="AO585" s="20"/>
      <c r="AP585" s="21"/>
      <c r="AQ585" s="20"/>
      <c r="AR585" s="19"/>
      <c r="AS585" s="19"/>
      <c r="AT585" s="20"/>
      <c r="AU585" s="21"/>
      <c r="AV585" s="20"/>
      <c r="AW585" s="19"/>
      <c r="AX585" s="19"/>
      <c r="AY585" s="20"/>
      <c r="AZ585" s="21"/>
      <c r="BA585" s="20"/>
      <c r="CV585" s="59"/>
    </row>
    <row r="586" customFormat="false" ht="46.9" hidden="false" customHeight="true" outlineLevel="0" collapsed="false">
      <c r="A586" s="12" t="s">
        <v>905</v>
      </c>
      <c r="M586" s="21"/>
      <c r="N586" s="21"/>
      <c r="O586" s="21"/>
      <c r="P586" s="21"/>
      <c r="Q586" s="21"/>
      <c r="AA586" s="57" t="str">
        <f aca="false">IFERROR(VLOOKUP(G586,final,2,FALSE()),"")</f>
        <v/>
      </c>
      <c r="AB586" s="58" t="str">
        <f aca="false">IFERROR(Z586*AA586,"")</f>
        <v/>
      </c>
      <c r="AH586" s="19"/>
      <c r="AI586" s="19"/>
      <c r="AJ586" s="20"/>
      <c r="AK586" s="21"/>
      <c r="AL586" s="20"/>
      <c r="AM586" s="19"/>
      <c r="AN586" s="20"/>
      <c r="AO586" s="20"/>
      <c r="AP586" s="21"/>
      <c r="AQ586" s="20"/>
      <c r="AR586" s="19"/>
      <c r="AS586" s="19"/>
      <c r="AT586" s="20"/>
      <c r="AU586" s="21"/>
      <c r="AV586" s="20"/>
      <c r="AW586" s="19"/>
      <c r="AX586" s="19"/>
      <c r="AY586" s="20"/>
      <c r="AZ586" s="21"/>
      <c r="BA586" s="20"/>
      <c r="CV586" s="59"/>
    </row>
    <row r="587" customFormat="false" ht="46.9" hidden="false" customHeight="true" outlineLevel="0" collapsed="false">
      <c r="A587" s="12" t="s">
        <v>906</v>
      </c>
      <c r="M587" s="21"/>
      <c r="N587" s="21"/>
      <c r="O587" s="21"/>
      <c r="P587" s="21"/>
      <c r="Q587" s="21"/>
      <c r="AA587" s="57" t="str">
        <f aca="false">IFERROR(VLOOKUP(G587,final,2,FALSE()),"")</f>
        <v/>
      </c>
      <c r="AB587" s="58" t="str">
        <f aca="false">IFERROR(Z587*AA587,"")</f>
        <v/>
      </c>
      <c r="AH587" s="19"/>
      <c r="AI587" s="19"/>
      <c r="AJ587" s="20"/>
      <c r="AK587" s="21"/>
      <c r="AL587" s="20"/>
      <c r="AM587" s="19"/>
      <c r="AN587" s="20"/>
      <c r="AO587" s="20"/>
      <c r="AP587" s="21"/>
      <c r="AQ587" s="20"/>
      <c r="AR587" s="19"/>
      <c r="AS587" s="19"/>
      <c r="AT587" s="20"/>
      <c r="AU587" s="21"/>
      <c r="AV587" s="20"/>
      <c r="AW587" s="19"/>
      <c r="AX587" s="19"/>
      <c r="AY587" s="20"/>
      <c r="AZ587" s="21"/>
      <c r="BA587" s="20"/>
      <c r="CV587" s="59"/>
    </row>
    <row r="588" customFormat="false" ht="46.9" hidden="false" customHeight="true" outlineLevel="0" collapsed="false">
      <c r="A588" s="12" t="s">
        <v>907</v>
      </c>
      <c r="M588" s="21"/>
      <c r="N588" s="21"/>
      <c r="O588" s="21"/>
      <c r="P588" s="21"/>
      <c r="Q588" s="21"/>
      <c r="AA588" s="57" t="str">
        <f aca="false">IFERROR(VLOOKUP(G588,final,2,FALSE()),"")</f>
        <v/>
      </c>
      <c r="AB588" s="58" t="str">
        <f aca="false">IFERROR(Z588*AA588,"")</f>
        <v/>
      </c>
      <c r="AH588" s="19"/>
      <c r="AI588" s="19"/>
      <c r="AJ588" s="20"/>
      <c r="AK588" s="21"/>
      <c r="AL588" s="20"/>
      <c r="AM588" s="19"/>
      <c r="AN588" s="20"/>
      <c r="AO588" s="20"/>
      <c r="AP588" s="21"/>
      <c r="AQ588" s="20"/>
      <c r="AR588" s="19"/>
      <c r="AS588" s="19"/>
      <c r="AT588" s="20"/>
      <c r="AU588" s="21"/>
      <c r="AV588" s="20"/>
      <c r="AW588" s="19"/>
      <c r="AX588" s="19"/>
      <c r="AY588" s="20"/>
      <c r="AZ588" s="21"/>
      <c r="BA588" s="20"/>
      <c r="CV588" s="59"/>
    </row>
    <row r="589" customFormat="false" ht="46.9" hidden="false" customHeight="true" outlineLevel="0" collapsed="false">
      <c r="A589" s="12" t="s">
        <v>908</v>
      </c>
      <c r="M589" s="21"/>
      <c r="N589" s="21"/>
      <c r="O589" s="21"/>
      <c r="P589" s="21"/>
      <c r="Q589" s="21"/>
      <c r="AA589" s="57" t="str">
        <f aca="false">IFERROR(VLOOKUP(G589,final,2,FALSE()),"")</f>
        <v/>
      </c>
      <c r="AB589" s="58" t="str">
        <f aca="false">IFERROR(Z589*AA589,"")</f>
        <v/>
      </c>
      <c r="AH589" s="19"/>
      <c r="AI589" s="19"/>
      <c r="AJ589" s="20"/>
      <c r="AK589" s="21"/>
      <c r="AL589" s="20"/>
      <c r="AM589" s="19"/>
      <c r="AN589" s="20"/>
      <c r="AO589" s="20"/>
      <c r="AP589" s="21"/>
      <c r="AQ589" s="20"/>
      <c r="AR589" s="19"/>
      <c r="AS589" s="19"/>
      <c r="AT589" s="20"/>
      <c r="AU589" s="21"/>
      <c r="AV589" s="20"/>
      <c r="AW589" s="19"/>
      <c r="AX589" s="19"/>
      <c r="AY589" s="20"/>
      <c r="AZ589" s="21"/>
      <c r="BA589" s="20"/>
      <c r="CV589" s="59"/>
    </row>
    <row r="590" customFormat="false" ht="46.9" hidden="false" customHeight="true" outlineLevel="0" collapsed="false">
      <c r="A590" s="12" t="s">
        <v>909</v>
      </c>
      <c r="M590" s="21"/>
      <c r="N590" s="21"/>
      <c r="O590" s="21"/>
      <c r="P590" s="21"/>
      <c r="Q590" s="21"/>
      <c r="AA590" s="57" t="str">
        <f aca="false">IFERROR(VLOOKUP(G590,final,2,FALSE()),"")</f>
        <v/>
      </c>
      <c r="AB590" s="58" t="str">
        <f aca="false">IFERROR(Z590*AA590,"")</f>
        <v/>
      </c>
      <c r="AH590" s="19"/>
      <c r="AI590" s="19"/>
      <c r="AJ590" s="20"/>
      <c r="AK590" s="21"/>
      <c r="AL590" s="20"/>
      <c r="AM590" s="19"/>
      <c r="AN590" s="20"/>
      <c r="AO590" s="20"/>
      <c r="AP590" s="21"/>
      <c r="AQ590" s="20"/>
      <c r="AR590" s="19"/>
      <c r="AS590" s="19"/>
      <c r="AT590" s="20"/>
      <c r="AU590" s="21"/>
      <c r="AV590" s="20"/>
      <c r="AW590" s="19"/>
      <c r="AX590" s="19"/>
      <c r="AY590" s="20"/>
      <c r="AZ590" s="21"/>
      <c r="BA590" s="20"/>
      <c r="CV590" s="59"/>
    </row>
    <row r="591" customFormat="false" ht="46.9" hidden="false" customHeight="true" outlineLevel="0" collapsed="false">
      <c r="A591" s="12" t="s">
        <v>910</v>
      </c>
      <c r="M591" s="21"/>
      <c r="N591" s="21"/>
      <c r="O591" s="21"/>
      <c r="P591" s="21"/>
      <c r="Q591" s="21"/>
      <c r="AA591" s="57" t="str">
        <f aca="false">IFERROR(VLOOKUP(G591,final,2,FALSE()),"")</f>
        <v/>
      </c>
      <c r="AB591" s="58" t="str">
        <f aca="false">IFERROR(Z591*AA591,"")</f>
        <v/>
      </c>
      <c r="AH591" s="19"/>
      <c r="AI591" s="19"/>
      <c r="AJ591" s="20"/>
      <c r="AK591" s="21"/>
      <c r="AL591" s="20"/>
      <c r="AM591" s="19"/>
      <c r="AN591" s="20"/>
      <c r="AO591" s="20"/>
      <c r="AP591" s="21"/>
      <c r="AQ591" s="20"/>
      <c r="AR591" s="19"/>
      <c r="AS591" s="19"/>
      <c r="AT591" s="20"/>
      <c r="AU591" s="21"/>
      <c r="AV591" s="20"/>
      <c r="AW591" s="19"/>
      <c r="AX591" s="19"/>
      <c r="AY591" s="20"/>
      <c r="AZ591" s="21"/>
      <c r="BA591" s="20"/>
      <c r="CV591" s="59"/>
    </row>
    <row r="592" customFormat="false" ht="46.9" hidden="false" customHeight="true" outlineLevel="0" collapsed="false">
      <c r="A592" s="12" t="s">
        <v>911</v>
      </c>
      <c r="M592" s="21"/>
      <c r="N592" s="21"/>
      <c r="O592" s="21"/>
      <c r="P592" s="21"/>
      <c r="Q592" s="21"/>
      <c r="AA592" s="57" t="str">
        <f aca="false">IFERROR(VLOOKUP(G592,final,2,FALSE()),"")</f>
        <v/>
      </c>
      <c r="AB592" s="58" t="str">
        <f aca="false">IFERROR(Z592*AA592,"")</f>
        <v/>
      </c>
      <c r="AH592" s="19"/>
      <c r="AI592" s="19"/>
      <c r="AJ592" s="20"/>
      <c r="AK592" s="21"/>
      <c r="AL592" s="20"/>
      <c r="AM592" s="19"/>
      <c r="AN592" s="20"/>
      <c r="AO592" s="20"/>
      <c r="AP592" s="21"/>
      <c r="AQ592" s="20"/>
      <c r="AR592" s="19"/>
      <c r="AS592" s="19"/>
      <c r="AT592" s="20"/>
      <c r="AU592" s="21"/>
      <c r="AV592" s="20"/>
      <c r="AW592" s="19"/>
      <c r="AX592" s="19"/>
      <c r="AY592" s="20"/>
      <c r="AZ592" s="21"/>
      <c r="BA592" s="20"/>
      <c r="CV592" s="59"/>
    </row>
    <row r="593" customFormat="false" ht="46.9" hidden="false" customHeight="true" outlineLevel="0" collapsed="false">
      <c r="A593" s="12" t="s">
        <v>912</v>
      </c>
      <c r="M593" s="21"/>
      <c r="N593" s="21"/>
      <c r="O593" s="21"/>
      <c r="P593" s="21"/>
      <c r="Q593" s="21"/>
      <c r="AA593" s="57" t="str">
        <f aca="false">IFERROR(VLOOKUP(G593,final,2,FALSE()),"")</f>
        <v/>
      </c>
      <c r="AB593" s="58" t="str">
        <f aca="false">IFERROR(Z593*AA593,"")</f>
        <v/>
      </c>
      <c r="AH593" s="19"/>
      <c r="AI593" s="19"/>
      <c r="AJ593" s="20"/>
      <c r="AK593" s="21"/>
      <c r="AL593" s="20"/>
      <c r="AM593" s="19"/>
      <c r="AN593" s="20"/>
      <c r="AO593" s="20"/>
      <c r="AP593" s="21"/>
      <c r="AQ593" s="20"/>
      <c r="AR593" s="19"/>
      <c r="AS593" s="19"/>
      <c r="AT593" s="20"/>
      <c r="AU593" s="21"/>
      <c r="AV593" s="20"/>
      <c r="AW593" s="19"/>
      <c r="AX593" s="19"/>
      <c r="AY593" s="20"/>
      <c r="AZ593" s="21"/>
      <c r="BA593" s="20"/>
      <c r="CV593" s="59"/>
    </row>
    <row r="594" customFormat="false" ht="46.9" hidden="false" customHeight="true" outlineLevel="0" collapsed="false">
      <c r="A594" s="12" t="s">
        <v>913</v>
      </c>
      <c r="M594" s="21"/>
      <c r="N594" s="21"/>
      <c r="O594" s="21"/>
      <c r="P594" s="21"/>
      <c r="Q594" s="21"/>
      <c r="AA594" s="57" t="str">
        <f aca="false">IFERROR(VLOOKUP(G594,final,2,FALSE()),"")</f>
        <v/>
      </c>
      <c r="AB594" s="58" t="str">
        <f aca="false">IFERROR(Z594*AA594,"")</f>
        <v/>
      </c>
      <c r="AH594" s="19"/>
      <c r="AI594" s="19"/>
      <c r="AJ594" s="20"/>
      <c r="AK594" s="21"/>
      <c r="AL594" s="20"/>
      <c r="AM594" s="19"/>
      <c r="AN594" s="20"/>
      <c r="AO594" s="20"/>
      <c r="AP594" s="21"/>
      <c r="AQ594" s="20"/>
      <c r="AR594" s="19"/>
      <c r="AS594" s="19"/>
      <c r="AT594" s="20"/>
      <c r="AU594" s="21"/>
      <c r="AV594" s="20"/>
      <c r="AW594" s="19"/>
      <c r="AX594" s="19"/>
      <c r="AY594" s="20"/>
      <c r="AZ594" s="21"/>
      <c r="BA594" s="20"/>
      <c r="CV594" s="59"/>
    </row>
    <row r="595" customFormat="false" ht="46.9" hidden="false" customHeight="true" outlineLevel="0" collapsed="false">
      <c r="A595" s="12" t="s">
        <v>914</v>
      </c>
      <c r="M595" s="21"/>
      <c r="N595" s="21"/>
      <c r="O595" s="21"/>
      <c r="P595" s="21"/>
      <c r="Q595" s="21"/>
      <c r="AA595" s="57" t="str">
        <f aca="false">IFERROR(VLOOKUP(G595,final,2,FALSE()),"")</f>
        <v/>
      </c>
      <c r="AB595" s="58" t="str">
        <f aca="false">IFERROR(Z595*AA595,"")</f>
        <v/>
      </c>
      <c r="AH595" s="19"/>
      <c r="AI595" s="19"/>
      <c r="AJ595" s="20"/>
      <c r="AK595" s="21"/>
      <c r="AL595" s="20"/>
      <c r="AM595" s="19"/>
      <c r="AN595" s="20"/>
      <c r="AO595" s="20"/>
      <c r="AP595" s="21"/>
      <c r="AQ595" s="20"/>
      <c r="AR595" s="19"/>
      <c r="AS595" s="19"/>
      <c r="AT595" s="20"/>
      <c r="AU595" s="21"/>
      <c r="AV595" s="20"/>
      <c r="AW595" s="19"/>
      <c r="AX595" s="19"/>
      <c r="AY595" s="20"/>
      <c r="AZ595" s="21"/>
      <c r="BA595" s="20"/>
      <c r="CV595" s="59"/>
    </row>
    <row r="596" customFormat="false" ht="46.9" hidden="false" customHeight="true" outlineLevel="0" collapsed="false">
      <c r="A596" s="12" t="s">
        <v>915</v>
      </c>
      <c r="M596" s="21"/>
      <c r="N596" s="21"/>
      <c r="O596" s="21"/>
      <c r="P596" s="21"/>
      <c r="Q596" s="21"/>
      <c r="AA596" s="57" t="str">
        <f aca="false">IFERROR(VLOOKUP(G596,final,2,FALSE()),"")</f>
        <v/>
      </c>
      <c r="AB596" s="58" t="str">
        <f aca="false">IFERROR(Z596*AA596,"")</f>
        <v/>
      </c>
      <c r="AH596" s="19"/>
      <c r="AI596" s="19"/>
      <c r="AJ596" s="20"/>
      <c r="AK596" s="21"/>
      <c r="AL596" s="20"/>
      <c r="AM596" s="19"/>
      <c r="AN596" s="20"/>
      <c r="AO596" s="20"/>
      <c r="AP596" s="21"/>
      <c r="AQ596" s="20"/>
      <c r="AR596" s="19"/>
      <c r="AS596" s="19"/>
      <c r="AT596" s="20"/>
      <c r="AU596" s="21"/>
      <c r="AV596" s="20"/>
      <c r="AW596" s="19"/>
      <c r="AX596" s="19"/>
      <c r="AY596" s="20"/>
      <c r="AZ596" s="21"/>
      <c r="BA596" s="20"/>
      <c r="CV596" s="59"/>
    </row>
    <row r="597" customFormat="false" ht="46.9" hidden="false" customHeight="true" outlineLevel="0" collapsed="false">
      <c r="A597" s="12" t="s">
        <v>916</v>
      </c>
      <c r="M597" s="21"/>
      <c r="N597" s="21"/>
      <c r="O597" s="21"/>
      <c r="P597" s="21"/>
      <c r="Q597" s="21"/>
      <c r="AA597" s="57" t="str">
        <f aca="false">IFERROR(VLOOKUP(G597,final,2,FALSE()),"")</f>
        <v/>
      </c>
      <c r="AB597" s="58" t="str">
        <f aca="false">IFERROR(Z597*AA597,"")</f>
        <v/>
      </c>
      <c r="AH597" s="19"/>
      <c r="AI597" s="19"/>
      <c r="AJ597" s="20"/>
      <c r="AK597" s="21"/>
      <c r="AL597" s="20"/>
      <c r="AM597" s="19"/>
      <c r="AN597" s="20"/>
      <c r="AO597" s="20"/>
      <c r="AP597" s="21"/>
      <c r="AQ597" s="20"/>
      <c r="AR597" s="19"/>
      <c r="AS597" s="19"/>
      <c r="AT597" s="20"/>
      <c r="AU597" s="21"/>
      <c r="AV597" s="20"/>
      <c r="AW597" s="19"/>
      <c r="AX597" s="19"/>
      <c r="AY597" s="20"/>
      <c r="AZ597" s="21"/>
      <c r="BA597" s="20"/>
      <c r="CV597" s="59"/>
    </row>
    <row r="598" customFormat="false" ht="46.9" hidden="false" customHeight="true" outlineLevel="0" collapsed="false">
      <c r="A598" s="12" t="s">
        <v>917</v>
      </c>
      <c r="M598" s="21"/>
      <c r="N598" s="21"/>
      <c r="O598" s="21"/>
      <c r="P598" s="21"/>
      <c r="Q598" s="21"/>
      <c r="AA598" s="57" t="str">
        <f aca="false">IFERROR(VLOOKUP(G598,final,2,FALSE()),"")</f>
        <v/>
      </c>
      <c r="AB598" s="58" t="str">
        <f aca="false">IFERROR(Z598*AA598,"")</f>
        <v/>
      </c>
      <c r="AH598" s="19"/>
      <c r="AI598" s="19"/>
      <c r="AJ598" s="20"/>
      <c r="AK598" s="21"/>
      <c r="AL598" s="20"/>
      <c r="AM598" s="19"/>
      <c r="AN598" s="20"/>
      <c r="AO598" s="20"/>
      <c r="AP598" s="21"/>
      <c r="AQ598" s="20"/>
      <c r="AR598" s="19"/>
      <c r="AS598" s="19"/>
      <c r="AT598" s="20"/>
      <c r="AU598" s="21"/>
      <c r="AV598" s="20"/>
      <c r="AW598" s="19"/>
      <c r="AX598" s="19"/>
      <c r="AY598" s="20"/>
      <c r="AZ598" s="21"/>
      <c r="BA598" s="20"/>
      <c r="CV598" s="59"/>
    </row>
    <row r="599" customFormat="false" ht="46.9" hidden="false" customHeight="true" outlineLevel="0" collapsed="false">
      <c r="A599" s="12" t="s">
        <v>918</v>
      </c>
      <c r="M599" s="21"/>
      <c r="N599" s="21"/>
      <c r="O599" s="21"/>
      <c r="P599" s="21"/>
      <c r="Q599" s="21"/>
      <c r="AA599" s="57" t="str">
        <f aca="false">IFERROR(VLOOKUP(G599,final,2,FALSE()),"")</f>
        <v/>
      </c>
      <c r="AB599" s="58" t="str">
        <f aca="false">IFERROR(Z599*AA599,"")</f>
        <v/>
      </c>
      <c r="AH599" s="19"/>
      <c r="AI599" s="19"/>
      <c r="AJ599" s="20"/>
      <c r="AK599" s="21"/>
      <c r="AL599" s="20"/>
      <c r="AM599" s="19"/>
      <c r="AN599" s="20"/>
      <c r="AO599" s="20"/>
      <c r="AP599" s="21"/>
      <c r="AQ599" s="20"/>
      <c r="AR599" s="19"/>
      <c r="AS599" s="19"/>
      <c r="AT599" s="20"/>
      <c r="AU599" s="21"/>
      <c r="AV599" s="20"/>
      <c r="AW599" s="19"/>
      <c r="AX599" s="19"/>
      <c r="AY599" s="20"/>
      <c r="AZ599" s="21"/>
      <c r="BA599" s="20"/>
      <c r="CV599" s="59"/>
    </row>
    <row r="600" customFormat="false" ht="46.9" hidden="false" customHeight="true" outlineLevel="0" collapsed="false">
      <c r="A600" s="12" t="s">
        <v>919</v>
      </c>
      <c r="M600" s="21"/>
      <c r="N600" s="21"/>
      <c r="O600" s="21"/>
      <c r="P600" s="21"/>
      <c r="Q600" s="21"/>
      <c r="AA600" s="57" t="str">
        <f aca="false">IFERROR(VLOOKUP(G600,final,2,FALSE()),"")</f>
        <v/>
      </c>
      <c r="AB600" s="58" t="str">
        <f aca="false">IFERROR(Z600*AA600,"")</f>
        <v/>
      </c>
      <c r="AH600" s="19"/>
      <c r="AI600" s="19"/>
      <c r="AJ600" s="20"/>
      <c r="AK600" s="21"/>
      <c r="AL600" s="20"/>
      <c r="AM600" s="19"/>
      <c r="AN600" s="20"/>
      <c r="AO600" s="20"/>
      <c r="AP600" s="21"/>
      <c r="AQ600" s="20"/>
      <c r="AR600" s="19"/>
      <c r="AS600" s="19"/>
      <c r="AT600" s="20"/>
      <c r="AU600" s="21"/>
      <c r="AV600" s="20"/>
      <c r="AW600" s="19"/>
      <c r="AX600" s="19"/>
      <c r="AY600" s="20"/>
      <c r="AZ600" s="21"/>
      <c r="BA600" s="20"/>
      <c r="CV600" s="59"/>
    </row>
    <row r="601" customFormat="false" ht="46.9" hidden="false" customHeight="true" outlineLevel="0" collapsed="false">
      <c r="A601" s="12" t="s">
        <v>920</v>
      </c>
      <c r="M601" s="21"/>
      <c r="N601" s="21"/>
      <c r="O601" s="21"/>
      <c r="P601" s="21"/>
      <c r="Q601" s="21"/>
      <c r="AA601" s="57" t="str">
        <f aca="false">IFERROR(VLOOKUP(G601,final,2,FALSE()),"")</f>
        <v/>
      </c>
      <c r="AB601" s="58" t="str">
        <f aca="false">IFERROR(Z601*AA601,"")</f>
        <v/>
      </c>
      <c r="AH601" s="19"/>
      <c r="AI601" s="19"/>
      <c r="AJ601" s="20"/>
      <c r="AK601" s="21"/>
      <c r="AL601" s="20"/>
      <c r="AM601" s="19"/>
      <c r="AN601" s="20"/>
      <c r="AO601" s="20"/>
      <c r="AP601" s="21"/>
      <c r="AQ601" s="20"/>
      <c r="AR601" s="19"/>
      <c r="AS601" s="19"/>
      <c r="AT601" s="20"/>
      <c r="AU601" s="21"/>
      <c r="AV601" s="20"/>
      <c r="AW601" s="19"/>
      <c r="AX601" s="19"/>
      <c r="AY601" s="20"/>
      <c r="AZ601" s="21"/>
      <c r="BA601" s="20"/>
      <c r="CV601" s="59"/>
    </row>
    <row r="602" customFormat="false" ht="46.9" hidden="false" customHeight="true" outlineLevel="0" collapsed="false">
      <c r="A602" s="12" t="s">
        <v>921</v>
      </c>
      <c r="M602" s="21"/>
      <c r="N602" s="21"/>
      <c r="O602" s="21"/>
      <c r="P602" s="21"/>
      <c r="Q602" s="21"/>
      <c r="AA602" s="57" t="str">
        <f aca="false">IFERROR(VLOOKUP(G602,final,2,FALSE()),"")</f>
        <v/>
      </c>
      <c r="AB602" s="58" t="str">
        <f aca="false">IFERROR(Z602*AA602,"")</f>
        <v/>
      </c>
      <c r="AH602" s="19"/>
      <c r="AI602" s="19"/>
      <c r="AJ602" s="20"/>
      <c r="AK602" s="21"/>
      <c r="AL602" s="20"/>
      <c r="AM602" s="19"/>
      <c r="AN602" s="20"/>
      <c r="AO602" s="20"/>
      <c r="AP602" s="21"/>
      <c r="AQ602" s="20"/>
      <c r="AR602" s="19"/>
      <c r="AS602" s="19"/>
      <c r="AT602" s="20"/>
      <c r="AU602" s="21"/>
      <c r="AV602" s="20"/>
      <c r="AW602" s="19"/>
      <c r="AX602" s="19"/>
      <c r="AY602" s="20"/>
      <c r="AZ602" s="21"/>
      <c r="BA602" s="20"/>
      <c r="CV602" s="59"/>
    </row>
    <row r="603" customFormat="false" ht="46.9" hidden="false" customHeight="true" outlineLevel="0" collapsed="false">
      <c r="A603" s="12" t="s">
        <v>922</v>
      </c>
      <c r="M603" s="21"/>
      <c r="N603" s="21"/>
      <c r="O603" s="21"/>
      <c r="P603" s="21"/>
      <c r="Q603" s="21"/>
      <c r="AA603" s="57" t="str">
        <f aca="false">IFERROR(VLOOKUP(G603,final,2,FALSE()),"")</f>
        <v/>
      </c>
      <c r="AB603" s="58" t="str">
        <f aca="false">IFERROR(Z603*AA603,"")</f>
        <v/>
      </c>
      <c r="AH603" s="19"/>
      <c r="AI603" s="19"/>
      <c r="AJ603" s="20"/>
      <c r="AK603" s="21"/>
      <c r="AL603" s="20"/>
      <c r="AM603" s="19"/>
      <c r="AN603" s="20"/>
      <c r="AO603" s="20"/>
      <c r="AP603" s="21"/>
      <c r="AQ603" s="20"/>
      <c r="AR603" s="19"/>
      <c r="AS603" s="19"/>
      <c r="AT603" s="20"/>
      <c r="AU603" s="21"/>
      <c r="AV603" s="20"/>
      <c r="AW603" s="19"/>
      <c r="AX603" s="19"/>
      <c r="AY603" s="20"/>
      <c r="AZ603" s="21"/>
      <c r="BA603" s="20"/>
      <c r="CV603" s="59"/>
    </row>
    <row r="604" customFormat="false" ht="46.9" hidden="false" customHeight="true" outlineLevel="0" collapsed="false">
      <c r="A604" s="12" t="s">
        <v>923</v>
      </c>
      <c r="M604" s="21"/>
      <c r="N604" s="21"/>
      <c r="O604" s="21"/>
      <c r="P604" s="21"/>
      <c r="Q604" s="21"/>
      <c r="AA604" s="57" t="str">
        <f aca="false">IFERROR(VLOOKUP(G604,final,2,FALSE()),"")</f>
        <v/>
      </c>
      <c r="AB604" s="58" t="str">
        <f aca="false">IFERROR(Z604*AA604,"")</f>
        <v/>
      </c>
      <c r="AH604" s="19"/>
      <c r="AI604" s="19"/>
      <c r="AJ604" s="20"/>
      <c r="AK604" s="21"/>
      <c r="AL604" s="20"/>
      <c r="AM604" s="19"/>
      <c r="AN604" s="20"/>
      <c r="AO604" s="20"/>
      <c r="AP604" s="21"/>
      <c r="AQ604" s="20"/>
      <c r="AR604" s="19"/>
      <c r="AS604" s="19"/>
      <c r="AT604" s="20"/>
      <c r="AU604" s="21"/>
      <c r="AV604" s="20"/>
      <c r="AW604" s="19"/>
      <c r="AX604" s="19"/>
      <c r="AY604" s="20"/>
      <c r="AZ604" s="21"/>
      <c r="BA604" s="20"/>
      <c r="CV604" s="59"/>
    </row>
    <row r="605" customFormat="false" ht="46.9" hidden="false" customHeight="true" outlineLevel="0" collapsed="false">
      <c r="A605" s="12" t="s">
        <v>924</v>
      </c>
      <c r="M605" s="21"/>
      <c r="N605" s="21"/>
      <c r="O605" s="21"/>
      <c r="P605" s="21"/>
      <c r="Q605" s="21"/>
      <c r="AA605" s="57" t="str">
        <f aca="false">IFERROR(VLOOKUP(G605,final,2,FALSE()),"")</f>
        <v/>
      </c>
      <c r="AB605" s="58" t="str">
        <f aca="false">IFERROR(Z605*AA605,"")</f>
        <v/>
      </c>
      <c r="AH605" s="19"/>
      <c r="AI605" s="19"/>
      <c r="AJ605" s="20"/>
      <c r="AK605" s="21"/>
      <c r="AL605" s="20"/>
      <c r="AM605" s="19"/>
      <c r="AN605" s="20"/>
      <c r="AO605" s="20"/>
      <c r="AP605" s="21"/>
      <c r="AQ605" s="20"/>
      <c r="AR605" s="19"/>
      <c r="AS605" s="19"/>
      <c r="AT605" s="20"/>
      <c r="AU605" s="21"/>
      <c r="AV605" s="20"/>
      <c r="AW605" s="19"/>
      <c r="AX605" s="19"/>
      <c r="AY605" s="20"/>
      <c r="AZ605" s="21"/>
      <c r="BA605" s="20"/>
      <c r="CV605" s="59"/>
    </row>
    <row r="606" customFormat="false" ht="46.9" hidden="false" customHeight="true" outlineLevel="0" collapsed="false">
      <c r="A606" s="12" t="s">
        <v>925</v>
      </c>
      <c r="M606" s="21"/>
      <c r="N606" s="21"/>
      <c r="O606" s="21"/>
      <c r="P606" s="21"/>
      <c r="Q606" s="21"/>
      <c r="AA606" s="57" t="str">
        <f aca="false">IFERROR(VLOOKUP(G606,final,2,FALSE()),"")</f>
        <v/>
      </c>
      <c r="AB606" s="58" t="str">
        <f aca="false">IFERROR(Z606*AA606,"")</f>
        <v/>
      </c>
      <c r="AH606" s="19"/>
      <c r="AI606" s="19"/>
      <c r="AJ606" s="20"/>
      <c r="AK606" s="21"/>
      <c r="AL606" s="20"/>
      <c r="AM606" s="19"/>
      <c r="AN606" s="20"/>
      <c r="AO606" s="20"/>
      <c r="AP606" s="21"/>
      <c r="AQ606" s="20"/>
      <c r="AR606" s="19"/>
      <c r="AS606" s="19"/>
      <c r="AT606" s="20"/>
      <c r="AU606" s="21"/>
      <c r="AV606" s="20"/>
      <c r="AW606" s="19"/>
      <c r="AX606" s="19"/>
      <c r="AY606" s="20"/>
      <c r="AZ606" s="21"/>
      <c r="BA606" s="20"/>
      <c r="CV606" s="59"/>
    </row>
    <row r="607" customFormat="false" ht="46.9" hidden="false" customHeight="true" outlineLevel="0" collapsed="false">
      <c r="A607" s="12" t="s">
        <v>926</v>
      </c>
      <c r="M607" s="21"/>
      <c r="N607" s="21"/>
      <c r="O607" s="21"/>
      <c r="P607" s="21"/>
      <c r="Q607" s="21"/>
      <c r="AA607" s="57" t="str">
        <f aca="false">IFERROR(VLOOKUP(G607,final,2,FALSE()),"")</f>
        <v/>
      </c>
      <c r="AB607" s="58" t="str">
        <f aca="false">IFERROR(Z607*AA607,"")</f>
        <v/>
      </c>
      <c r="AH607" s="19"/>
      <c r="AI607" s="19"/>
      <c r="AJ607" s="20"/>
      <c r="AK607" s="21"/>
      <c r="AL607" s="20"/>
      <c r="AM607" s="19"/>
      <c r="AN607" s="20"/>
      <c r="AO607" s="20"/>
      <c r="AP607" s="21"/>
      <c r="AQ607" s="20"/>
      <c r="AR607" s="19"/>
      <c r="AS607" s="19"/>
      <c r="AT607" s="20"/>
      <c r="AU607" s="21"/>
      <c r="AV607" s="20"/>
      <c r="AW607" s="19"/>
      <c r="AX607" s="19"/>
      <c r="AY607" s="20"/>
      <c r="AZ607" s="21"/>
      <c r="BA607" s="20"/>
      <c r="CV607" s="59"/>
    </row>
    <row r="608" customFormat="false" ht="46.9" hidden="false" customHeight="true" outlineLevel="0" collapsed="false">
      <c r="A608" s="12" t="s">
        <v>927</v>
      </c>
      <c r="M608" s="21"/>
      <c r="N608" s="21"/>
      <c r="O608" s="21"/>
      <c r="P608" s="21"/>
      <c r="Q608" s="21"/>
      <c r="AA608" s="57" t="str">
        <f aca="false">IFERROR(VLOOKUP(G608,final,2,FALSE()),"")</f>
        <v/>
      </c>
      <c r="AB608" s="58" t="str">
        <f aca="false">IFERROR(Z608*AA608,"")</f>
        <v/>
      </c>
      <c r="AH608" s="19"/>
      <c r="AI608" s="19"/>
      <c r="AJ608" s="20"/>
      <c r="AK608" s="21"/>
      <c r="AL608" s="20"/>
      <c r="AM608" s="19"/>
      <c r="AN608" s="20"/>
      <c r="AO608" s="20"/>
      <c r="AP608" s="21"/>
      <c r="AQ608" s="20"/>
      <c r="AR608" s="19"/>
      <c r="AS608" s="19"/>
      <c r="AT608" s="20"/>
      <c r="AU608" s="21"/>
      <c r="AV608" s="20"/>
      <c r="AW608" s="19"/>
      <c r="AX608" s="19"/>
      <c r="AY608" s="20"/>
      <c r="AZ608" s="21"/>
      <c r="BA608" s="20"/>
      <c r="CV608" s="59"/>
    </row>
    <row r="609" customFormat="false" ht="46.9" hidden="false" customHeight="true" outlineLevel="0" collapsed="false">
      <c r="A609" s="12" t="s">
        <v>928</v>
      </c>
      <c r="M609" s="21"/>
      <c r="N609" s="21"/>
      <c r="O609" s="21"/>
      <c r="P609" s="21"/>
      <c r="Q609" s="21"/>
      <c r="AA609" s="57" t="str">
        <f aca="false">IFERROR(VLOOKUP(G609,final,2,FALSE()),"")</f>
        <v/>
      </c>
      <c r="AB609" s="58" t="str">
        <f aca="false">IFERROR(Z609*AA609,"")</f>
        <v/>
      </c>
      <c r="AH609" s="19"/>
      <c r="AI609" s="19"/>
      <c r="AJ609" s="20"/>
      <c r="AK609" s="21"/>
      <c r="AL609" s="20"/>
      <c r="AM609" s="19"/>
      <c r="AN609" s="20"/>
      <c r="AO609" s="20"/>
      <c r="AP609" s="21"/>
      <c r="AQ609" s="20"/>
      <c r="AR609" s="19"/>
      <c r="AS609" s="19"/>
      <c r="AT609" s="20"/>
      <c r="AU609" s="21"/>
      <c r="AV609" s="20"/>
      <c r="AW609" s="19"/>
      <c r="AX609" s="19"/>
      <c r="AY609" s="20"/>
      <c r="AZ609" s="21"/>
      <c r="BA609" s="20"/>
      <c r="CV609" s="59"/>
    </row>
    <row r="610" customFormat="false" ht="46.9" hidden="false" customHeight="true" outlineLevel="0" collapsed="false">
      <c r="A610" s="12" t="s">
        <v>929</v>
      </c>
      <c r="M610" s="21"/>
      <c r="N610" s="21"/>
      <c r="O610" s="21"/>
      <c r="P610" s="21"/>
      <c r="Q610" s="21"/>
      <c r="AA610" s="57" t="str">
        <f aca="false">IFERROR(VLOOKUP(G610,final,2,FALSE()),"")</f>
        <v/>
      </c>
      <c r="AB610" s="58" t="str">
        <f aca="false">IFERROR(Z610*AA610,"")</f>
        <v/>
      </c>
      <c r="AH610" s="19"/>
      <c r="AI610" s="19"/>
      <c r="AJ610" s="20"/>
      <c r="AK610" s="21"/>
      <c r="AL610" s="20"/>
      <c r="AM610" s="19"/>
      <c r="AN610" s="20"/>
      <c r="AO610" s="20"/>
      <c r="AP610" s="21"/>
      <c r="AQ610" s="20"/>
      <c r="AR610" s="19"/>
      <c r="AS610" s="19"/>
      <c r="AT610" s="20"/>
      <c r="AU610" s="21"/>
      <c r="AV610" s="20"/>
      <c r="AW610" s="19"/>
      <c r="AX610" s="19"/>
      <c r="AY610" s="20"/>
      <c r="AZ610" s="21"/>
      <c r="BA610" s="20"/>
      <c r="CV610" s="59"/>
    </row>
    <row r="611" customFormat="false" ht="46.9" hidden="false" customHeight="true" outlineLevel="0" collapsed="false">
      <c r="A611" s="12" t="s">
        <v>930</v>
      </c>
      <c r="M611" s="21"/>
      <c r="N611" s="21"/>
      <c r="O611" s="21"/>
      <c r="P611" s="21"/>
      <c r="Q611" s="21"/>
      <c r="AA611" s="57" t="str">
        <f aca="false">IFERROR(VLOOKUP(G611,final,2,FALSE()),"")</f>
        <v/>
      </c>
      <c r="AB611" s="58" t="str">
        <f aca="false">IFERROR(Z611*AA611,"")</f>
        <v/>
      </c>
      <c r="AH611" s="19"/>
      <c r="AI611" s="19"/>
      <c r="AJ611" s="20"/>
      <c r="AK611" s="21"/>
      <c r="AL611" s="20"/>
      <c r="AM611" s="19"/>
      <c r="AN611" s="20"/>
      <c r="AO611" s="20"/>
      <c r="AP611" s="21"/>
      <c r="AQ611" s="20"/>
      <c r="AR611" s="19"/>
      <c r="AS611" s="19"/>
      <c r="AT611" s="20"/>
      <c r="AU611" s="21"/>
      <c r="AV611" s="20"/>
      <c r="AW611" s="19"/>
      <c r="AX611" s="19"/>
      <c r="AY611" s="20"/>
      <c r="AZ611" s="21"/>
      <c r="BA611" s="20"/>
      <c r="CV611" s="59"/>
    </row>
    <row r="612" customFormat="false" ht="46.9" hidden="false" customHeight="true" outlineLevel="0" collapsed="false">
      <c r="A612" s="12" t="s">
        <v>931</v>
      </c>
      <c r="M612" s="21"/>
      <c r="N612" s="21"/>
      <c r="O612" s="21"/>
      <c r="P612" s="21"/>
      <c r="Q612" s="21"/>
      <c r="AA612" s="57" t="str">
        <f aca="false">IFERROR(VLOOKUP(G612,final,2,FALSE()),"")</f>
        <v/>
      </c>
      <c r="AB612" s="58" t="str">
        <f aca="false">IFERROR(Z612*AA612,"")</f>
        <v/>
      </c>
      <c r="AH612" s="19"/>
      <c r="AI612" s="19"/>
      <c r="AJ612" s="20"/>
      <c r="AK612" s="21"/>
      <c r="AL612" s="20"/>
      <c r="AM612" s="19"/>
      <c r="AN612" s="20"/>
      <c r="AO612" s="20"/>
      <c r="AP612" s="21"/>
      <c r="AQ612" s="20"/>
      <c r="AR612" s="19"/>
      <c r="AS612" s="19"/>
      <c r="AT612" s="20"/>
      <c r="AU612" s="21"/>
      <c r="AV612" s="20"/>
      <c r="AW612" s="19"/>
      <c r="AX612" s="19"/>
      <c r="AY612" s="20"/>
      <c r="AZ612" s="21"/>
      <c r="BA612" s="20"/>
      <c r="CV612" s="59"/>
    </row>
    <row r="613" customFormat="false" ht="46.9" hidden="false" customHeight="true" outlineLevel="0" collapsed="false">
      <c r="A613" s="12" t="s">
        <v>932</v>
      </c>
      <c r="M613" s="21"/>
      <c r="N613" s="21"/>
      <c r="O613" s="21"/>
      <c r="P613" s="21"/>
      <c r="Q613" s="21"/>
      <c r="AA613" s="57" t="str">
        <f aca="false">IFERROR(VLOOKUP(G613,final,2,FALSE()),"")</f>
        <v/>
      </c>
      <c r="AB613" s="58" t="str">
        <f aca="false">IFERROR(Z613*AA613,"")</f>
        <v/>
      </c>
      <c r="AH613" s="19"/>
      <c r="AI613" s="19"/>
      <c r="AJ613" s="20"/>
      <c r="AK613" s="21"/>
      <c r="AL613" s="20"/>
      <c r="AM613" s="19"/>
      <c r="AN613" s="20"/>
      <c r="AO613" s="20"/>
      <c r="AP613" s="21"/>
      <c r="AQ613" s="20"/>
      <c r="AR613" s="19"/>
      <c r="AS613" s="19"/>
      <c r="AT613" s="20"/>
      <c r="AU613" s="21"/>
      <c r="AV613" s="20"/>
      <c r="AW613" s="19"/>
      <c r="AX613" s="19"/>
      <c r="AY613" s="20"/>
      <c r="AZ613" s="21"/>
      <c r="BA613" s="20"/>
      <c r="CV613" s="59"/>
    </row>
    <row r="614" customFormat="false" ht="46.9" hidden="false" customHeight="true" outlineLevel="0" collapsed="false">
      <c r="A614" s="12" t="s">
        <v>933</v>
      </c>
      <c r="M614" s="21"/>
      <c r="N614" s="21"/>
      <c r="O614" s="21"/>
      <c r="P614" s="21"/>
      <c r="Q614" s="21"/>
      <c r="AA614" s="57" t="str">
        <f aca="false">IFERROR(VLOOKUP(G614,final,2,FALSE()),"")</f>
        <v/>
      </c>
      <c r="AB614" s="58" t="str">
        <f aca="false">IFERROR(Z614*AA614,"")</f>
        <v/>
      </c>
      <c r="AH614" s="19"/>
      <c r="AI614" s="19"/>
      <c r="AJ614" s="20"/>
      <c r="AK614" s="21"/>
      <c r="AL614" s="20"/>
      <c r="AM614" s="19"/>
      <c r="AN614" s="20"/>
      <c r="AO614" s="20"/>
      <c r="AP614" s="21"/>
      <c r="AQ614" s="20"/>
      <c r="AR614" s="19"/>
      <c r="AS614" s="19"/>
      <c r="AT614" s="20"/>
      <c r="AU614" s="21"/>
      <c r="AV614" s="20"/>
      <c r="AW614" s="19"/>
      <c r="AX614" s="19"/>
      <c r="AY614" s="20"/>
      <c r="AZ614" s="21"/>
      <c r="BA614" s="20"/>
      <c r="CV614" s="59"/>
    </row>
    <row r="615" customFormat="false" ht="46.9" hidden="false" customHeight="true" outlineLevel="0" collapsed="false">
      <c r="A615" s="12" t="s">
        <v>934</v>
      </c>
      <c r="M615" s="21"/>
      <c r="N615" s="21"/>
      <c r="O615" s="21"/>
      <c r="P615" s="21"/>
      <c r="Q615" s="21"/>
      <c r="AA615" s="57" t="str">
        <f aca="false">IFERROR(VLOOKUP(G615,final,2,FALSE()),"")</f>
        <v/>
      </c>
      <c r="AB615" s="58" t="str">
        <f aca="false">IFERROR(Z615*AA615,"")</f>
        <v/>
      </c>
      <c r="AH615" s="19"/>
      <c r="AI615" s="19"/>
      <c r="AJ615" s="20"/>
      <c r="AK615" s="21"/>
      <c r="AL615" s="20"/>
      <c r="AM615" s="19"/>
      <c r="AN615" s="20"/>
      <c r="AO615" s="20"/>
      <c r="AP615" s="21"/>
      <c r="AQ615" s="20"/>
      <c r="AR615" s="19"/>
      <c r="AS615" s="19"/>
      <c r="AT615" s="20"/>
      <c r="AU615" s="21"/>
      <c r="AV615" s="20"/>
      <c r="AW615" s="19"/>
      <c r="AX615" s="19"/>
      <c r="AY615" s="20"/>
      <c r="AZ615" s="21"/>
      <c r="BA615" s="20"/>
      <c r="CV615" s="59"/>
    </row>
    <row r="616" customFormat="false" ht="46.9" hidden="false" customHeight="true" outlineLevel="0" collapsed="false">
      <c r="A616" s="12" t="s">
        <v>935</v>
      </c>
      <c r="M616" s="21"/>
      <c r="N616" s="21"/>
      <c r="O616" s="21"/>
      <c r="P616" s="21"/>
      <c r="Q616" s="21"/>
      <c r="AA616" s="57" t="str">
        <f aca="false">IFERROR(VLOOKUP(G616,final,2,FALSE()),"")</f>
        <v/>
      </c>
      <c r="AB616" s="58" t="str">
        <f aca="false">IFERROR(Z616*AA616,"")</f>
        <v/>
      </c>
      <c r="AH616" s="19"/>
      <c r="AI616" s="19"/>
      <c r="AJ616" s="20"/>
      <c r="AK616" s="21"/>
      <c r="AL616" s="20"/>
      <c r="AM616" s="19"/>
      <c r="AN616" s="20"/>
      <c r="AO616" s="20"/>
      <c r="AP616" s="21"/>
      <c r="AQ616" s="20"/>
      <c r="AR616" s="19"/>
      <c r="AS616" s="19"/>
      <c r="AT616" s="20"/>
      <c r="AU616" s="21"/>
      <c r="AV616" s="20"/>
      <c r="AW616" s="19"/>
      <c r="AX616" s="19"/>
      <c r="AY616" s="20"/>
      <c r="AZ616" s="21"/>
      <c r="BA616" s="20"/>
      <c r="CV616" s="59"/>
    </row>
    <row r="617" customFormat="false" ht="46.9" hidden="false" customHeight="true" outlineLevel="0" collapsed="false">
      <c r="A617" s="12" t="s">
        <v>936</v>
      </c>
      <c r="M617" s="21"/>
      <c r="N617" s="21"/>
      <c r="O617" s="21"/>
      <c r="P617" s="21"/>
      <c r="Q617" s="21"/>
      <c r="AA617" s="57" t="str">
        <f aca="false">IFERROR(VLOOKUP(G617,final,2,FALSE()),"")</f>
        <v/>
      </c>
      <c r="AB617" s="58" t="str">
        <f aca="false">IFERROR(Z617*AA617,"")</f>
        <v/>
      </c>
      <c r="AH617" s="19"/>
      <c r="AI617" s="19"/>
      <c r="AJ617" s="20"/>
      <c r="AK617" s="21"/>
      <c r="AL617" s="20"/>
      <c r="AM617" s="19"/>
      <c r="AN617" s="20"/>
      <c r="AO617" s="20"/>
      <c r="AP617" s="21"/>
      <c r="AQ617" s="20"/>
      <c r="AR617" s="19"/>
      <c r="AS617" s="19"/>
      <c r="AT617" s="20"/>
      <c r="AU617" s="21"/>
      <c r="AV617" s="20"/>
      <c r="AW617" s="19"/>
      <c r="AX617" s="19"/>
      <c r="AY617" s="20"/>
      <c r="AZ617" s="21"/>
      <c r="BA617" s="20"/>
      <c r="CV617" s="59"/>
    </row>
    <row r="618" customFormat="false" ht="46.9" hidden="false" customHeight="true" outlineLevel="0" collapsed="false">
      <c r="A618" s="12" t="s">
        <v>937</v>
      </c>
      <c r="M618" s="21"/>
      <c r="N618" s="21"/>
      <c r="O618" s="21"/>
      <c r="P618" s="21"/>
      <c r="Q618" s="21"/>
      <c r="AA618" s="57" t="str">
        <f aca="false">IFERROR(VLOOKUP(G618,final,2,FALSE()),"")</f>
        <v/>
      </c>
      <c r="AB618" s="58" t="str">
        <f aca="false">IFERROR(Z618*AA618,"")</f>
        <v/>
      </c>
      <c r="AH618" s="19"/>
      <c r="AI618" s="19"/>
      <c r="AJ618" s="20"/>
      <c r="AK618" s="21"/>
      <c r="AL618" s="20"/>
      <c r="AM618" s="19"/>
      <c r="AN618" s="20"/>
      <c r="AO618" s="20"/>
      <c r="AP618" s="21"/>
      <c r="AQ618" s="20"/>
      <c r="AR618" s="19"/>
      <c r="AS618" s="19"/>
      <c r="AT618" s="20"/>
      <c r="AU618" s="21"/>
      <c r="AV618" s="20"/>
      <c r="AW618" s="19"/>
      <c r="AX618" s="19"/>
      <c r="AY618" s="20"/>
      <c r="AZ618" s="21"/>
      <c r="BA618" s="20"/>
      <c r="CV618" s="59"/>
    </row>
    <row r="619" customFormat="false" ht="46.9" hidden="false" customHeight="true" outlineLevel="0" collapsed="false">
      <c r="A619" s="12" t="s">
        <v>938</v>
      </c>
      <c r="M619" s="21"/>
      <c r="N619" s="21"/>
      <c r="O619" s="21"/>
      <c r="P619" s="21"/>
      <c r="Q619" s="21"/>
      <c r="AA619" s="57" t="str">
        <f aca="false">IFERROR(VLOOKUP(G619,final,2,FALSE()),"")</f>
        <v/>
      </c>
      <c r="AB619" s="58" t="str">
        <f aca="false">IFERROR(Z619*AA619,"")</f>
        <v/>
      </c>
      <c r="AH619" s="19"/>
      <c r="AI619" s="19"/>
      <c r="AJ619" s="20"/>
      <c r="AK619" s="21"/>
      <c r="AL619" s="20"/>
      <c r="AM619" s="19"/>
      <c r="AN619" s="20"/>
      <c r="AO619" s="20"/>
      <c r="AP619" s="21"/>
      <c r="AQ619" s="20"/>
      <c r="AR619" s="19"/>
      <c r="AS619" s="19"/>
      <c r="AT619" s="20"/>
      <c r="AU619" s="21"/>
      <c r="AV619" s="20"/>
      <c r="AW619" s="19"/>
      <c r="AX619" s="19"/>
      <c r="AY619" s="20"/>
      <c r="AZ619" s="21"/>
      <c r="BA619" s="20"/>
      <c r="CV619" s="59"/>
    </row>
    <row r="620" customFormat="false" ht="46.9" hidden="false" customHeight="true" outlineLevel="0" collapsed="false">
      <c r="A620" s="12" t="s">
        <v>939</v>
      </c>
      <c r="M620" s="21"/>
      <c r="N620" s="21"/>
      <c r="O620" s="21"/>
      <c r="P620" s="21"/>
      <c r="Q620" s="21"/>
      <c r="AA620" s="57" t="str">
        <f aca="false">IFERROR(VLOOKUP(G620,final,2,FALSE()),"")</f>
        <v/>
      </c>
      <c r="AB620" s="58" t="str">
        <f aca="false">IFERROR(Z620*AA620,"")</f>
        <v/>
      </c>
      <c r="AH620" s="19"/>
      <c r="AI620" s="19"/>
      <c r="AJ620" s="20"/>
      <c r="AK620" s="21"/>
      <c r="AL620" s="20"/>
      <c r="AM620" s="19"/>
      <c r="AN620" s="20"/>
      <c r="AO620" s="20"/>
      <c r="AP620" s="21"/>
      <c r="AQ620" s="20"/>
      <c r="AR620" s="19"/>
      <c r="AS620" s="19"/>
      <c r="AT620" s="20"/>
      <c r="AU620" s="21"/>
      <c r="AV620" s="20"/>
      <c r="AW620" s="19"/>
      <c r="AX620" s="19"/>
      <c r="AY620" s="20"/>
      <c r="AZ620" s="21"/>
      <c r="BA620" s="20"/>
      <c r="CV620" s="59"/>
    </row>
    <row r="621" customFormat="false" ht="46.9" hidden="false" customHeight="true" outlineLevel="0" collapsed="false">
      <c r="A621" s="12" t="s">
        <v>940</v>
      </c>
      <c r="M621" s="21"/>
      <c r="N621" s="21"/>
      <c r="O621" s="21"/>
      <c r="P621" s="21"/>
      <c r="Q621" s="21"/>
      <c r="AA621" s="57" t="str">
        <f aca="false">IFERROR(VLOOKUP(G621,final,2,FALSE()),"")</f>
        <v/>
      </c>
      <c r="AB621" s="58" t="str">
        <f aca="false">IFERROR(Z621*AA621,"")</f>
        <v/>
      </c>
      <c r="AH621" s="19"/>
      <c r="AI621" s="19"/>
      <c r="AJ621" s="20"/>
      <c r="AK621" s="21"/>
      <c r="AL621" s="20"/>
      <c r="AM621" s="19"/>
      <c r="AN621" s="20"/>
      <c r="AO621" s="20"/>
      <c r="AP621" s="21"/>
      <c r="AQ621" s="20"/>
      <c r="AR621" s="19"/>
      <c r="AS621" s="19"/>
      <c r="AT621" s="20"/>
      <c r="AU621" s="21"/>
      <c r="AV621" s="20"/>
      <c r="AW621" s="19"/>
      <c r="AX621" s="19"/>
      <c r="AY621" s="20"/>
      <c r="AZ621" s="21"/>
      <c r="BA621" s="20"/>
      <c r="CV621" s="59"/>
    </row>
    <row r="622" customFormat="false" ht="46.9" hidden="false" customHeight="true" outlineLevel="0" collapsed="false">
      <c r="A622" s="12" t="s">
        <v>941</v>
      </c>
      <c r="M622" s="21"/>
      <c r="N622" s="21"/>
      <c r="O622" s="21"/>
      <c r="P622" s="21"/>
      <c r="Q622" s="21"/>
      <c r="AA622" s="57" t="str">
        <f aca="false">IFERROR(VLOOKUP(G622,final,2,FALSE()),"")</f>
        <v/>
      </c>
      <c r="AB622" s="58" t="str">
        <f aca="false">IFERROR(Z622*AA622,"")</f>
        <v/>
      </c>
      <c r="AH622" s="19"/>
      <c r="AI622" s="19"/>
      <c r="AJ622" s="20"/>
      <c r="AK622" s="21"/>
      <c r="AL622" s="20"/>
      <c r="AM622" s="19"/>
      <c r="AN622" s="20"/>
      <c r="AO622" s="20"/>
      <c r="AP622" s="21"/>
      <c r="AQ622" s="20"/>
      <c r="AR622" s="19"/>
      <c r="AS622" s="19"/>
      <c r="AT622" s="20"/>
      <c r="AU622" s="21"/>
      <c r="AV622" s="20"/>
      <c r="AW622" s="19"/>
      <c r="AX622" s="19"/>
      <c r="AY622" s="20"/>
      <c r="AZ622" s="21"/>
      <c r="BA622" s="20"/>
      <c r="CV622" s="59"/>
    </row>
    <row r="623" customFormat="false" ht="46.9" hidden="false" customHeight="true" outlineLevel="0" collapsed="false">
      <c r="A623" s="12" t="s">
        <v>942</v>
      </c>
      <c r="M623" s="21"/>
      <c r="N623" s="21"/>
      <c r="O623" s="21"/>
      <c r="P623" s="21"/>
      <c r="Q623" s="21"/>
      <c r="AA623" s="57" t="str">
        <f aca="false">IFERROR(VLOOKUP(G623,final,2,FALSE()),"")</f>
        <v/>
      </c>
      <c r="AB623" s="58" t="str">
        <f aca="false">IFERROR(Z623*AA623,"")</f>
        <v/>
      </c>
      <c r="AH623" s="19"/>
      <c r="AI623" s="19"/>
      <c r="AJ623" s="20"/>
      <c r="AK623" s="21"/>
      <c r="AL623" s="20"/>
      <c r="AM623" s="19"/>
      <c r="AN623" s="20"/>
      <c r="AO623" s="20"/>
      <c r="AP623" s="21"/>
      <c r="AQ623" s="20"/>
      <c r="AR623" s="19"/>
      <c r="AS623" s="19"/>
      <c r="AT623" s="20"/>
      <c r="AU623" s="21"/>
      <c r="AV623" s="20"/>
      <c r="AW623" s="19"/>
      <c r="AX623" s="19"/>
      <c r="AY623" s="20"/>
      <c r="AZ623" s="21"/>
      <c r="BA623" s="20"/>
      <c r="CV623" s="59"/>
    </row>
    <row r="624" customFormat="false" ht="46.9" hidden="false" customHeight="true" outlineLevel="0" collapsed="false">
      <c r="A624" s="12" t="s">
        <v>943</v>
      </c>
      <c r="M624" s="21"/>
      <c r="N624" s="21"/>
      <c r="O624" s="21"/>
      <c r="P624" s="21"/>
      <c r="Q624" s="21"/>
      <c r="AA624" s="57" t="str">
        <f aca="false">IFERROR(VLOOKUP(G624,final,2,FALSE()),"")</f>
        <v/>
      </c>
      <c r="AB624" s="58" t="str">
        <f aca="false">IFERROR(Z624*AA624,"")</f>
        <v/>
      </c>
      <c r="AH624" s="19"/>
      <c r="AI624" s="19"/>
      <c r="AJ624" s="20"/>
      <c r="AK624" s="21"/>
      <c r="AL624" s="20"/>
      <c r="AM624" s="19"/>
      <c r="AN624" s="20"/>
      <c r="AO624" s="20"/>
      <c r="AP624" s="21"/>
      <c r="AQ624" s="20"/>
      <c r="AR624" s="19"/>
      <c r="AS624" s="19"/>
      <c r="AT624" s="20"/>
      <c r="AU624" s="21"/>
      <c r="AV624" s="20"/>
      <c r="AW624" s="19"/>
      <c r="AX624" s="19"/>
      <c r="AY624" s="20"/>
      <c r="AZ624" s="21"/>
      <c r="BA624" s="20"/>
      <c r="CV624" s="59"/>
    </row>
    <row r="625" customFormat="false" ht="46.9" hidden="false" customHeight="true" outlineLevel="0" collapsed="false">
      <c r="A625" s="12" t="s">
        <v>944</v>
      </c>
      <c r="M625" s="21"/>
      <c r="N625" s="21"/>
      <c r="O625" s="21"/>
      <c r="P625" s="21"/>
      <c r="Q625" s="21"/>
      <c r="AA625" s="57" t="str">
        <f aca="false">IFERROR(VLOOKUP(G625,final,2,FALSE()),"")</f>
        <v/>
      </c>
      <c r="AB625" s="58" t="str">
        <f aca="false">IFERROR(Z625*AA625,"")</f>
        <v/>
      </c>
      <c r="AH625" s="19"/>
      <c r="AI625" s="19"/>
      <c r="AJ625" s="20"/>
      <c r="AK625" s="21"/>
      <c r="AL625" s="20"/>
      <c r="AM625" s="19"/>
      <c r="AN625" s="20"/>
      <c r="AO625" s="20"/>
      <c r="AP625" s="21"/>
      <c r="AQ625" s="20"/>
      <c r="AR625" s="19"/>
      <c r="AS625" s="19"/>
      <c r="AT625" s="20"/>
      <c r="AU625" s="21"/>
      <c r="AV625" s="20"/>
      <c r="AW625" s="19"/>
      <c r="AX625" s="19"/>
      <c r="AY625" s="20"/>
      <c r="AZ625" s="21"/>
      <c r="BA625" s="20"/>
      <c r="CV625" s="59"/>
    </row>
    <row r="626" customFormat="false" ht="46.9" hidden="false" customHeight="true" outlineLevel="0" collapsed="false">
      <c r="A626" s="12" t="s">
        <v>945</v>
      </c>
      <c r="M626" s="21"/>
      <c r="N626" s="21"/>
      <c r="O626" s="21"/>
      <c r="P626" s="21"/>
      <c r="Q626" s="21"/>
      <c r="AA626" s="57" t="str">
        <f aca="false">IFERROR(VLOOKUP(G626,final,2,FALSE()),"")</f>
        <v/>
      </c>
      <c r="AB626" s="58" t="str">
        <f aca="false">IFERROR(Z626*AA626,"")</f>
        <v/>
      </c>
      <c r="AH626" s="19"/>
      <c r="AI626" s="19"/>
      <c r="AJ626" s="20"/>
      <c r="AK626" s="21"/>
      <c r="AL626" s="20"/>
      <c r="AM626" s="19"/>
      <c r="AN626" s="20"/>
      <c r="AO626" s="20"/>
      <c r="AP626" s="21"/>
      <c r="AQ626" s="20"/>
      <c r="AR626" s="19"/>
      <c r="AS626" s="19"/>
      <c r="AT626" s="20"/>
      <c r="AU626" s="21"/>
      <c r="AV626" s="20"/>
      <c r="AW626" s="19"/>
      <c r="AX626" s="19"/>
      <c r="AY626" s="20"/>
      <c r="AZ626" s="21"/>
      <c r="BA626" s="20"/>
      <c r="CV626" s="59"/>
    </row>
    <row r="627" customFormat="false" ht="46.9" hidden="false" customHeight="true" outlineLevel="0" collapsed="false">
      <c r="A627" s="12" t="s">
        <v>946</v>
      </c>
      <c r="M627" s="21"/>
      <c r="N627" s="21"/>
      <c r="O627" s="21"/>
      <c r="P627" s="21"/>
      <c r="Q627" s="21"/>
      <c r="AA627" s="57" t="str">
        <f aca="false">IFERROR(VLOOKUP(G627,final,2,FALSE()),"")</f>
        <v/>
      </c>
      <c r="AB627" s="58" t="str">
        <f aca="false">IFERROR(Z627*AA627,"")</f>
        <v/>
      </c>
      <c r="AH627" s="19"/>
      <c r="AI627" s="19"/>
      <c r="AJ627" s="20"/>
      <c r="AK627" s="21"/>
      <c r="AL627" s="20"/>
      <c r="AM627" s="19"/>
      <c r="AN627" s="20"/>
      <c r="AO627" s="20"/>
      <c r="AP627" s="21"/>
      <c r="AQ627" s="20"/>
      <c r="AR627" s="19"/>
      <c r="AS627" s="19"/>
      <c r="AT627" s="20"/>
      <c r="AU627" s="21"/>
      <c r="AV627" s="20"/>
      <c r="AW627" s="19"/>
      <c r="AX627" s="19"/>
      <c r="AY627" s="20"/>
      <c r="AZ627" s="21"/>
      <c r="BA627" s="20"/>
      <c r="CV627" s="59"/>
    </row>
    <row r="628" customFormat="false" ht="46.9" hidden="false" customHeight="true" outlineLevel="0" collapsed="false">
      <c r="A628" s="12" t="s">
        <v>947</v>
      </c>
      <c r="M628" s="21"/>
      <c r="N628" s="21"/>
      <c r="O628" s="21"/>
      <c r="P628" s="21"/>
      <c r="Q628" s="21"/>
      <c r="AA628" s="57" t="str">
        <f aca="false">IFERROR(VLOOKUP(G628,final,2,FALSE()),"")</f>
        <v/>
      </c>
      <c r="AB628" s="58" t="str">
        <f aca="false">IFERROR(Z628*AA628,"")</f>
        <v/>
      </c>
      <c r="AH628" s="19"/>
      <c r="AI628" s="19"/>
      <c r="AJ628" s="20"/>
      <c r="AK628" s="21"/>
      <c r="AL628" s="20"/>
      <c r="AM628" s="19"/>
      <c r="AN628" s="20"/>
      <c r="AO628" s="20"/>
      <c r="AP628" s="21"/>
      <c r="AQ628" s="20"/>
      <c r="AR628" s="19"/>
      <c r="AS628" s="19"/>
      <c r="AT628" s="20"/>
      <c r="AU628" s="21"/>
      <c r="AV628" s="20"/>
      <c r="AW628" s="19"/>
      <c r="AX628" s="19"/>
      <c r="AY628" s="20"/>
      <c r="AZ628" s="21"/>
      <c r="BA628" s="20"/>
      <c r="CV628" s="59"/>
    </row>
    <row r="629" customFormat="false" ht="46.9" hidden="false" customHeight="true" outlineLevel="0" collapsed="false">
      <c r="A629" s="12" t="s">
        <v>948</v>
      </c>
      <c r="M629" s="21"/>
      <c r="N629" s="21"/>
      <c r="O629" s="21"/>
      <c r="P629" s="21"/>
      <c r="Q629" s="21"/>
      <c r="AA629" s="57" t="str">
        <f aca="false">IFERROR(VLOOKUP(G629,final,2,FALSE()),"")</f>
        <v/>
      </c>
      <c r="AB629" s="58" t="str">
        <f aca="false">IFERROR(Z629*AA629,"")</f>
        <v/>
      </c>
      <c r="AH629" s="19"/>
      <c r="AI629" s="19"/>
      <c r="AJ629" s="20"/>
      <c r="AK629" s="21"/>
      <c r="AL629" s="20"/>
      <c r="AM629" s="19"/>
      <c r="AN629" s="20"/>
      <c r="AO629" s="20"/>
      <c r="AP629" s="21"/>
      <c r="AQ629" s="20"/>
      <c r="AR629" s="19"/>
      <c r="AS629" s="19"/>
      <c r="AT629" s="20"/>
      <c r="AU629" s="21"/>
      <c r="AV629" s="20"/>
      <c r="AW629" s="19"/>
      <c r="AX629" s="19"/>
      <c r="AY629" s="20"/>
      <c r="AZ629" s="21"/>
      <c r="BA629" s="20"/>
      <c r="CV629" s="59"/>
    </row>
    <row r="630" customFormat="false" ht="46.9" hidden="false" customHeight="true" outlineLevel="0" collapsed="false">
      <c r="A630" s="12" t="s">
        <v>949</v>
      </c>
      <c r="M630" s="21"/>
      <c r="N630" s="21"/>
      <c r="O630" s="21"/>
      <c r="P630" s="21"/>
      <c r="Q630" s="21"/>
      <c r="AA630" s="57" t="str">
        <f aca="false">IFERROR(VLOOKUP(G630,final,2,FALSE()),"")</f>
        <v/>
      </c>
      <c r="AB630" s="58" t="str">
        <f aca="false">IFERROR(Z630*AA630,"")</f>
        <v/>
      </c>
      <c r="AH630" s="19"/>
      <c r="AI630" s="19"/>
      <c r="AJ630" s="20"/>
      <c r="AK630" s="21"/>
      <c r="AL630" s="20"/>
      <c r="AM630" s="19"/>
      <c r="AN630" s="20"/>
      <c r="AO630" s="20"/>
      <c r="AP630" s="21"/>
      <c r="AQ630" s="20"/>
      <c r="AR630" s="19"/>
      <c r="AS630" s="19"/>
      <c r="AT630" s="20"/>
      <c r="AU630" s="21"/>
      <c r="AV630" s="20"/>
      <c r="AW630" s="19"/>
      <c r="AX630" s="19"/>
      <c r="AY630" s="20"/>
      <c r="AZ630" s="21"/>
      <c r="BA630" s="20"/>
      <c r="CV630" s="59"/>
    </row>
    <row r="631" customFormat="false" ht="46.9" hidden="false" customHeight="true" outlineLevel="0" collapsed="false">
      <c r="A631" s="12" t="s">
        <v>950</v>
      </c>
      <c r="M631" s="21"/>
      <c r="N631" s="21"/>
      <c r="O631" s="21"/>
      <c r="P631" s="21"/>
      <c r="Q631" s="21"/>
      <c r="AA631" s="57" t="str">
        <f aca="false">IFERROR(VLOOKUP(G631,final,2,FALSE()),"")</f>
        <v/>
      </c>
      <c r="AB631" s="58" t="str">
        <f aca="false">IFERROR(Z631*AA631,"")</f>
        <v/>
      </c>
      <c r="AH631" s="19"/>
      <c r="AI631" s="19"/>
      <c r="AJ631" s="20"/>
      <c r="AK631" s="21"/>
      <c r="AL631" s="20"/>
      <c r="AM631" s="19"/>
      <c r="AN631" s="20"/>
      <c r="AO631" s="20"/>
      <c r="AP631" s="21"/>
      <c r="AQ631" s="20"/>
      <c r="AR631" s="19"/>
      <c r="AS631" s="19"/>
      <c r="AT631" s="20"/>
      <c r="AU631" s="21"/>
      <c r="AV631" s="20"/>
      <c r="AW631" s="19"/>
      <c r="AX631" s="19"/>
      <c r="AY631" s="20"/>
      <c r="AZ631" s="21"/>
      <c r="BA631" s="20"/>
      <c r="CV631" s="59"/>
    </row>
    <row r="632" customFormat="false" ht="46.9" hidden="false" customHeight="true" outlineLevel="0" collapsed="false">
      <c r="A632" s="12" t="s">
        <v>951</v>
      </c>
      <c r="M632" s="21"/>
      <c r="N632" s="21"/>
      <c r="O632" s="21"/>
      <c r="P632" s="21"/>
      <c r="Q632" s="21"/>
      <c r="AA632" s="57" t="str">
        <f aca="false">IFERROR(VLOOKUP(G632,final,2,FALSE()),"")</f>
        <v/>
      </c>
      <c r="AB632" s="58" t="str">
        <f aca="false">IFERROR(Z632*AA632,"")</f>
        <v/>
      </c>
      <c r="AH632" s="19"/>
      <c r="AI632" s="19"/>
      <c r="AJ632" s="20"/>
      <c r="AK632" s="21"/>
      <c r="AL632" s="20"/>
      <c r="AM632" s="19"/>
      <c r="AN632" s="20"/>
      <c r="AO632" s="20"/>
      <c r="AP632" s="21"/>
      <c r="AQ632" s="20"/>
      <c r="AR632" s="19"/>
      <c r="AS632" s="19"/>
      <c r="AT632" s="20"/>
      <c r="AU632" s="21"/>
      <c r="AV632" s="20"/>
      <c r="AW632" s="19"/>
      <c r="AX632" s="19"/>
      <c r="AY632" s="20"/>
      <c r="AZ632" s="21"/>
      <c r="BA632" s="20"/>
      <c r="CV632" s="59"/>
    </row>
    <row r="633" customFormat="false" ht="46.9" hidden="false" customHeight="true" outlineLevel="0" collapsed="false">
      <c r="A633" s="12" t="s">
        <v>952</v>
      </c>
      <c r="M633" s="21"/>
      <c r="N633" s="21"/>
      <c r="O633" s="21"/>
      <c r="P633" s="21"/>
      <c r="Q633" s="21"/>
      <c r="AA633" s="57" t="str">
        <f aca="false">IFERROR(VLOOKUP(G633,final,2,FALSE()),"")</f>
        <v/>
      </c>
      <c r="AB633" s="58" t="str">
        <f aca="false">IFERROR(Z633*AA633,"")</f>
        <v/>
      </c>
      <c r="AH633" s="19"/>
      <c r="AI633" s="19"/>
      <c r="AJ633" s="20"/>
      <c r="AK633" s="21"/>
      <c r="AL633" s="20"/>
      <c r="AM633" s="19"/>
      <c r="AN633" s="20"/>
      <c r="AO633" s="20"/>
      <c r="AP633" s="21"/>
      <c r="AQ633" s="20"/>
      <c r="AR633" s="19"/>
      <c r="AS633" s="19"/>
      <c r="AT633" s="20"/>
      <c r="AU633" s="21"/>
      <c r="AV633" s="20"/>
      <c r="AW633" s="19"/>
      <c r="AX633" s="19"/>
      <c r="AY633" s="20"/>
      <c r="AZ633" s="21"/>
      <c r="BA633" s="20"/>
      <c r="CV633" s="59"/>
    </row>
    <row r="634" customFormat="false" ht="46.9" hidden="false" customHeight="true" outlineLevel="0" collapsed="false">
      <c r="A634" s="12" t="s">
        <v>953</v>
      </c>
      <c r="M634" s="21"/>
      <c r="N634" s="21"/>
      <c r="O634" s="21"/>
      <c r="P634" s="21"/>
      <c r="Q634" s="21"/>
      <c r="AA634" s="57" t="str">
        <f aca="false">IFERROR(VLOOKUP(G634,final,2,FALSE()),"")</f>
        <v/>
      </c>
      <c r="AB634" s="58" t="str">
        <f aca="false">IFERROR(Z634*AA634,"")</f>
        <v/>
      </c>
      <c r="AH634" s="19"/>
      <c r="AI634" s="19"/>
      <c r="AJ634" s="20"/>
      <c r="AK634" s="21"/>
      <c r="AL634" s="20"/>
      <c r="AM634" s="19"/>
      <c r="AN634" s="20"/>
      <c r="AO634" s="20"/>
      <c r="AP634" s="21"/>
      <c r="AQ634" s="20"/>
      <c r="AR634" s="19"/>
      <c r="AS634" s="19"/>
      <c r="AT634" s="20"/>
      <c r="AU634" s="21"/>
      <c r="AV634" s="20"/>
      <c r="AW634" s="19"/>
      <c r="AX634" s="19"/>
      <c r="AY634" s="20"/>
      <c r="AZ634" s="21"/>
      <c r="BA634" s="20"/>
      <c r="CV634" s="59"/>
    </row>
    <row r="635" customFormat="false" ht="46.9" hidden="false" customHeight="true" outlineLevel="0" collapsed="false">
      <c r="A635" s="12" t="s">
        <v>954</v>
      </c>
      <c r="M635" s="21"/>
      <c r="N635" s="21"/>
      <c r="O635" s="21"/>
      <c r="P635" s="21"/>
      <c r="Q635" s="21"/>
      <c r="AA635" s="57" t="str">
        <f aca="false">IFERROR(VLOOKUP(G635,final,2,FALSE()),"")</f>
        <v/>
      </c>
      <c r="AB635" s="58" t="str">
        <f aca="false">IFERROR(Z635*AA635,"")</f>
        <v/>
      </c>
      <c r="AH635" s="19"/>
      <c r="AI635" s="19"/>
      <c r="AJ635" s="20"/>
      <c r="AK635" s="21"/>
      <c r="AL635" s="20"/>
      <c r="AM635" s="19"/>
      <c r="AN635" s="20"/>
      <c r="AO635" s="20"/>
      <c r="AP635" s="21"/>
      <c r="AQ635" s="20"/>
      <c r="AR635" s="19"/>
      <c r="AS635" s="19"/>
      <c r="AT635" s="20"/>
      <c r="AU635" s="21"/>
      <c r="AV635" s="20"/>
      <c r="AW635" s="19"/>
      <c r="AX635" s="19"/>
      <c r="AY635" s="20"/>
      <c r="AZ635" s="21"/>
      <c r="BA635" s="20"/>
      <c r="CV635" s="59"/>
    </row>
    <row r="636" customFormat="false" ht="46.9" hidden="false" customHeight="true" outlineLevel="0" collapsed="false">
      <c r="A636" s="12" t="s">
        <v>955</v>
      </c>
      <c r="M636" s="21"/>
      <c r="N636" s="21"/>
      <c r="O636" s="21"/>
      <c r="P636" s="21"/>
      <c r="Q636" s="21"/>
      <c r="AA636" s="57" t="str">
        <f aca="false">IFERROR(VLOOKUP(G636,final,2,FALSE()),"")</f>
        <v/>
      </c>
      <c r="AB636" s="58" t="str">
        <f aca="false">IFERROR(Z636*AA636,"")</f>
        <v/>
      </c>
      <c r="AH636" s="19"/>
      <c r="AI636" s="19"/>
      <c r="AJ636" s="20"/>
      <c r="AK636" s="21"/>
      <c r="AL636" s="20"/>
      <c r="AM636" s="19"/>
      <c r="AN636" s="20"/>
      <c r="AO636" s="20"/>
      <c r="AP636" s="21"/>
      <c r="AQ636" s="20"/>
      <c r="AR636" s="19"/>
      <c r="AS636" s="19"/>
      <c r="AT636" s="20"/>
      <c r="AU636" s="21"/>
      <c r="AV636" s="20"/>
      <c r="AW636" s="19"/>
      <c r="AX636" s="19"/>
      <c r="AY636" s="20"/>
      <c r="AZ636" s="21"/>
      <c r="BA636" s="20"/>
      <c r="CV636" s="59"/>
    </row>
    <row r="637" customFormat="false" ht="46.9" hidden="false" customHeight="true" outlineLevel="0" collapsed="false">
      <c r="A637" s="12" t="s">
        <v>956</v>
      </c>
      <c r="M637" s="21"/>
      <c r="N637" s="21"/>
      <c r="O637" s="21"/>
      <c r="P637" s="21"/>
      <c r="Q637" s="21"/>
      <c r="AA637" s="57" t="str">
        <f aca="false">IFERROR(VLOOKUP(G637,final,2,FALSE()),"")</f>
        <v/>
      </c>
      <c r="AB637" s="58" t="str">
        <f aca="false">IFERROR(Z637*AA637,"")</f>
        <v/>
      </c>
      <c r="AH637" s="19"/>
      <c r="AI637" s="19"/>
      <c r="AJ637" s="20"/>
      <c r="AK637" s="21"/>
      <c r="AL637" s="20"/>
      <c r="AM637" s="19"/>
      <c r="AN637" s="20"/>
      <c r="AO637" s="20"/>
      <c r="AP637" s="21"/>
      <c r="AQ637" s="20"/>
      <c r="AR637" s="19"/>
      <c r="AS637" s="19"/>
      <c r="AT637" s="20"/>
      <c r="AU637" s="21"/>
      <c r="AV637" s="20"/>
      <c r="AW637" s="19"/>
      <c r="AX637" s="19"/>
      <c r="AY637" s="20"/>
      <c r="AZ637" s="21"/>
      <c r="BA637" s="20"/>
      <c r="CV637" s="59"/>
    </row>
    <row r="638" customFormat="false" ht="46.9" hidden="false" customHeight="true" outlineLevel="0" collapsed="false">
      <c r="A638" s="12" t="s">
        <v>957</v>
      </c>
      <c r="M638" s="21"/>
      <c r="N638" s="21"/>
      <c r="O638" s="21"/>
      <c r="P638" s="21"/>
      <c r="Q638" s="21"/>
      <c r="AA638" s="57" t="str">
        <f aca="false">IFERROR(VLOOKUP(G638,final,2,FALSE()),"")</f>
        <v/>
      </c>
      <c r="AB638" s="58" t="str">
        <f aca="false">IFERROR(Z638*AA638,"")</f>
        <v/>
      </c>
      <c r="AH638" s="19"/>
      <c r="AI638" s="19"/>
      <c r="AJ638" s="20"/>
      <c r="AK638" s="21"/>
      <c r="AL638" s="20"/>
      <c r="AM638" s="19"/>
      <c r="AN638" s="20"/>
      <c r="AO638" s="20"/>
      <c r="AP638" s="21"/>
      <c r="AQ638" s="20"/>
      <c r="AR638" s="19"/>
      <c r="AS638" s="19"/>
      <c r="AT638" s="20"/>
      <c r="AU638" s="21"/>
      <c r="AV638" s="20"/>
      <c r="AW638" s="19"/>
      <c r="AX638" s="19"/>
      <c r="AY638" s="20"/>
      <c r="AZ638" s="21"/>
      <c r="BA638" s="20"/>
      <c r="CV638" s="59"/>
    </row>
    <row r="639" customFormat="false" ht="46.9" hidden="false" customHeight="true" outlineLevel="0" collapsed="false">
      <c r="A639" s="12" t="s">
        <v>958</v>
      </c>
      <c r="M639" s="21"/>
      <c r="N639" s="21"/>
      <c r="O639" s="21"/>
      <c r="P639" s="21"/>
      <c r="Q639" s="21"/>
      <c r="AA639" s="57" t="str">
        <f aca="false">IFERROR(VLOOKUP(G639,final,2,FALSE()),"")</f>
        <v/>
      </c>
      <c r="AB639" s="58" t="str">
        <f aca="false">IFERROR(Z639*AA639,"")</f>
        <v/>
      </c>
      <c r="AH639" s="19"/>
      <c r="AI639" s="19"/>
      <c r="AJ639" s="20"/>
      <c r="AK639" s="21"/>
      <c r="AL639" s="20"/>
      <c r="AM639" s="19"/>
      <c r="AN639" s="20"/>
      <c r="AO639" s="20"/>
      <c r="AP639" s="21"/>
      <c r="AQ639" s="20"/>
      <c r="AR639" s="19"/>
      <c r="AS639" s="19"/>
      <c r="AT639" s="20"/>
      <c r="AU639" s="21"/>
      <c r="AV639" s="20"/>
      <c r="AW639" s="19"/>
      <c r="AX639" s="19"/>
      <c r="AY639" s="20"/>
      <c r="AZ639" s="21"/>
      <c r="BA639" s="20"/>
      <c r="CV639" s="59"/>
    </row>
    <row r="640" customFormat="false" ht="46.9" hidden="false" customHeight="true" outlineLevel="0" collapsed="false">
      <c r="A640" s="12" t="s">
        <v>959</v>
      </c>
      <c r="M640" s="21"/>
      <c r="N640" s="21"/>
      <c r="O640" s="21"/>
      <c r="P640" s="21"/>
      <c r="Q640" s="21"/>
      <c r="AA640" s="57" t="str">
        <f aca="false">IFERROR(VLOOKUP(G640,final,2,FALSE()),"")</f>
        <v/>
      </c>
      <c r="AB640" s="58" t="str">
        <f aca="false">IFERROR(Z640*AA640,"")</f>
        <v/>
      </c>
      <c r="AH640" s="19"/>
      <c r="AI640" s="19"/>
      <c r="AJ640" s="20"/>
      <c r="AK640" s="21"/>
      <c r="AL640" s="20"/>
      <c r="AM640" s="19"/>
      <c r="AN640" s="20"/>
      <c r="AO640" s="20"/>
      <c r="AP640" s="21"/>
      <c r="AQ640" s="20"/>
      <c r="AR640" s="19"/>
      <c r="AS640" s="19"/>
      <c r="AT640" s="20"/>
      <c r="AU640" s="21"/>
      <c r="AV640" s="20"/>
      <c r="AW640" s="19"/>
      <c r="AX640" s="19"/>
      <c r="AY640" s="20"/>
      <c r="AZ640" s="21"/>
      <c r="BA640" s="20"/>
      <c r="CV640" s="59"/>
    </row>
    <row r="641" customFormat="false" ht="46.9" hidden="false" customHeight="true" outlineLevel="0" collapsed="false">
      <c r="A641" s="12" t="s">
        <v>960</v>
      </c>
      <c r="M641" s="21"/>
      <c r="N641" s="21"/>
      <c r="O641" s="21"/>
      <c r="P641" s="21"/>
      <c r="Q641" s="21"/>
      <c r="AA641" s="57" t="str">
        <f aca="false">IFERROR(VLOOKUP(G641,final,2,FALSE()),"")</f>
        <v/>
      </c>
      <c r="AB641" s="58" t="str">
        <f aca="false">IFERROR(Z641*AA641,"")</f>
        <v/>
      </c>
      <c r="AH641" s="19"/>
      <c r="AI641" s="19"/>
      <c r="AJ641" s="20"/>
      <c r="AK641" s="21"/>
      <c r="AL641" s="20"/>
      <c r="AM641" s="19"/>
      <c r="AN641" s="20"/>
      <c r="AO641" s="20"/>
      <c r="AP641" s="21"/>
      <c r="AQ641" s="20"/>
      <c r="AR641" s="19"/>
      <c r="AS641" s="19"/>
      <c r="AT641" s="20"/>
      <c r="AU641" s="21"/>
      <c r="AV641" s="20"/>
      <c r="AW641" s="19"/>
      <c r="AX641" s="19"/>
      <c r="AY641" s="20"/>
      <c r="AZ641" s="21"/>
      <c r="BA641" s="20"/>
      <c r="CV641" s="59"/>
    </row>
    <row r="642" customFormat="false" ht="46.9" hidden="false" customHeight="true" outlineLevel="0" collapsed="false">
      <c r="A642" s="12" t="s">
        <v>961</v>
      </c>
      <c r="M642" s="21"/>
      <c r="N642" s="21"/>
      <c r="O642" s="21"/>
      <c r="P642" s="21"/>
      <c r="Q642" s="21"/>
      <c r="AA642" s="57" t="str">
        <f aca="false">IFERROR(VLOOKUP(G642,final,2,FALSE()),"")</f>
        <v/>
      </c>
      <c r="AB642" s="58" t="str">
        <f aca="false">IFERROR(Z642*AA642,"")</f>
        <v/>
      </c>
      <c r="AH642" s="19"/>
      <c r="AI642" s="19"/>
      <c r="AJ642" s="20"/>
      <c r="AK642" s="21"/>
      <c r="AL642" s="20"/>
      <c r="AM642" s="19"/>
      <c r="AN642" s="20"/>
      <c r="AO642" s="20"/>
      <c r="AP642" s="21"/>
      <c r="AQ642" s="20"/>
      <c r="AR642" s="19"/>
      <c r="AS642" s="19"/>
      <c r="AT642" s="20"/>
      <c r="AU642" s="21"/>
      <c r="AV642" s="20"/>
      <c r="AW642" s="19"/>
      <c r="AX642" s="19"/>
      <c r="AY642" s="20"/>
      <c r="AZ642" s="21"/>
      <c r="BA642" s="20"/>
      <c r="CV642" s="59"/>
    </row>
    <row r="643" customFormat="false" ht="46.9" hidden="false" customHeight="true" outlineLevel="0" collapsed="false">
      <c r="A643" s="12" t="s">
        <v>962</v>
      </c>
      <c r="M643" s="21"/>
      <c r="N643" s="21"/>
      <c r="O643" s="21"/>
      <c r="P643" s="21"/>
      <c r="Q643" s="21"/>
      <c r="AA643" s="57" t="str">
        <f aca="false">IFERROR(VLOOKUP(G643,final,2,FALSE()),"")</f>
        <v/>
      </c>
      <c r="AB643" s="58" t="str">
        <f aca="false">IFERROR(Z643*AA643,"")</f>
        <v/>
      </c>
      <c r="AH643" s="19"/>
      <c r="AI643" s="19"/>
      <c r="AJ643" s="20"/>
      <c r="AK643" s="21"/>
      <c r="AL643" s="20"/>
      <c r="AM643" s="19"/>
      <c r="AN643" s="20"/>
      <c r="AO643" s="20"/>
      <c r="AP643" s="21"/>
      <c r="AQ643" s="20"/>
      <c r="AR643" s="19"/>
      <c r="AS643" s="19"/>
      <c r="AT643" s="20"/>
      <c r="AU643" s="21"/>
      <c r="AV643" s="20"/>
      <c r="AW643" s="19"/>
      <c r="AX643" s="19"/>
      <c r="AY643" s="20"/>
      <c r="AZ643" s="21"/>
      <c r="BA643" s="20"/>
      <c r="CV643" s="59"/>
    </row>
    <row r="644" customFormat="false" ht="46.9" hidden="false" customHeight="true" outlineLevel="0" collapsed="false">
      <c r="A644" s="12" t="s">
        <v>963</v>
      </c>
      <c r="M644" s="21"/>
      <c r="N644" s="21"/>
      <c r="O644" s="21"/>
      <c r="P644" s="21"/>
      <c r="Q644" s="21"/>
      <c r="AA644" s="57" t="str">
        <f aca="false">IFERROR(VLOOKUP(G644,final,2,FALSE()),"")</f>
        <v/>
      </c>
      <c r="AB644" s="58" t="str">
        <f aca="false">IFERROR(Z644*AA644,"")</f>
        <v/>
      </c>
      <c r="AH644" s="19"/>
      <c r="AI644" s="19"/>
      <c r="AJ644" s="20"/>
      <c r="AK644" s="21"/>
      <c r="AL644" s="20"/>
      <c r="AM644" s="19"/>
      <c r="AN644" s="20"/>
      <c r="AO644" s="20"/>
      <c r="AP644" s="21"/>
      <c r="AQ644" s="20"/>
      <c r="AR644" s="19"/>
      <c r="AS644" s="19"/>
      <c r="AT644" s="20"/>
      <c r="AU644" s="21"/>
      <c r="AV644" s="20"/>
      <c r="AW644" s="19"/>
      <c r="AX644" s="19"/>
      <c r="AY644" s="20"/>
      <c r="AZ644" s="21"/>
      <c r="BA644" s="20"/>
      <c r="CV644" s="59"/>
    </row>
    <row r="645" customFormat="false" ht="46.9" hidden="false" customHeight="true" outlineLevel="0" collapsed="false">
      <c r="A645" s="12" t="s">
        <v>964</v>
      </c>
      <c r="M645" s="21"/>
      <c r="N645" s="21"/>
      <c r="O645" s="21"/>
      <c r="P645" s="21"/>
      <c r="Q645" s="21"/>
      <c r="AA645" s="57" t="str">
        <f aca="false">IFERROR(VLOOKUP(G645,final,2,FALSE()),"")</f>
        <v/>
      </c>
      <c r="AB645" s="58" t="str">
        <f aca="false">IFERROR(Z645*AA645,"")</f>
        <v/>
      </c>
      <c r="AH645" s="19"/>
      <c r="AI645" s="19"/>
      <c r="AJ645" s="20"/>
      <c r="AK645" s="21"/>
      <c r="AL645" s="20"/>
      <c r="AM645" s="19"/>
      <c r="AN645" s="20"/>
      <c r="AO645" s="20"/>
      <c r="AP645" s="21"/>
      <c r="AQ645" s="20"/>
      <c r="AR645" s="19"/>
      <c r="AS645" s="19"/>
      <c r="AT645" s="20"/>
      <c r="AU645" s="21"/>
      <c r="AV645" s="20"/>
      <c r="AW645" s="19"/>
      <c r="AX645" s="19"/>
      <c r="AY645" s="20"/>
      <c r="AZ645" s="21"/>
      <c r="BA645" s="20"/>
      <c r="CV645" s="59"/>
    </row>
    <row r="646" customFormat="false" ht="46.9" hidden="false" customHeight="true" outlineLevel="0" collapsed="false">
      <c r="A646" s="12" t="s">
        <v>965</v>
      </c>
      <c r="M646" s="21"/>
      <c r="N646" s="21"/>
      <c r="O646" s="21"/>
      <c r="P646" s="21"/>
      <c r="Q646" s="21"/>
      <c r="AA646" s="57" t="str">
        <f aca="false">IFERROR(VLOOKUP(G646,final,2,FALSE()),"")</f>
        <v/>
      </c>
      <c r="AB646" s="58" t="str">
        <f aca="false">IFERROR(Z646*AA646,"")</f>
        <v/>
      </c>
      <c r="AH646" s="19"/>
      <c r="AI646" s="19"/>
      <c r="AJ646" s="20"/>
      <c r="AK646" s="21"/>
      <c r="AL646" s="20"/>
      <c r="AM646" s="19"/>
      <c r="AN646" s="20"/>
      <c r="AO646" s="20"/>
      <c r="AP646" s="21"/>
      <c r="AQ646" s="20"/>
      <c r="AR646" s="19"/>
      <c r="AS646" s="19"/>
      <c r="AT646" s="20"/>
      <c r="AU646" s="21"/>
      <c r="AV646" s="20"/>
      <c r="AW646" s="19"/>
      <c r="AX646" s="19"/>
      <c r="AY646" s="20"/>
      <c r="AZ646" s="21"/>
      <c r="BA646" s="20"/>
      <c r="CV646" s="59"/>
    </row>
    <row r="647" customFormat="false" ht="46.9" hidden="false" customHeight="true" outlineLevel="0" collapsed="false">
      <c r="A647" s="12" t="s">
        <v>966</v>
      </c>
      <c r="M647" s="21"/>
      <c r="N647" s="21"/>
      <c r="O647" s="21"/>
      <c r="P647" s="21"/>
      <c r="Q647" s="21"/>
      <c r="AA647" s="57" t="str">
        <f aca="false">IFERROR(VLOOKUP(G647,final,2,FALSE()),"")</f>
        <v/>
      </c>
      <c r="AB647" s="58" t="str">
        <f aca="false">IFERROR(Z647*AA647,"")</f>
        <v/>
      </c>
      <c r="AH647" s="19"/>
      <c r="AI647" s="19"/>
      <c r="AJ647" s="20"/>
      <c r="AK647" s="21"/>
      <c r="AL647" s="20"/>
      <c r="AM647" s="19"/>
      <c r="AN647" s="20"/>
      <c r="AO647" s="20"/>
      <c r="AP647" s="21"/>
      <c r="AQ647" s="20"/>
      <c r="AR647" s="19"/>
      <c r="AS647" s="19"/>
      <c r="AT647" s="20"/>
      <c r="AU647" s="21"/>
      <c r="AV647" s="20"/>
      <c r="AW647" s="19"/>
      <c r="AX647" s="19"/>
      <c r="AY647" s="20"/>
      <c r="AZ647" s="21"/>
      <c r="BA647" s="20"/>
      <c r="CV647" s="59"/>
    </row>
    <row r="648" customFormat="false" ht="46.9" hidden="false" customHeight="true" outlineLevel="0" collapsed="false">
      <c r="A648" s="12" t="s">
        <v>967</v>
      </c>
      <c r="M648" s="21"/>
      <c r="N648" s="21"/>
      <c r="O648" s="21"/>
      <c r="P648" s="21"/>
      <c r="Q648" s="21"/>
      <c r="AA648" s="57" t="str">
        <f aca="false">IFERROR(VLOOKUP(G648,final,2,FALSE()),"")</f>
        <v/>
      </c>
      <c r="AB648" s="58" t="str">
        <f aca="false">IFERROR(Z648*AA648,"")</f>
        <v/>
      </c>
      <c r="AH648" s="19"/>
      <c r="AI648" s="19"/>
      <c r="AJ648" s="20"/>
      <c r="AK648" s="21"/>
      <c r="AL648" s="20"/>
      <c r="AM648" s="19"/>
      <c r="AN648" s="20"/>
      <c r="AO648" s="20"/>
      <c r="AP648" s="21"/>
      <c r="AQ648" s="20"/>
      <c r="AR648" s="19"/>
      <c r="AS648" s="19"/>
      <c r="AT648" s="20"/>
      <c r="AU648" s="21"/>
      <c r="AV648" s="20"/>
      <c r="AW648" s="19"/>
      <c r="AX648" s="19"/>
      <c r="AY648" s="20"/>
      <c r="AZ648" s="21"/>
      <c r="BA648" s="20"/>
      <c r="CV648" s="59"/>
    </row>
    <row r="649" customFormat="false" ht="46.9" hidden="false" customHeight="true" outlineLevel="0" collapsed="false">
      <c r="A649" s="12" t="s">
        <v>968</v>
      </c>
      <c r="M649" s="21"/>
      <c r="N649" s="21"/>
      <c r="O649" s="21"/>
      <c r="P649" s="21"/>
      <c r="Q649" s="21"/>
      <c r="AA649" s="57" t="str">
        <f aca="false">IFERROR(VLOOKUP(G649,final,2,FALSE()),"")</f>
        <v/>
      </c>
      <c r="AB649" s="58" t="str">
        <f aca="false">IFERROR(Z649*AA649,"")</f>
        <v/>
      </c>
      <c r="AH649" s="19"/>
      <c r="AI649" s="19"/>
      <c r="AJ649" s="20"/>
      <c r="AK649" s="21"/>
      <c r="AL649" s="20"/>
      <c r="AM649" s="19"/>
      <c r="AN649" s="20"/>
      <c r="AO649" s="20"/>
      <c r="AP649" s="21"/>
      <c r="AQ649" s="20"/>
      <c r="AR649" s="19"/>
      <c r="AS649" s="19"/>
      <c r="AT649" s="20"/>
      <c r="AU649" s="21"/>
      <c r="AV649" s="20"/>
      <c r="AW649" s="19"/>
      <c r="AX649" s="19"/>
      <c r="AY649" s="20"/>
      <c r="AZ649" s="21"/>
      <c r="BA649" s="20"/>
      <c r="CV649" s="59"/>
    </row>
    <row r="650" customFormat="false" ht="46.9" hidden="false" customHeight="true" outlineLevel="0" collapsed="false">
      <c r="A650" s="12" t="s">
        <v>969</v>
      </c>
      <c r="M650" s="21"/>
      <c r="N650" s="21"/>
      <c r="O650" s="21"/>
      <c r="P650" s="21"/>
      <c r="Q650" s="21"/>
      <c r="AA650" s="57" t="str">
        <f aca="false">IFERROR(VLOOKUP(G650,final,2,FALSE()),"")</f>
        <v/>
      </c>
      <c r="AB650" s="58" t="str">
        <f aca="false">IFERROR(Z650*AA650,"")</f>
        <v/>
      </c>
      <c r="AH650" s="19"/>
      <c r="AI650" s="19"/>
      <c r="AJ650" s="20"/>
      <c r="AK650" s="21"/>
      <c r="AL650" s="20"/>
      <c r="AM650" s="19"/>
      <c r="AN650" s="20"/>
      <c r="AO650" s="20"/>
      <c r="AP650" s="21"/>
      <c r="AQ650" s="20"/>
      <c r="AR650" s="19"/>
      <c r="AS650" s="19"/>
      <c r="AT650" s="20"/>
      <c r="AU650" s="21"/>
      <c r="AV650" s="20"/>
      <c r="AW650" s="19"/>
      <c r="AX650" s="19"/>
      <c r="AY650" s="20"/>
      <c r="AZ650" s="21"/>
      <c r="BA650" s="20"/>
      <c r="CV650" s="59"/>
    </row>
    <row r="651" customFormat="false" ht="46.9" hidden="false" customHeight="true" outlineLevel="0" collapsed="false">
      <c r="A651" s="12" t="s">
        <v>970</v>
      </c>
      <c r="M651" s="21"/>
      <c r="N651" s="21"/>
      <c r="O651" s="21"/>
      <c r="P651" s="21"/>
      <c r="Q651" s="21"/>
      <c r="AA651" s="57" t="str">
        <f aca="false">IFERROR(VLOOKUP(G651,final,2,FALSE()),"")</f>
        <v/>
      </c>
      <c r="AB651" s="58" t="str">
        <f aca="false">IFERROR(Z651*AA651,"")</f>
        <v/>
      </c>
      <c r="AH651" s="19"/>
      <c r="AI651" s="19"/>
      <c r="AJ651" s="20"/>
      <c r="AK651" s="21"/>
      <c r="AL651" s="20"/>
      <c r="AM651" s="19"/>
      <c r="AN651" s="20"/>
      <c r="AO651" s="20"/>
      <c r="AP651" s="21"/>
      <c r="AQ651" s="20"/>
      <c r="AR651" s="19"/>
      <c r="AS651" s="19"/>
      <c r="AT651" s="20"/>
      <c r="AU651" s="21"/>
      <c r="AV651" s="20"/>
      <c r="AW651" s="19"/>
      <c r="AX651" s="19"/>
      <c r="AY651" s="20"/>
      <c r="AZ651" s="21"/>
      <c r="BA651" s="20"/>
      <c r="CV651" s="59"/>
    </row>
    <row r="652" customFormat="false" ht="46.9" hidden="false" customHeight="true" outlineLevel="0" collapsed="false">
      <c r="A652" s="12" t="s">
        <v>971</v>
      </c>
      <c r="M652" s="21"/>
      <c r="N652" s="21"/>
      <c r="O652" s="21"/>
      <c r="P652" s="21"/>
      <c r="Q652" s="21"/>
      <c r="AA652" s="57" t="str">
        <f aca="false">IFERROR(VLOOKUP(G652,final,2,FALSE()),"")</f>
        <v/>
      </c>
      <c r="AB652" s="58" t="str">
        <f aca="false">IFERROR(Z652*AA652,"")</f>
        <v/>
      </c>
      <c r="AH652" s="19"/>
      <c r="AI652" s="19"/>
      <c r="AJ652" s="20"/>
      <c r="AK652" s="21"/>
      <c r="AL652" s="20"/>
      <c r="AM652" s="19"/>
      <c r="AN652" s="20"/>
      <c r="AO652" s="20"/>
      <c r="AP652" s="21"/>
      <c r="AQ652" s="20"/>
      <c r="AR652" s="19"/>
      <c r="AS652" s="19"/>
      <c r="AT652" s="20"/>
      <c r="AU652" s="21"/>
      <c r="AV652" s="20"/>
      <c r="AW652" s="19"/>
      <c r="AX652" s="19"/>
      <c r="AY652" s="20"/>
      <c r="AZ652" s="21"/>
      <c r="BA652" s="20"/>
      <c r="CV652" s="59"/>
    </row>
    <row r="653" customFormat="false" ht="46.9" hidden="false" customHeight="true" outlineLevel="0" collapsed="false">
      <c r="A653" s="12" t="s">
        <v>972</v>
      </c>
      <c r="M653" s="21"/>
      <c r="N653" s="21"/>
      <c r="O653" s="21"/>
      <c r="P653" s="21"/>
      <c r="Q653" s="21"/>
      <c r="AA653" s="57" t="str">
        <f aca="false">IFERROR(VLOOKUP(G653,final,2,FALSE()),"")</f>
        <v/>
      </c>
      <c r="AB653" s="58" t="str">
        <f aca="false">IFERROR(Z653*AA653,"")</f>
        <v/>
      </c>
      <c r="AH653" s="19"/>
      <c r="AI653" s="19"/>
      <c r="AJ653" s="20"/>
      <c r="AK653" s="21"/>
      <c r="AL653" s="20"/>
      <c r="AM653" s="19"/>
      <c r="AN653" s="20"/>
      <c r="AO653" s="20"/>
      <c r="AP653" s="21"/>
      <c r="AQ653" s="20"/>
      <c r="AR653" s="19"/>
      <c r="AS653" s="19"/>
      <c r="AT653" s="20"/>
      <c r="AU653" s="21"/>
      <c r="AV653" s="20"/>
      <c r="AW653" s="19"/>
      <c r="AX653" s="19"/>
      <c r="AY653" s="20"/>
      <c r="AZ653" s="21"/>
      <c r="BA653" s="20"/>
      <c r="CV653" s="59"/>
    </row>
    <row r="654" customFormat="false" ht="46.9" hidden="false" customHeight="true" outlineLevel="0" collapsed="false">
      <c r="A654" s="12" t="s">
        <v>973</v>
      </c>
      <c r="M654" s="21"/>
      <c r="N654" s="21"/>
      <c r="O654" s="21"/>
      <c r="P654" s="21"/>
      <c r="Q654" s="21"/>
      <c r="AA654" s="57" t="str">
        <f aca="false">IFERROR(VLOOKUP(G654,final,2,FALSE()),"")</f>
        <v/>
      </c>
      <c r="AB654" s="58" t="str">
        <f aca="false">IFERROR(Z654*AA654,"")</f>
        <v/>
      </c>
      <c r="AH654" s="19"/>
      <c r="AI654" s="19"/>
      <c r="AJ654" s="20"/>
      <c r="AK654" s="21"/>
      <c r="AL654" s="20"/>
      <c r="AM654" s="19"/>
      <c r="AN654" s="20"/>
      <c r="AO654" s="20"/>
      <c r="AP654" s="21"/>
      <c r="AQ654" s="20"/>
      <c r="AR654" s="19"/>
      <c r="AS654" s="19"/>
      <c r="AT654" s="20"/>
      <c r="AU654" s="21"/>
      <c r="AV654" s="20"/>
      <c r="AW654" s="19"/>
      <c r="AX654" s="19"/>
      <c r="AY654" s="20"/>
      <c r="AZ654" s="21"/>
      <c r="BA654" s="20"/>
      <c r="CV654" s="59"/>
    </row>
    <row r="655" customFormat="false" ht="46.9" hidden="false" customHeight="true" outlineLevel="0" collapsed="false">
      <c r="A655" s="12" t="s">
        <v>974</v>
      </c>
      <c r="M655" s="21"/>
      <c r="N655" s="21"/>
      <c r="O655" s="21"/>
      <c r="P655" s="21"/>
      <c r="Q655" s="21"/>
      <c r="AA655" s="57" t="str">
        <f aca="false">IFERROR(VLOOKUP(G655,final,2,FALSE()),"")</f>
        <v/>
      </c>
      <c r="AB655" s="58" t="str">
        <f aca="false">IFERROR(Z655*AA655,"")</f>
        <v/>
      </c>
      <c r="AH655" s="19"/>
      <c r="AI655" s="19"/>
      <c r="AJ655" s="20"/>
      <c r="AK655" s="21"/>
      <c r="AL655" s="20"/>
      <c r="AM655" s="19"/>
      <c r="AN655" s="20"/>
      <c r="AO655" s="20"/>
      <c r="AP655" s="21"/>
      <c r="AQ655" s="20"/>
      <c r="AR655" s="19"/>
      <c r="AS655" s="19"/>
      <c r="AT655" s="20"/>
      <c r="AU655" s="21"/>
      <c r="AV655" s="20"/>
      <c r="AW655" s="19"/>
      <c r="AX655" s="19"/>
      <c r="AY655" s="20"/>
      <c r="AZ655" s="21"/>
      <c r="BA655" s="20"/>
      <c r="CV655" s="59"/>
    </row>
    <row r="656" customFormat="false" ht="46.9" hidden="false" customHeight="true" outlineLevel="0" collapsed="false">
      <c r="A656" s="12" t="s">
        <v>975</v>
      </c>
      <c r="M656" s="21"/>
      <c r="N656" s="21"/>
      <c r="O656" s="21"/>
      <c r="P656" s="21"/>
      <c r="Q656" s="21"/>
      <c r="AA656" s="57" t="str">
        <f aca="false">IFERROR(VLOOKUP(G656,final,2,FALSE()),"")</f>
        <v/>
      </c>
      <c r="AB656" s="58" t="str">
        <f aca="false">IFERROR(Z656*AA656,"")</f>
        <v/>
      </c>
      <c r="AH656" s="19"/>
      <c r="AI656" s="19"/>
      <c r="AJ656" s="20"/>
      <c r="AK656" s="21"/>
      <c r="AL656" s="20"/>
      <c r="AM656" s="19"/>
      <c r="AN656" s="20"/>
      <c r="AO656" s="20"/>
      <c r="AP656" s="21"/>
      <c r="AQ656" s="20"/>
      <c r="AR656" s="19"/>
      <c r="AS656" s="19"/>
      <c r="AT656" s="20"/>
      <c r="AU656" s="21"/>
      <c r="AV656" s="20"/>
      <c r="AW656" s="19"/>
      <c r="AX656" s="19"/>
      <c r="AY656" s="20"/>
      <c r="AZ656" s="21"/>
      <c r="BA656" s="20"/>
      <c r="CV656" s="59"/>
    </row>
    <row r="657" customFormat="false" ht="46.9" hidden="false" customHeight="true" outlineLevel="0" collapsed="false">
      <c r="A657" s="12" t="s">
        <v>976</v>
      </c>
      <c r="M657" s="21"/>
      <c r="N657" s="21"/>
      <c r="O657" s="21"/>
      <c r="P657" s="21"/>
      <c r="Q657" s="21"/>
      <c r="AA657" s="57" t="str">
        <f aca="false">IFERROR(VLOOKUP(G657,final,2,FALSE()),"")</f>
        <v/>
      </c>
      <c r="AB657" s="58" t="str">
        <f aca="false">IFERROR(Z657*AA657,"")</f>
        <v/>
      </c>
      <c r="AH657" s="19"/>
      <c r="AI657" s="19"/>
      <c r="AJ657" s="20"/>
      <c r="AK657" s="21"/>
      <c r="AL657" s="20"/>
      <c r="AM657" s="19"/>
      <c r="AN657" s="20"/>
      <c r="AO657" s="20"/>
      <c r="AP657" s="21"/>
      <c r="AQ657" s="20"/>
      <c r="AR657" s="19"/>
      <c r="AS657" s="19"/>
      <c r="AT657" s="20"/>
      <c r="AU657" s="21"/>
      <c r="AV657" s="20"/>
      <c r="AW657" s="19"/>
      <c r="AX657" s="19"/>
      <c r="AY657" s="20"/>
      <c r="AZ657" s="21"/>
      <c r="BA657" s="20"/>
      <c r="CV657" s="59"/>
    </row>
    <row r="658" customFormat="false" ht="46.9" hidden="false" customHeight="true" outlineLevel="0" collapsed="false">
      <c r="A658" s="12" t="s">
        <v>977</v>
      </c>
      <c r="M658" s="21"/>
      <c r="N658" s="21"/>
      <c r="O658" s="21"/>
      <c r="P658" s="21"/>
      <c r="Q658" s="21"/>
      <c r="AA658" s="57" t="str">
        <f aca="false">IFERROR(VLOOKUP(G658,final,2,FALSE()),"")</f>
        <v/>
      </c>
      <c r="AB658" s="58" t="str">
        <f aca="false">IFERROR(Z658*AA658,"")</f>
        <v/>
      </c>
      <c r="AH658" s="19"/>
      <c r="AI658" s="19"/>
      <c r="AJ658" s="20"/>
      <c r="AK658" s="21"/>
      <c r="AL658" s="20"/>
      <c r="AM658" s="19"/>
      <c r="AN658" s="20"/>
      <c r="AO658" s="20"/>
      <c r="AP658" s="21"/>
      <c r="AQ658" s="20"/>
      <c r="AR658" s="19"/>
      <c r="AS658" s="19"/>
      <c r="AT658" s="20"/>
      <c r="AU658" s="21"/>
      <c r="AV658" s="20"/>
      <c r="AW658" s="19"/>
      <c r="AX658" s="19"/>
      <c r="AY658" s="20"/>
      <c r="AZ658" s="21"/>
      <c r="BA658" s="20"/>
      <c r="CV658" s="59"/>
    </row>
    <row r="659" customFormat="false" ht="46.9" hidden="false" customHeight="true" outlineLevel="0" collapsed="false">
      <c r="A659" s="12" t="s">
        <v>978</v>
      </c>
      <c r="M659" s="21"/>
      <c r="N659" s="21"/>
      <c r="O659" s="21"/>
      <c r="P659" s="21"/>
      <c r="Q659" s="21"/>
      <c r="AA659" s="57" t="str">
        <f aca="false">IFERROR(VLOOKUP(G659,final,2,FALSE()),"")</f>
        <v/>
      </c>
      <c r="AB659" s="58" t="str">
        <f aca="false">IFERROR(Z659*AA659,"")</f>
        <v/>
      </c>
      <c r="AH659" s="19"/>
      <c r="AI659" s="19"/>
      <c r="AJ659" s="20"/>
      <c r="AK659" s="21"/>
      <c r="AL659" s="20"/>
      <c r="AM659" s="19"/>
      <c r="AN659" s="20"/>
      <c r="AO659" s="20"/>
      <c r="AP659" s="21"/>
      <c r="AQ659" s="20"/>
      <c r="AR659" s="19"/>
      <c r="AS659" s="19"/>
      <c r="AT659" s="20"/>
      <c r="AU659" s="21"/>
      <c r="AV659" s="20"/>
      <c r="AW659" s="19"/>
      <c r="AX659" s="19"/>
      <c r="AY659" s="20"/>
      <c r="AZ659" s="21"/>
      <c r="BA659" s="20"/>
      <c r="CV659" s="59"/>
    </row>
    <row r="660" customFormat="false" ht="46.9" hidden="false" customHeight="true" outlineLevel="0" collapsed="false">
      <c r="A660" s="12" t="s">
        <v>979</v>
      </c>
      <c r="M660" s="21"/>
      <c r="N660" s="21"/>
      <c r="O660" s="21"/>
      <c r="P660" s="21"/>
      <c r="Q660" s="21"/>
      <c r="AA660" s="57" t="str">
        <f aca="false">IFERROR(VLOOKUP(G660,final,2,FALSE()),"")</f>
        <v/>
      </c>
      <c r="AB660" s="58" t="str">
        <f aca="false">IFERROR(Z660*AA660,"")</f>
        <v/>
      </c>
      <c r="AH660" s="19"/>
      <c r="AI660" s="19"/>
      <c r="AJ660" s="20"/>
      <c r="AK660" s="21"/>
      <c r="AL660" s="20"/>
      <c r="AM660" s="19"/>
      <c r="AN660" s="20"/>
      <c r="AO660" s="20"/>
      <c r="AP660" s="21"/>
      <c r="AQ660" s="20"/>
      <c r="AR660" s="19"/>
      <c r="AS660" s="19"/>
      <c r="AT660" s="20"/>
      <c r="AU660" s="21"/>
      <c r="AV660" s="20"/>
      <c r="AW660" s="19"/>
      <c r="AX660" s="19"/>
      <c r="AY660" s="20"/>
      <c r="AZ660" s="21"/>
      <c r="BA660" s="20"/>
      <c r="CV660" s="59"/>
    </row>
    <row r="661" customFormat="false" ht="46.9" hidden="false" customHeight="true" outlineLevel="0" collapsed="false">
      <c r="A661" s="12" t="s">
        <v>980</v>
      </c>
      <c r="M661" s="21"/>
      <c r="N661" s="21"/>
      <c r="O661" s="21"/>
      <c r="P661" s="21"/>
      <c r="Q661" s="21"/>
      <c r="AA661" s="57" t="str">
        <f aca="false">IFERROR(VLOOKUP(G661,final,2,FALSE()),"")</f>
        <v/>
      </c>
      <c r="AB661" s="58" t="str">
        <f aca="false">IFERROR(Z661*AA661,"")</f>
        <v/>
      </c>
      <c r="AH661" s="19"/>
      <c r="AI661" s="19"/>
      <c r="AJ661" s="20"/>
      <c r="AK661" s="21"/>
      <c r="AL661" s="20"/>
      <c r="AM661" s="19"/>
      <c r="AN661" s="20"/>
      <c r="AO661" s="20"/>
      <c r="AP661" s="21"/>
      <c r="AQ661" s="20"/>
      <c r="AR661" s="19"/>
      <c r="AS661" s="19"/>
      <c r="AT661" s="20"/>
      <c r="AU661" s="21"/>
      <c r="AV661" s="20"/>
      <c r="AW661" s="19"/>
      <c r="AX661" s="19"/>
      <c r="AY661" s="20"/>
      <c r="AZ661" s="21"/>
      <c r="BA661" s="20"/>
      <c r="CV661" s="59"/>
    </row>
    <row r="662" customFormat="false" ht="46.9" hidden="false" customHeight="true" outlineLevel="0" collapsed="false">
      <c r="A662" s="12" t="s">
        <v>981</v>
      </c>
      <c r="M662" s="21"/>
      <c r="N662" s="21"/>
      <c r="O662" s="21"/>
      <c r="P662" s="21"/>
      <c r="Q662" s="21"/>
      <c r="AA662" s="57" t="str">
        <f aca="false">IFERROR(VLOOKUP(G662,final,2,FALSE()),"")</f>
        <v/>
      </c>
      <c r="AB662" s="58" t="str">
        <f aca="false">IFERROR(Z662*AA662,"")</f>
        <v/>
      </c>
      <c r="AH662" s="19"/>
      <c r="AI662" s="19"/>
      <c r="AJ662" s="20"/>
      <c r="AK662" s="21"/>
      <c r="AL662" s="20"/>
      <c r="AM662" s="19"/>
      <c r="AN662" s="20"/>
      <c r="AO662" s="20"/>
      <c r="AP662" s="21"/>
      <c r="AQ662" s="20"/>
      <c r="AR662" s="19"/>
      <c r="AS662" s="19"/>
      <c r="AT662" s="20"/>
      <c r="AU662" s="21"/>
      <c r="AV662" s="20"/>
      <c r="AW662" s="19"/>
      <c r="AX662" s="19"/>
      <c r="AY662" s="20"/>
      <c r="AZ662" s="21"/>
      <c r="BA662" s="20"/>
      <c r="CV662" s="59"/>
    </row>
    <row r="663" customFormat="false" ht="46.9" hidden="false" customHeight="true" outlineLevel="0" collapsed="false">
      <c r="A663" s="12" t="s">
        <v>982</v>
      </c>
      <c r="M663" s="21"/>
      <c r="N663" s="21"/>
      <c r="O663" s="21"/>
      <c r="P663" s="21"/>
      <c r="Q663" s="21"/>
      <c r="AA663" s="57" t="str">
        <f aca="false">IFERROR(VLOOKUP(G663,final,2,FALSE()),"")</f>
        <v/>
      </c>
      <c r="AB663" s="58" t="str">
        <f aca="false">IFERROR(Z663*AA663,"")</f>
        <v/>
      </c>
      <c r="AH663" s="19"/>
      <c r="AI663" s="19"/>
      <c r="AJ663" s="20"/>
      <c r="AK663" s="21"/>
      <c r="AL663" s="20"/>
      <c r="AM663" s="19"/>
      <c r="AN663" s="20"/>
      <c r="AO663" s="20"/>
      <c r="AP663" s="21"/>
      <c r="AQ663" s="20"/>
      <c r="AR663" s="19"/>
      <c r="AS663" s="19"/>
      <c r="AT663" s="20"/>
      <c r="AU663" s="21"/>
      <c r="AV663" s="20"/>
      <c r="AW663" s="19"/>
      <c r="AX663" s="19"/>
      <c r="AY663" s="20"/>
      <c r="AZ663" s="21"/>
      <c r="BA663" s="20"/>
      <c r="CV663" s="59"/>
    </row>
    <row r="664" customFormat="false" ht="46.9" hidden="false" customHeight="true" outlineLevel="0" collapsed="false">
      <c r="A664" s="12" t="s">
        <v>983</v>
      </c>
      <c r="M664" s="21"/>
      <c r="N664" s="21"/>
      <c r="O664" s="21"/>
      <c r="P664" s="21"/>
      <c r="Q664" s="21"/>
      <c r="AA664" s="57" t="str">
        <f aca="false">IFERROR(VLOOKUP(G664,final,2,FALSE()),"")</f>
        <v/>
      </c>
      <c r="AB664" s="58" t="str">
        <f aca="false">IFERROR(Z664*AA664,"")</f>
        <v/>
      </c>
      <c r="AH664" s="19"/>
      <c r="AI664" s="19"/>
      <c r="AJ664" s="20"/>
      <c r="AK664" s="21"/>
      <c r="AL664" s="20"/>
      <c r="AM664" s="19"/>
      <c r="AN664" s="20"/>
      <c r="AO664" s="20"/>
      <c r="AP664" s="21"/>
      <c r="AQ664" s="20"/>
      <c r="AR664" s="19"/>
      <c r="AS664" s="19"/>
      <c r="AT664" s="20"/>
      <c r="AU664" s="21"/>
      <c r="AV664" s="20"/>
      <c r="AW664" s="19"/>
      <c r="AX664" s="19"/>
      <c r="AY664" s="20"/>
      <c r="AZ664" s="21"/>
      <c r="BA664" s="20"/>
      <c r="CV664" s="59"/>
    </row>
    <row r="665" customFormat="false" ht="46.9" hidden="false" customHeight="true" outlineLevel="0" collapsed="false">
      <c r="A665" s="12" t="s">
        <v>984</v>
      </c>
      <c r="M665" s="21"/>
      <c r="N665" s="21"/>
      <c r="O665" s="21"/>
      <c r="P665" s="21"/>
      <c r="Q665" s="21"/>
      <c r="AA665" s="57" t="str">
        <f aca="false">IFERROR(VLOOKUP(G665,final,2,FALSE()),"")</f>
        <v/>
      </c>
      <c r="AB665" s="58" t="str">
        <f aca="false">IFERROR(Z665*AA665,"")</f>
        <v/>
      </c>
      <c r="AH665" s="19"/>
      <c r="AI665" s="19"/>
      <c r="AJ665" s="20"/>
      <c r="AK665" s="21"/>
      <c r="AL665" s="20"/>
      <c r="AM665" s="19"/>
      <c r="AN665" s="20"/>
      <c r="AO665" s="20"/>
      <c r="AP665" s="21"/>
      <c r="AQ665" s="20"/>
      <c r="AR665" s="19"/>
      <c r="AS665" s="19"/>
      <c r="AT665" s="20"/>
      <c r="AU665" s="21"/>
      <c r="AV665" s="20"/>
      <c r="AW665" s="19"/>
      <c r="AX665" s="19"/>
      <c r="AY665" s="20"/>
      <c r="AZ665" s="21"/>
      <c r="BA665" s="20"/>
      <c r="CV665" s="59"/>
    </row>
    <row r="666" customFormat="false" ht="46.9" hidden="false" customHeight="true" outlineLevel="0" collapsed="false">
      <c r="A666" s="12" t="s">
        <v>985</v>
      </c>
      <c r="M666" s="21"/>
      <c r="N666" s="21"/>
      <c r="O666" s="21"/>
      <c r="P666" s="21"/>
      <c r="Q666" s="21"/>
      <c r="AA666" s="57" t="str">
        <f aca="false">IFERROR(VLOOKUP(G666,final,2,FALSE()),"")</f>
        <v/>
      </c>
      <c r="AB666" s="58" t="str">
        <f aca="false">IFERROR(Z666*AA666,"")</f>
        <v/>
      </c>
      <c r="AH666" s="19"/>
      <c r="AI666" s="19"/>
      <c r="AJ666" s="20"/>
      <c r="AK666" s="21"/>
      <c r="AL666" s="20"/>
      <c r="AM666" s="19"/>
      <c r="AN666" s="20"/>
      <c r="AO666" s="20"/>
      <c r="AP666" s="21"/>
      <c r="AQ666" s="20"/>
      <c r="AR666" s="19"/>
      <c r="AS666" s="19"/>
      <c r="AT666" s="20"/>
      <c r="AU666" s="21"/>
      <c r="AV666" s="20"/>
      <c r="AW666" s="19"/>
      <c r="AX666" s="19"/>
      <c r="AY666" s="20"/>
      <c r="AZ666" s="21"/>
      <c r="BA666" s="20"/>
      <c r="CV666" s="59"/>
    </row>
    <row r="667" customFormat="false" ht="46.9" hidden="false" customHeight="true" outlineLevel="0" collapsed="false">
      <c r="A667" s="12" t="s">
        <v>986</v>
      </c>
      <c r="M667" s="21"/>
      <c r="N667" s="21"/>
      <c r="O667" s="21"/>
      <c r="P667" s="21"/>
      <c r="Q667" s="21"/>
      <c r="AA667" s="57" t="str">
        <f aca="false">IFERROR(VLOOKUP(G667,final,2,FALSE()),"")</f>
        <v/>
      </c>
      <c r="AB667" s="58" t="str">
        <f aca="false">IFERROR(Z667*AA667,"")</f>
        <v/>
      </c>
      <c r="AH667" s="19"/>
      <c r="AI667" s="19"/>
      <c r="AJ667" s="20"/>
      <c r="AK667" s="21"/>
      <c r="AL667" s="20"/>
      <c r="AM667" s="19"/>
      <c r="AN667" s="20"/>
      <c r="AO667" s="20"/>
      <c r="AP667" s="21"/>
      <c r="AQ667" s="20"/>
      <c r="AR667" s="19"/>
      <c r="AS667" s="19"/>
      <c r="AT667" s="20"/>
      <c r="AU667" s="21"/>
      <c r="AV667" s="20"/>
      <c r="AW667" s="19"/>
      <c r="AX667" s="19"/>
      <c r="AY667" s="20"/>
      <c r="AZ667" s="21"/>
      <c r="BA667" s="20"/>
      <c r="CV667" s="59"/>
    </row>
    <row r="668" customFormat="false" ht="46.9" hidden="false" customHeight="true" outlineLevel="0" collapsed="false">
      <c r="A668" s="12" t="s">
        <v>987</v>
      </c>
      <c r="M668" s="21"/>
      <c r="N668" s="21"/>
      <c r="O668" s="21"/>
      <c r="P668" s="21"/>
      <c r="Q668" s="21"/>
      <c r="AA668" s="57" t="str">
        <f aca="false">IFERROR(VLOOKUP(G668,final,2,FALSE()),"")</f>
        <v/>
      </c>
      <c r="AB668" s="58" t="str">
        <f aca="false">IFERROR(Z668*AA668,"")</f>
        <v/>
      </c>
      <c r="AH668" s="19"/>
      <c r="AI668" s="19"/>
      <c r="AJ668" s="20"/>
      <c r="AK668" s="21"/>
      <c r="AL668" s="20"/>
      <c r="AM668" s="19"/>
      <c r="AN668" s="20"/>
      <c r="AO668" s="20"/>
      <c r="AP668" s="21"/>
      <c r="AQ668" s="20"/>
      <c r="AR668" s="19"/>
      <c r="AS668" s="19"/>
      <c r="AT668" s="20"/>
      <c r="AU668" s="21"/>
      <c r="AV668" s="20"/>
      <c r="AW668" s="19"/>
      <c r="AX668" s="19"/>
      <c r="AY668" s="20"/>
      <c r="AZ668" s="21"/>
      <c r="BA668" s="20"/>
      <c r="CV668" s="59"/>
    </row>
    <row r="669" customFormat="false" ht="46.9" hidden="false" customHeight="true" outlineLevel="0" collapsed="false">
      <c r="A669" s="12" t="s">
        <v>988</v>
      </c>
      <c r="M669" s="21"/>
      <c r="N669" s="21"/>
      <c r="O669" s="21"/>
      <c r="P669" s="21"/>
      <c r="Q669" s="21"/>
      <c r="AA669" s="57" t="str">
        <f aca="false">IFERROR(VLOOKUP(G669,final,2,FALSE()),"")</f>
        <v/>
      </c>
      <c r="AB669" s="58" t="str">
        <f aca="false">IFERROR(Z669*AA669,"")</f>
        <v/>
      </c>
      <c r="AH669" s="19"/>
      <c r="AI669" s="19"/>
      <c r="AJ669" s="20"/>
      <c r="AK669" s="21"/>
      <c r="AL669" s="20"/>
      <c r="AM669" s="19"/>
      <c r="AN669" s="20"/>
      <c r="AO669" s="20"/>
      <c r="AP669" s="21"/>
      <c r="AQ669" s="20"/>
      <c r="AR669" s="19"/>
      <c r="AS669" s="19"/>
      <c r="AT669" s="20"/>
      <c r="AU669" s="21"/>
      <c r="AV669" s="20"/>
      <c r="AW669" s="19"/>
      <c r="AX669" s="19"/>
      <c r="AY669" s="20"/>
      <c r="AZ669" s="21"/>
      <c r="BA669" s="20"/>
      <c r="CV669" s="59"/>
    </row>
    <row r="670" customFormat="false" ht="46.9" hidden="false" customHeight="true" outlineLevel="0" collapsed="false">
      <c r="A670" s="12" t="s">
        <v>989</v>
      </c>
      <c r="M670" s="21"/>
      <c r="N670" s="21"/>
      <c r="O670" s="21"/>
      <c r="P670" s="21"/>
      <c r="Q670" s="21"/>
      <c r="AA670" s="57" t="str">
        <f aca="false">IFERROR(VLOOKUP(G670,final,2,FALSE()),"")</f>
        <v/>
      </c>
      <c r="AB670" s="58" t="str">
        <f aca="false">IFERROR(Z670*AA670,"")</f>
        <v/>
      </c>
      <c r="AH670" s="19"/>
      <c r="AI670" s="19"/>
      <c r="AJ670" s="20"/>
      <c r="AK670" s="21"/>
      <c r="AL670" s="20"/>
      <c r="AM670" s="19"/>
      <c r="AN670" s="20"/>
      <c r="AO670" s="20"/>
      <c r="AP670" s="21"/>
      <c r="AQ670" s="20"/>
      <c r="AR670" s="19"/>
      <c r="AS670" s="19"/>
      <c r="AT670" s="20"/>
      <c r="AU670" s="21"/>
      <c r="AV670" s="20"/>
      <c r="AW670" s="19"/>
      <c r="AX670" s="19"/>
      <c r="AY670" s="20"/>
      <c r="AZ670" s="21"/>
      <c r="BA670" s="20"/>
      <c r="CV670" s="59"/>
    </row>
    <row r="671" customFormat="false" ht="46.9" hidden="false" customHeight="true" outlineLevel="0" collapsed="false">
      <c r="A671" s="12" t="s">
        <v>990</v>
      </c>
      <c r="M671" s="21"/>
      <c r="N671" s="21"/>
      <c r="O671" s="21"/>
      <c r="P671" s="21"/>
      <c r="Q671" s="21"/>
      <c r="AA671" s="57" t="str">
        <f aca="false">IFERROR(VLOOKUP(G671,final,2,FALSE()),"")</f>
        <v/>
      </c>
      <c r="AB671" s="58" t="str">
        <f aca="false">IFERROR(Z671*AA671,"")</f>
        <v/>
      </c>
      <c r="AH671" s="19"/>
      <c r="AI671" s="19"/>
      <c r="AJ671" s="20"/>
      <c r="AK671" s="21"/>
      <c r="AL671" s="20"/>
      <c r="AM671" s="19"/>
      <c r="AN671" s="20"/>
      <c r="AO671" s="20"/>
      <c r="AP671" s="21"/>
      <c r="AQ671" s="20"/>
      <c r="AR671" s="19"/>
      <c r="AS671" s="19"/>
      <c r="AT671" s="20"/>
      <c r="AU671" s="21"/>
      <c r="AV671" s="20"/>
      <c r="AW671" s="19"/>
      <c r="AX671" s="19"/>
      <c r="AY671" s="20"/>
      <c r="AZ671" s="21"/>
      <c r="BA671" s="20"/>
      <c r="CV671" s="59"/>
    </row>
    <row r="672" customFormat="false" ht="46.9" hidden="false" customHeight="true" outlineLevel="0" collapsed="false">
      <c r="A672" s="12" t="s">
        <v>991</v>
      </c>
      <c r="M672" s="21"/>
      <c r="N672" s="21"/>
      <c r="O672" s="21"/>
      <c r="P672" s="21"/>
      <c r="Q672" s="21"/>
      <c r="AA672" s="57" t="str">
        <f aca="false">IFERROR(VLOOKUP(G672,final,2,FALSE()),"")</f>
        <v/>
      </c>
      <c r="AB672" s="58" t="str">
        <f aca="false">IFERROR(Z672*AA672,"")</f>
        <v/>
      </c>
      <c r="AH672" s="19"/>
      <c r="AI672" s="19"/>
      <c r="AJ672" s="20"/>
      <c r="AK672" s="21"/>
      <c r="AL672" s="20"/>
      <c r="AM672" s="19"/>
      <c r="AN672" s="20"/>
      <c r="AO672" s="20"/>
      <c r="AP672" s="21"/>
      <c r="AQ672" s="20"/>
      <c r="AR672" s="19"/>
      <c r="AS672" s="19"/>
      <c r="AT672" s="20"/>
      <c r="AU672" s="21"/>
      <c r="AV672" s="20"/>
      <c r="AW672" s="19"/>
      <c r="AX672" s="19"/>
      <c r="AY672" s="20"/>
      <c r="AZ672" s="21"/>
      <c r="BA672" s="20"/>
      <c r="CV672" s="59"/>
    </row>
    <row r="673" customFormat="false" ht="46.9" hidden="false" customHeight="true" outlineLevel="0" collapsed="false">
      <c r="A673" s="12" t="s">
        <v>992</v>
      </c>
      <c r="M673" s="21"/>
      <c r="N673" s="21"/>
      <c r="O673" s="21"/>
      <c r="P673" s="21"/>
      <c r="Q673" s="21"/>
      <c r="AA673" s="57" t="str">
        <f aca="false">IFERROR(VLOOKUP(G673,final,2,FALSE()),"")</f>
        <v/>
      </c>
      <c r="AB673" s="58" t="str">
        <f aca="false">IFERROR(Z673*AA673,"")</f>
        <v/>
      </c>
      <c r="AH673" s="19"/>
      <c r="AI673" s="19"/>
      <c r="AJ673" s="20"/>
      <c r="AK673" s="21"/>
      <c r="AL673" s="20"/>
      <c r="AM673" s="19"/>
      <c r="AN673" s="20"/>
      <c r="AO673" s="20"/>
      <c r="AP673" s="21"/>
      <c r="AQ673" s="20"/>
      <c r="AR673" s="19"/>
      <c r="AS673" s="19"/>
      <c r="AT673" s="20"/>
      <c r="AU673" s="21"/>
      <c r="AV673" s="20"/>
      <c r="AW673" s="19"/>
      <c r="AX673" s="19"/>
      <c r="AY673" s="20"/>
      <c r="AZ673" s="21"/>
      <c r="BA673" s="20"/>
      <c r="CV673" s="59"/>
    </row>
    <row r="674" customFormat="false" ht="46.9" hidden="false" customHeight="true" outlineLevel="0" collapsed="false">
      <c r="A674" s="12" t="s">
        <v>993</v>
      </c>
      <c r="M674" s="21"/>
      <c r="N674" s="21"/>
      <c r="O674" s="21"/>
      <c r="P674" s="21"/>
      <c r="Q674" s="21"/>
      <c r="AA674" s="57" t="str">
        <f aca="false">IFERROR(VLOOKUP(G674,final,2,FALSE()),"")</f>
        <v/>
      </c>
      <c r="AB674" s="58" t="str">
        <f aca="false">IFERROR(Z674*AA674,"")</f>
        <v/>
      </c>
      <c r="AH674" s="19"/>
      <c r="AI674" s="19"/>
      <c r="AJ674" s="20"/>
      <c r="AK674" s="21"/>
      <c r="AL674" s="20"/>
      <c r="AM674" s="19"/>
      <c r="AN674" s="20"/>
      <c r="AO674" s="20"/>
      <c r="AP674" s="21"/>
      <c r="AQ674" s="20"/>
      <c r="AR674" s="19"/>
      <c r="AS674" s="19"/>
      <c r="AT674" s="20"/>
      <c r="AU674" s="21"/>
      <c r="AV674" s="20"/>
      <c r="AW674" s="19"/>
      <c r="AX674" s="19"/>
      <c r="AY674" s="20"/>
      <c r="AZ674" s="21"/>
      <c r="BA674" s="20"/>
      <c r="CV674" s="59"/>
    </row>
    <row r="675" customFormat="false" ht="46.9" hidden="false" customHeight="true" outlineLevel="0" collapsed="false">
      <c r="A675" s="12" t="s">
        <v>994</v>
      </c>
      <c r="M675" s="21"/>
      <c r="N675" s="21"/>
      <c r="O675" s="21"/>
      <c r="P675" s="21"/>
      <c r="Q675" s="21"/>
      <c r="AA675" s="57" t="str">
        <f aca="false">IFERROR(VLOOKUP(G675,final,2,FALSE()),"")</f>
        <v/>
      </c>
      <c r="AB675" s="58" t="str">
        <f aca="false">IFERROR(Z675*AA675,"")</f>
        <v/>
      </c>
      <c r="AH675" s="19"/>
      <c r="AI675" s="19"/>
      <c r="AJ675" s="20"/>
      <c r="AK675" s="21"/>
      <c r="AL675" s="20"/>
      <c r="AM675" s="19"/>
      <c r="AN675" s="20"/>
      <c r="AO675" s="20"/>
      <c r="AP675" s="21"/>
      <c r="AQ675" s="20"/>
      <c r="AR675" s="19"/>
      <c r="AS675" s="19"/>
      <c r="AT675" s="20"/>
      <c r="AU675" s="21"/>
      <c r="AV675" s="20"/>
      <c r="AW675" s="19"/>
      <c r="AX675" s="19"/>
      <c r="AY675" s="20"/>
      <c r="AZ675" s="21"/>
      <c r="BA675" s="20"/>
      <c r="CV675" s="59"/>
    </row>
    <row r="676" customFormat="false" ht="46.9" hidden="false" customHeight="true" outlineLevel="0" collapsed="false">
      <c r="A676" s="12" t="s">
        <v>995</v>
      </c>
      <c r="M676" s="21"/>
      <c r="N676" s="21"/>
      <c r="O676" s="21"/>
      <c r="P676" s="21"/>
      <c r="Q676" s="21"/>
      <c r="AA676" s="57" t="str">
        <f aca="false">IFERROR(VLOOKUP(G676,final,2,FALSE()),"")</f>
        <v/>
      </c>
      <c r="AB676" s="58" t="str">
        <f aca="false">IFERROR(Z676*AA676,"")</f>
        <v/>
      </c>
      <c r="AH676" s="19"/>
      <c r="AI676" s="19"/>
      <c r="AJ676" s="20"/>
      <c r="AK676" s="21"/>
      <c r="AL676" s="20"/>
      <c r="AM676" s="19"/>
      <c r="AN676" s="20"/>
      <c r="AO676" s="20"/>
      <c r="AP676" s="21"/>
      <c r="AQ676" s="20"/>
      <c r="AR676" s="19"/>
      <c r="AS676" s="19"/>
      <c r="AT676" s="20"/>
      <c r="AU676" s="21"/>
      <c r="AV676" s="20"/>
      <c r="AW676" s="19"/>
      <c r="AX676" s="19"/>
      <c r="AY676" s="20"/>
      <c r="AZ676" s="21"/>
      <c r="BA676" s="20"/>
      <c r="CV676" s="59"/>
    </row>
    <row r="677" customFormat="false" ht="46.9" hidden="false" customHeight="true" outlineLevel="0" collapsed="false">
      <c r="A677" s="12" t="s">
        <v>996</v>
      </c>
      <c r="M677" s="21"/>
      <c r="N677" s="21"/>
      <c r="O677" s="21"/>
      <c r="P677" s="21"/>
      <c r="Q677" s="21"/>
      <c r="AA677" s="57" t="str">
        <f aca="false">IFERROR(VLOOKUP(G677,final,2,FALSE()),"")</f>
        <v/>
      </c>
      <c r="AB677" s="58" t="str">
        <f aca="false">IFERROR(Z677*AA677,"")</f>
        <v/>
      </c>
      <c r="AH677" s="19"/>
      <c r="AI677" s="19"/>
      <c r="AJ677" s="20"/>
      <c r="AK677" s="21"/>
      <c r="AL677" s="20"/>
      <c r="AM677" s="19"/>
      <c r="AN677" s="20"/>
      <c r="AO677" s="20"/>
      <c r="AP677" s="21"/>
      <c r="AQ677" s="20"/>
      <c r="AR677" s="19"/>
      <c r="AS677" s="19"/>
      <c r="AT677" s="20"/>
      <c r="AU677" s="21"/>
      <c r="AV677" s="20"/>
      <c r="AW677" s="19"/>
      <c r="AX677" s="19"/>
      <c r="AY677" s="20"/>
      <c r="AZ677" s="21"/>
      <c r="BA677" s="20"/>
      <c r="CV677" s="59"/>
    </row>
    <row r="678" customFormat="false" ht="46.9" hidden="false" customHeight="true" outlineLevel="0" collapsed="false">
      <c r="A678" s="12" t="s">
        <v>997</v>
      </c>
      <c r="M678" s="21"/>
      <c r="N678" s="21"/>
      <c r="O678" s="21"/>
      <c r="P678" s="21"/>
      <c r="Q678" s="21"/>
      <c r="AA678" s="57" t="str">
        <f aca="false">IFERROR(VLOOKUP(G678,final,2,FALSE()),"")</f>
        <v/>
      </c>
      <c r="AB678" s="58" t="str">
        <f aca="false">IFERROR(Z678*AA678,"")</f>
        <v/>
      </c>
      <c r="AH678" s="19"/>
      <c r="AI678" s="19"/>
      <c r="AJ678" s="20"/>
      <c r="AK678" s="21"/>
      <c r="AL678" s="20"/>
      <c r="AM678" s="19"/>
      <c r="AN678" s="20"/>
      <c r="AO678" s="20"/>
      <c r="AP678" s="21"/>
      <c r="AQ678" s="20"/>
      <c r="AR678" s="19"/>
      <c r="AS678" s="19"/>
      <c r="AT678" s="20"/>
      <c r="AU678" s="21"/>
      <c r="AV678" s="20"/>
      <c r="AW678" s="19"/>
      <c r="AX678" s="19"/>
      <c r="AY678" s="20"/>
      <c r="AZ678" s="21"/>
      <c r="BA678" s="20"/>
      <c r="CV678" s="59"/>
    </row>
    <row r="679" customFormat="false" ht="46.9" hidden="false" customHeight="true" outlineLevel="0" collapsed="false">
      <c r="A679" s="12" t="s">
        <v>998</v>
      </c>
      <c r="M679" s="21"/>
      <c r="N679" s="21"/>
      <c r="O679" s="21"/>
      <c r="P679" s="21"/>
      <c r="Q679" s="21"/>
      <c r="AA679" s="57" t="str">
        <f aca="false">IFERROR(VLOOKUP(G679,final,2,FALSE()),"")</f>
        <v/>
      </c>
      <c r="AB679" s="58" t="str">
        <f aca="false">IFERROR(Z679*AA679,"")</f>
        <v/>
      </c>
      <c r="AH679" s="19"/>
      <c r="AI679" s="19"/>
      <c r="AJ679" s="20"/>
      <c r="AK679" s="21"/>
      <c r="AL679" s="20"/>
      <c r="AM679" s="19"/>
      <c r="AN679" s="20"/>
      <c r="AO679" s="20"/>
      <c r="AP679" s="21"/>
      <c r="AQ679" s="20"/>
      <c r="AR679" s="19"/>
      <c r="AS679" s="19"/>
      <c r="AT679" s="20"/>
      <c r="AU679" s="21"/>
      <c r="AV679" s="20"/>
      <c r="AW679" s="19"/>
      <c r="AX679" s="19"/>
      <c r="AY679" s="20"/>
      <c r="AZ679" s="21"/>
      <c r="BA679" s="20"/>
      <c r="CV679" s="59"/>
    </row>
    <row r="680" customFormat="false" ht="46.9" hidden="false" customHeight="true" outlineLevel="0" collapsed="false">
      <c r="A680" s="12" t="s">
        <v>999</v>
      </c>
      <c r="M680" s="21"/>
      <c r="N680" s="21"/>
      <c r="O680" s="21"/>
      <c r="P680" s="21"/>
      <c r="Q680" s="21"/>
      <c r="AA680" s="57" t="str">
        <f aca="false">IFERROR(VLOOKUP(G680,final,2,FALSE()),"")</f>
        <v/>
      </c>
      <c r="AB680" s="58" t="str">
        <f aca="false">IFERROR(Z680*AA680,"")</f>
        <v/>
      </c>
      <c r="AH680" s="19"/>
      <c r="AI680" s="19"/>
      <c r="AJ680" s="20"/>
      <c r="AK680" s="21"/>
      <c r="AL680" s="20"/>
      <c r="AM680" s="19"/>
      <c r="AN680" s="20"/>
      <c r="AO680" s="20"/>
      <c r="AP680" s="21"/>
      <c r="AQ680" s="20"/>
      <c r="AR680" s="19"/>
      <c r="AS680" s="19"/>
      <c r="AT680" s="20"/>
      <c r="AU680" s="21"/>
      <c r="AV680" s="20"/>
      <c r="AW680" s="19"/>
      <c r="AX680" s="19"/>
      <c r="AY680" s="20"/>
      <c r="AZ680" s="21"/>
      <c r="BA680" s="20"/>
      <c r="CV680" s="59"/>
    </row>
    <row r="681" customFormat="false" ht="46.9" hidden="false" customHeight="true" outlineLevel="0" collapsed="false">
      <c r="A681" s="12" t="s">
        <v>1000</v>
      </c>
      <c r="M681" s="21"/>
      <c r="N681" s="21"/>
      <c r="O681" s="21"/>
      <c r="P681" s="21"/>
      <c r="Q681" s="21"/>
      <c r="AA681" s="57" t="str">
        <f aca="false">IFERROR(VLOOKUP(G681,final,2,FALSE()),"")</f>
        <v/>
      </c>
      <c r="AB681" s="58" t="str">
        <f aca="false">IFERROR(Z681*AA681,"")</f>
        <v/>
      </c>
      <c r="AH681" s="19"/>
      <c r="AI681" s="19"/>
      <c r="AJ681" s="20"/>
      <c r="AK681" s="21"/>
      <c r="AL681" s="20"/>
      <c r="AM681" s="19"/>
      <c r="AN681" s="20"/>
      <c r="AO681" s="20"/>
      <c r="AP681" s="21"/>
      <c r="AQ681" s="20"/>
      <c r="AR681" s="19"/>
      <c r="AS681" s="19"/>
      <c r="AT681" s="20"/>
      <c r="AU681" s="21"/>
      <c r="AV681" s="20"/>
      <c r="AW681" s="19"/>
      <c r="AX681" s="19"/>
      <c r="AY681" s="20"/>
      <c r="AZ681" s="21"/>
      <c r="BA681" s="20"/>
      <c r="CV681" s="59"/>
    </row>
    <row r="682" customFormat="false" ht="46.9" hidden="false" customHeight="true" outlineLevel="0" collapsed="false">
      <c r="A682" s="12" t="s">
        <v>1001</v>
      </c>
      <c r="M682" s="21"/>
      <c r="N682" s="21"/>
      <c r="O682" s="21"/>
      <c r="P682" s="21"/>
      <c r="Q682" s="21"/>
      <c r="AA682" s="57" t="str">
        <f aca="false">IFERROR(VLOOKUP(G682,final,2,FALSE()),"")</f>
        <v/>
      </c>
      <c r="AB682" s="58" t="str">
        <f aca="false">IFERROR(Z682*AA682,"")</f>
        <v/>
      </c>
      <c r="AH682" s="19"/>
      <c r="AI682" s="19"/>
      <c r="AJ682" s="20"/>
      <c r="AK682" s="21"/>
      <c r="AL682" s="20"/>
      <c r="AM682" s="19"/>
      <c r="AN682" s="20"/>
      <c r="AO682" s="20"/>
      <c r="AP682" s="21"/>
      <c r="AQ682" s="20"/>
      <c r="AR682" s="19"/>
      <c r="AS682" s="19"/>
      <c r="AT682" s="20"/>
      <c r="AU682" s="21"/>
      <c r="AV682" s="20"/>
      <c r="AW682" s="19"/>
      <c r="AX682" s="19"/>
      <c r="AY682" s="20"/>
      <c r="AZ682" s="21"/>
      <c r="BA682" s="20"/>
      <c r="CV682" s="59"/>
    </row>
    <row r="683" customFormat="false" ht="46.9" hidden="false" customHeight="true" outlineLevel="0" collapsed="false">
      <c r="A683" s="12" t="s">
        <v>1002</v>
      </c>
      <c r="M683" s="21"/>
      <c r="N683" s="21"/>
      <c r="O683" s="21"/>
      <c r="P683" s="21"/>
      <c r="Q683" s="21"/>
      <c r="AA683" s="57" t="str">
        <f aca="false">IFERROR(VLOOKUP(G683,final,2,FALSE()),"")</f>
        <v/>
      </c>
      <c r="AB683" s="58" t="str">
        <f aca="false">IFERROR(Z683*AA683,"")</f>
        <v/>
      </c>
      <c r="AH683" s="19"/>
      <c r="AI683" s="19"/>
      <c r="AJ683" s="20"/>
      <c r="AK683" s="21"/>
      <c r="AL683" s="20"/>
      <c r="AM683" s="19"/>
      <c r="AN683" s="20"/>
      <c r="AO683" s="20"/>
      <c r="AP683" s="21"/>
      <c r="AQ683" s="20"/>
      <c r="AR683" s="19"/>
      <c r="AS683" s="19"/>
      <c r="AT683" s="20"/>
      <c r="AU683" s="21"/>
      <c r="AV683" s="20"/>
      <c r="AW683" s="19"/>
      <c r="AX683" s="19"/>
      <c r="AY683" s="20"/>
      <c r="AZ683" s="21"/>
      <c r="BA683" s="20"/>
      <c r="CV683" s="59"/>
    </row>
    <row r="684" customFormat="false" ht="46.9" hidden="false" customHeight="true" outlineLevel="0" collapsed="false">
      <c r="A684" s="12" t="s">
        <v>1003</v>
      </c>
      <c r="M684" s="21"/>
      <c r="N684" s="21"/>
      <c r="O684" s="21"/>
      <c r="P684" s="21"/>
      <c r="Q684" s="21"/>
      <c r="AA684" s="57" t="str">
        <f aca="false">IFERROR(VLOOKUP(G684,final,2,FALSE()),"")</f>
        <v/>
      </c>
      <c r="AB684" s="58" t="str">
        <f aca="false">IFERROR(Z684*AA684,"")</f>
        <v/>
      </c>
      <c r="AH684" s="19"/>
      <c r="AI684" s="19"/>
      <c r="AJ684" s="20"/>
      <c r="AK684" s="21"/>
      <c r="AL684" s="20"/>
      <c r="AM684" s="19"/>
      <c r="AN684" s="20"/>
      <c r="AO684" s="20"/>
      <c r="AP684" s="21"/>
      <c r="AQ684" s="20"/>
      <c r="AR684" s="19"/>
      <c r="AS684" s="19"/>
      <c r="AT684" s="20"/>
      <c r="AU684" s="21"/>
      <c r="AV684" s="20"/>
      <c r="AW684" s="19"/>
      <c r="AX684" s="19"/>
      <c r="AY684" s="20"/>
      <c r="AZ684" s="21"/>
      <c r="BA684" s="20"/>
      <c r="CV684" s="59"/>
    </row>
    <row r="685" customFormat="false" ht="46.9" hidden="false" customHeight="true" outlineLevel="0" collapsed="false">
      <c r="A685" s="12" t="s">
        <v>1004</v>
      </c>
      <c r="M685" s="21"/>
      <c r="N685" s="21"/>
      <c r="O685" s="21"/>
      <c r="P685" s="21"/>
      <c r="Q685" s="21"/>
      <c r="AA685" s="57" t="str">
        <f aca="false">IFERROR(VLOOKUP(G685,final,2,FALSE()),"")</f>
        <v/>
      </c>
      <c r="AB685" s="58" t="str">
        <f aca="false">IFERROR(Z685*AA685,"")</f>
        <v/>
      </c>
      <c r="AH685" s="19"/>
      <c r="AI685" s="19"/>
      <c r="AJ685" s="20"/>
      <c r="AK685" s="21"/>
      <c r="AL685" s="20"/>
      <c r="AM685" s="19"/>
      <c r="AN685" s="20"/>
      <c r="AO685" s="20"/>
      <c r="AP685" s="21"/>
      <c r="AQ685" s="20"/>
      <c r="AR685" s="19"/>
      <c r="AS685" s="19"/>
      <c r="AT685" s="20"/>
      <c r="AU685" s="21"/>
      <c r="AV685" s="20"/>
      <c r="AW685" s="19"/>
      <c r="AX685" s="19"/>
      <c r="AY685" s="20"/>
      <c r="AZ685" s="21"/>
      <c r="BA685" s="20"/>
      <c r="CV685" s="59"/>
    </row>
    <row r="686" customFormat="false" ht="46.9" hidden="false" customHeight="true" outlineLevel="0" collapsed="false">
      <c r="A686" s="12" t="s">
        <v>1005</v>
      </c>
      <c r="M686" s="21"/>
      <c r="N686" s="21"/>
      <c r="O686" s="21"/>
      <c r="P686" s="21"/>
      <c r="Q686" s="21"/>
      <c r="AA686" s="57" t="str">
        <f aca="false">IFERROR(VLOOKUP(G686,final,2,FALSE()),"")</f>
        <v/>
      </c>
      <c r="AB686" s="58" t="str">
        <f aca="false">IFERROR(Z686*AA686,"")</f>
        <v/>
      </c>
      <c r="AH686" s="19"/>
      <c r="AI686" s="19"/>
      <c r="AJ686" s="20"/>
      <c r="AK686" s="21"/>
      <c r="AL686" s="20"/>
      <c r="AM686" s="19"/>
      <c r="AN686" s="20"/>
      <c r="AO686" s="20"/>
      <c r="AP686" s="21"/>
      <c r="AQ686" s="20"/>
      <c r="AR686" s="19"/>
      <c r="AS686" s="19"/>
      <c r="AT686" s="20"/>
      <c r="AU686" s="21"/>
      <c r="AV686" s="20"/>
      <c r="AW686" s="19"/>
      <c r="AX686" s="19"/>
      <c r="AY686" s="20"/>
      <c r="AZ686" s="21"/>
      <c r="BA686" s="20"/>
      <c r="CV686" s="59"/>
    </row>
    <row r="687" customFormat="false" ht="46.9" hidden="false" customHeight="true" outlineLevel="0" collapsed="false">
      <c r="A687" s="12" t="s">
        <v>1006</v>
      </c>
      <c r="M687" s="21"/>
      <c r="N687" s="21"/>
      <c r="O687" s="21"/>
      <c r="P687" s="21"/>
      <c r="Q687" s="21"/>
      <c r="AA687" s="57" t="str">
        <f aca="false">IFERROR(VLOOKUP(G687,final,2,FALSE()),"")</f>
        <v/>
      </c>
      <c r="AB687" s="58" t="str">
        <f aca="false">IFERROR(Z687*AA687,"")</f>
        <v/>
      </c>
      <c r="AH687" s="19"/>
      <c r="AI687" s="19"/>
      <c r="AJ687" s="20"/>
      <c r="AK687" s="21"/>
      <c r="AL687" s="20"/>
      <c r="AM687" s="19"/>
      <c r="AN687" s="20"/>
      <c r="AO687" s="20"/>
      <c r="AP687" s="21"/>
      <c r="AQ687" s="20"/>
      <c r="AR687" s="19"/>
      <c r="AS687" s="19"/>
      <c r="AT687" s="20"/>
      <c r="AU687" s="21"/>
      <c r="AV687" s="20"/>
      <c r="AW687" s="19"/>
      <c r="AX687" s="19"/>
      <c r="AY687" s="20"/>
      <c r="AZ687" s="21"/>
      <c r="BA687" s="20"/>
      <c r="CV687" s="59"/>
    </row>
    <row r="688" customFormat="false" ht="46.9" hidden="false" customHeight="true" outlineLevel="0" collapsed="false">
      <c r="A688" s="12" t="s">
        <v>1007</v>
      </c>
      <c r="M688" s="21"/>
      <c r="N688" s="21"/>
      <c r="O688" s="21"/>
      <c r="P688" s="21"/>
      <c r="Q688" s="21"/>
      <c r="AA688" s="57" t="str">
        <f aca="false">IFERROR(VLOOKUP(G688,final,2,FALSE()),"")</f>
        <v/>
      </c>
      <c r="AB688" s="58" t="str">
        <f aca="false">IFERROR(Z688*AA688,"")</f>
        <v/>
      </c>
      <c r="AH688" s="19"/>
      <c r="AI688" s="19"/>
      <c r="AJ688" s="20"/>
      <c r="AK688" s="21"/>
      <c r="AL688" s="20"/>
      <c r="AM688" s="19"/>
      <c r="AN688" s="20"/>
      <c r="AO688" s="20"/>
      <c r="AP688" s="21"/>
      <c r="AQ688" s="20"/>
      <c r="AR688" s="19"/>
      <c r="AS688" s="19"/>
      <c r="AT688" s="20"/>
      <c r="AU688" s="21"/>
      <c r="AV688" s="20"/>
      <c r="AW688" s="19"/>
      <c r="AX688" s="19"/>
      <c r="AY688" s="20"/>
      <c r="AZ688" s="21"/>
      <c r="BA688" s="20"/>
      <c r="CV688" s="59"/>
    </row>
    <row r="689" customFormat="false" ht="46.9" hidden="false" customHeight="true" outlineLevel="0" collapsed="false">
      <c r="A689" s="12" t="s">
        <v>1008</v>
      </c>
      <c r="M689" s="21"/>
      <c r="N689" s="21"/>
      <c r="O689" s="21"/>
      <c r="P689" s="21"/>
      <c r="Q689" s="21"/>
      <c r="AA689" s="57" t="str">
        <f aca="false">IFERROR(VLOOKUP(G689,final,2,FALSE()),"")</f>
        <v/>
      </c>
      <c r="AB689" s="58" t="str">
        <f aca="false">IFERROR(Z689*AA689,"")</f>
        <v/>
      </c>
      <c r="AH689" s="19"/>
      <c r="AI689" s="19"/>
      <c r="AJ689" s="20"/>
      <c r="AK689" s="21"/>
      <c r="AL689" s="20"/>
      <c r="AM689" s="19"/>
      <c r="AN689" s="20"/>
      <c r="AO689" s="20"/>
      <c r="AP689" s="21"/>
      <c r="AQ689" s="20"/>
      <c r="AR689" s="19"/>
      <c r="AS689" s="19"/>
      <c r="AT689" s="20"/>
      <c r="AU689" s="21"/>
      <c r="AV689" s="20"/>
      <c r="AW689" s="19"/>
      <c r="AX689" s="19"/>
      <c r="AY689" s="20"/>
      <c r="AZ689" s="21"/>
      <c r="BA689" s="20"/>
      <c r="CV689" s="59"/>
    </row>
    <row r="690" customFormat="false" ht="46.9" hidden="false" customHeight="true" outlineLevel="0" collapsed="false">
      <c r="A690" s="12" t="s">
        <v>1009</v>
      </c>
      <c r="M690" s="21"/>
      <c r="N690" s="21"/>
      <c r="O690" s="21"/>
      <c r="P690" s="21"/>
      <c r="Q690" s="21"/>
      <c r="AA690" s="57" t="str">
        <f aca="false">IFERROR(VLOOKUP(G690,final,2,FALSE()),"")</f>
        <v/>
      </c>
      <c r="AB690" s="58" t="str">
        <f aca="false">IFERROR(Z690*AA690,"")</f>
        <v/>
      </c>
      <c r="AH690" s="19"/>
      <c r="AI690" s="19"/>
      <c r="AJ690" s="20"/>
      <c r="AK690" s="21"/>
      <c r="AL690" s="20"/>
      <c r="AM690" s="19"/>
      <c r="AN690" s="20"/>
      <c r="AO690" s="20"/>
      <c r="AP690" s="21"/>
      <c r="AQ690" s="20"/>
      <c r="AR690" s="19"/>
      <c r="AS690" s="19"/>
      <c r="AT690" s="20"/>
      <c r="AU690" s="21"/>
      <c r="AV690" s="20"/>
      <c r="AW690" s="19"/>
      <c r="AX690" s="19"/>
      <c r="AY690" s="20"/>
      <c r="AZ690" s="21"/>
      <c r="BA690" s="20"/>
      <c r="CV690" s="59"/>
    </row>
    <row r="691" customFormat="false" ht="46.9" hidden="false" customHeight="true" outlineLevel="0" collapsed="false">
      <c r="A691" s="12" t="s">
        <v>1010</v>
      </c>
      <c r="M691" s="21"/>
      <c r="N691" s="21"/>
      <c r="O691" s="21"/>
      <c r="P691" s="21"/>
      <c r="Q691" s="21"/>
      <c r="AA691" s="57" t="str">
        <f aca="false">IFERROR(VLOOKUP(G691,final,2,FALSE()),"")</f>
        <v/>
      </c>
      <c r="AB691" s="58" t="str">
        <f aca="false">IFERROR(Z691*AA691,"")</f>
        <v/>
      </c>
      <c r="AH691" s="19"/>
      <c r="AI691" s="19"/>
      <c r="AJ691" s="20"/>
      <c r="AK691" s="21"/>
      <c r="AL691" s="20"/>
      <c r="AM691" s="19"/>
      <c r="AN691" s="20"/>
      <c r="AO691" s="20"/>
      <c r="AP691" s="21"/>
      <c r="AQ691" s="20"/>
      <c r="AR691" s="19"/>
      <c r="AS691" s="19"/>
      <c r="AT691" s="20"/>
      <c r="AU691" s="21"/>
      <c r="AV691" s="20"/>
      <c r="AW691" s="19"/>
      <c r="AX691" s="19"/>
      <c r="AY691" s="20"/>
      <c r="AZ691" s="21"/>
      <c r="BA691" s="20"/>
      <c r="CV691" s="59"/>
    </row>
    <row r="692" customFormat="false" ht="46.9" hidden="false" customHeight="true" outlineLevel="0" collapsed="false">
      <c r="A692" s="12" t="s">
        <v>1011</v>
      </c>
      <c r="M692" s="21"/>
      <c r="N692" s="21"/>
      <c r="O692" s="21"/>
      <c r="P692" s="21"/>
      <c r="Q692" s="21"/>
      <c r="AA692" s="57" t="str">
        <f aca="false">IFERROR(VLOOKUP(G692,final,2,FALSE()),"")</f>
        <v/>
      </c>
      <c r="AB692" s="58" t="str">
        <f aca="false">IFERROR(Z692*AA692,"")</f>
        <v/>
      </c>
      <c r="AH692" s="19"/>
      <c r="AI692" s="19"/>
      <c r="AJ692" s="20"/>
      <c r="AK692" s="21"/>
      <c r="AL692" s="20"/>
      <c r="AM692" s="19"/>
      <c r="AN692" s="20"/>
      <c r="AO692" s="20"/>
      <c r="AP692" s="21"/>
      <c r="AQ692" s="20"/>
      <c r="AR692" s="19"/>
      <c r="AS692" s="19"/>
      <c r="AT692" s="20"/>
      <c r="AU692" s="21"/>
      <c r="AV692" s="20"/>
      <c r="AW692" s="19"/>
      <c r="AX692" s="19"/>
      <c r="AY692" s="20"/>
      <c r="AZ692" s="21"/>
      <c r="BA692" s="20"/>
      <c r="CV692" s="59"/>
    </row>
    <row r="693" customFormat="false" ht="46.9" hidden="false" customHeight="true" outlineLevel="0" collapsed="false">
      <c r="A693" s="12" t="s">
        <v>1012</v>
      </c>
      <c r="M693" s="21"/>
      <c r="N693" s="21"/>
      <c r="O693" s="21"/>
      <c r="P693" s="21"/>
      <c r="Q693" s="21"/>
      <c r="AA693" s="57" t="str">
        <f aca="false">IFERROR(VLOOKUP(G693,final,2,FALSE()),"")</f>
        <v/>
      </c>
      <c r="AB693" s="58" t="str">
        <f aca="false">IFERROR(Z693*AA693,"")</f>
        <v/>
      </c>
      <c r="AH693" s="19"/>
      <c r="AI693" s="19"/>
      <c r="AJ693" s="20"/>
      <c r="AK693" s="21"/>
      <c r="AL693" s="20"/>
      <c r="AM693" s="19"/>
      <c r="AN693" s="20"/>
      <c r="AO693" s="20"/>
      <c r="AP693" s="21"/>
      <c r="AQ693" s="20"/>
      <c r="AR693" s="19"/>
      <c r="AS693" s="19"/>
      <c r="AT693" s="20"/>
      <c r="AU693" s="21"/>
      <c r="AV693" s="20"/>
      <c r="AW693" s="19"/>
      <c r="AX693" s="19"/>
      <c r="AY693" s="20"/>
      <c r="AZ693" s="21"/>
      <c r="BA693" s="20"/>
      <c r="CV693" s="59"/>
    </row>
    <row r="694" customFormat="false" ht="46.9" hidden="false" customHeight="true" outlineLevel="0" collapsed="false">
      <c r="A694" s="12" t="s">
        <v>1013</v>
      </c>
      <c r="M694" s="21"/>
      <c r="N694" s="21"/>
      <c r="O694" s="21"/>
      <c r="P694" s="21"/>
      <c r="Q694" s="21"/>
      <c r="AA694" s="57" t="str">
        <f aca="false">IFERROR(VLOOKUP(G694,final,2,FALSE()),"")</f>
        <v/>
      </c>
      <c r="AB694" s="58" t="str">
        <f aca="false">IFERROR(Z694*AA694,"")</f>
        <v/>
      </c>
      <c r="AH694" s="19"/>
      <c r="AI694" s="19"/>
      <c r="AJ694" s="20"/>
      <c r="AK694" s="21"/>
      <c r="AL694" s="20"/>
      <c r="AM694" s="19"/>
      <c r="AN694" s="20"/>
      <c r="AO694" s="20"/>
      <c r="AP694" s="21"/>
      <c r="AQ694" s="20"/>
      <c r="AR694" s="19"/>
      <c r="AS694" s="19"/>
      <c r="AT694" s="20"/>
      <c r="AU694" s="21"/>
      <c r="AV694" s="20"/>
      <c r="AW694" s="19"/>
      <c r="AX694" s="19"/>
      <c r="AY694" s="20"/>
      <c r="AZ694" s="21"/>
      <c r="BA694" s="20"/>
      <c r="CV694" s="59"/>
    </row>
    <row r="695" customFormat="false" ht="46.9" hidden="false" customHeight="true" outlineLevel="0" collapsed="false">
      <c r="A695" s="12" t="s">
        <v>1014</v>
      </c>
      <c r="M695" s="21"/>
      <c r="N695" s="21"/>
      <c r="O695" s="21"/>
      <c r="P695" s="21"/>
      <c r="Q695" s="21"/>
      <c r="AA695" s="57" t="str">
        <f aca="false">IFERROR(VLOOKUP(G695,final,2,FALSE()),"")</f>
        <v/>
      </c>
      <c r="AB695" s="58" t="str">
        <f aca="false">IFERROR(Z695*AA695,"")</f>
        <v/>
      </c>
      <c r="AH695" s="19"/>
      <c r="AI695" s="19"/>
      <c r="AJ695" s="20"/>
      <c r="AK695" s="21"/>
      <c r="AL695" s="20"/>
      <c r="AM695" s="19"/>
      <c r="AN695" s="20"/>
      <c r="AO695" s="20"/>
      <c r="AP695" s="21"/>
      <c r="AQ695" s="20"/>
      <c r="AR695" s="19"/>
      <c r="AS695" s="19"/>
      <c r="AT695" s="20"/>
      <c r="AU695" s="21"/>
      <c r="AV695" s="20"/>
      <c r="AW695" s="19"/>
      <c r="AX695" s="19"/>
      <c r="AY695" s="20"/>
      <c r="AZ695" s="21"/>
      <c r="BA695" s="20"/>
      <c r="CV695" s="59"/>
    </row>
    <row r="696" customFormat="false" ht="46.9" hidden="false" customHeight="true" outlineLevel="0" collapsed="false">
      <c r="A696" s="12" t="s">
        <v>1015</v>
      </c>
      <c r="M696" s="21"/>
      <c r="N696" s="21"/>
      <c r="O696" s="21"/>
      <c r="P696" s="21"/>
      <c r="Q696" s="21"/>
      <c r="AA696" s="57" t="str">
        <f aca="false">IFERROR(VLOOKUP(G696,final,2,FALSE()),"")</f>
        <v/>
      </c>
      <c r="AB696" s="58" t="str">
        <f aca="false">IFERROR(Z696*AA696,"")</f>
        <v/>
      </c>
      <c r="AH696" s="19"/>
      <c r="AI696" s="19"/>
      <c r="AJ696" s="20"/>
      <c r="AK696" s="21"/>
      <c r="AL696" s="20"/>
      <c r="AM696" s="19"/>
      <c r="AN696" s="20"/>
      <c r="AO696" s="20"/>
      <c r="AP696" s="21"/>
      <c r="AQ696" s="20"/>
      <c r="AR696" s="19"/>
      <c r="AS696" s="19"/>
      <c r="AT696" s="20"/>
      <c r="AU696" s="21"/>
      <c r="AV696" s="20"/>
      <c r="AW696" s="19"/>
      <c r="AX696" s="19"/>
      <c r="AY696" s="20"/>
      <c r="AZ696" s="21"/>
      <c r="BA696" s="20"/>
      <c r="CV696" s="59"/>
    </row>
    <row r="697" customFormat="false" ht="46.9" hidden="false" customHeight="true" outlineLevel="0" collapsed="false">
      <c r="A697" s="12" t="s">
        <v>1016</v>
      </c>
      <c r="M697" s="21"/>
      <c r="N697" s="21"/>
      <c r="O697" s="21"/>
      <c r="P697" s="21"/>
      <c r="Q697" s="21"/>
      <c r="AA697" s="57" t="str">
        <f aca="false">IFERROR(VLOOKUP(G697,final,2,FALSE()),"")</f>
        <v/>
      </c>
      <c r="AB697" s="58" t="str">
        <f aca="false">IFERROR(Z697*AA697,"")</f>
        <v/>
      </c>
      <c r="AH697" s="19"/>
      <c r="AI697" s="19"/>
      <c r="AJ697" s="20"/>
      <c r="AK697" s="21"/>
      <c r="AL697" s="20"/>
      <c r="AM697" s="19"/>
      <c r="AN697" s="20"/>
      <c r="AO697" s="20"/>
      <c r="AP697" s="21"/>
      <c r="AQ697" s="20"/>
      <c r="AR697" s="19"/>
      <c r="AS697" s="19"/>
      <c r="AT697" s="20"/>
      <c r="AU697" s="21"/>
      <c r="AV697" s="20"/>
      <c r="AW697" s="19"/>
      <c r="AX697" s="19"/>
      <c r="AY697" s="20"/>
      <c r="AZ697" s="21"/>
      <c r="BA697" s="20"/>
      <c r="CV697" s="59"/>
    </row>
    <row r="698" customFormat="false" ht="46.9" hidden="false" customHeight="true" outlineLevel="0" collapsed="false">
      <c r="A698" s="12" t="s">
        <v>1017</v>
      </c>
      <c r="M698" s="21"/>
      <c r="N698" s="21"/>
      <c r="O698" s="21"/>
      <c r="P698" s="21"/>
      <c r="Q698" s="21"/>
      <c r="AA698" s="57" t="str">
        <f aca="false">IFERROR(VLOOKUP(G698,final,2,FALSE()),"")</f>
        <v/>
      </c>
      <c r="AB698" s="58" t="str">
        <f aca="false">IFERROR(Z698*AA698,"")</f>
        <v/>
      </c>
      <c r="AH698" s="19"/>
      <c r="AI698" s="19"/>
      <c r="AJ698" s="20"/>
      <c r="AK698" s="21"/>
      <c r="AL698" s="20"/>
      <c r="AM698" s="19"/>
      <c r="AN698" s="20"/>
      <c r="AO698" s="20"/>
      <c r="AP698" s="21"/>
      <c r="AQ698" s="20"/>
      <c r="AR698" s="19"/>
      <c r="AS698" s="19"/>
      <c r="AT698" s="20"/>
      <c r="AU698" s="21"/>
      <c r="AV698" s="20"/>
      <c r="AW698" s="19"/>
      <c r="AX698" s="19"/>
      <c r="AY698" s="20"/>
      <c r="AZ698" s="21"/>
      <c r="BA698" s="20"/>
      <c r="CV698" s="59"/>
    </row>
    <row r="699" customFormat="false" ht="46.9" hidden="false" customHeight="true" outlineLevel="0" collapsed="false">
      <c r="A699" s="12" t="s">
        <v>1018</v>
      </c>
      <c r="M699" s="21"/>
      <c r="N699" s="21"/>
      <c r="O699" s="21"/>
      <c r="P699" s="21"/>
      <c r="Q699" s="21"/>
      <c r="AA699" s="57" t="str">
        <f aca="false">IFERROR(VLOOKUP(G699,final,2,FALSE()),"")</f>
        <v/>
      </c>
      <c r="AB699" s="58" t="str">
        <f aca="false">IFERROR(Z699*AA699,"")</f>
        <v/>
      </c>
      <c r="AH699" s="19"/>
      <c r="AI699" s="19"/>
      <c r="AJ699" s="20"/>
      <c r="AK699" s="21"/>
      <c r="AL699" s="20"/>
      <c r="AM699" s="19"/>
      <c r="AN699" s="20"/>
      <c r="AO699" s="20"/>
      <c r="AP699" s="21"/>
      <c r="AQ699" s="20"/>
      <c r="AR699" s="19"/>
      <c r="AS699" s="19"/>
      <c r="AT699" s="20"/>
      <c r="AU699" s="21"/>
      <c r="AV699" s="20"/>
      <c r="AW699" s="19"/>
      <c r="AX699" s="19"/>
      <c r="AY699" s="20"/>
      <c r="AZ699" s="21"/>
      <c r="BA699" s="20"/>
      <c r="CV699" s="59"/>
    </row>
    <row r="700" customFormat="false" ht="46.9" hidden="false" customHeight="true" outlineLevel="0" collapsed="false">
      <c r="A700" s="12" t="s">
        <v>1019</v>
      </c>
      <c r="M700" s="21"/>
      <c r="N700" s="21"/>
      <c r="O700" s="21"/>
      <c r="P700" s="21"/>
      <c r="Q700" s="21"/>
      <c r="AA700" s="57" t="str">
        <f aca="false">IFERROR(VLOOKUP(G700,final,2,FALSE()),"")</f>
        <v/>
      </c>
      <c r="AB700" s="58" t="str">
        <f aca="false">IFERROR(Z700*AA700,"")</f>
        <v/>
      </c>
      <c r="AH700" s="19"/>
      <c r="AI700" s="19"/>
      <c r="AJ700" s="20"/>
      <c r="AK700" s="21"/>
      <c r="AL700" s="20"/>
      <c r="AM700" s="19"/>
      <c r="AN700" s="20"/>
      <c r="AO700" s="20"/>
      <c r="AP700" s="21"/>
      <c r="AQ700" s="20"/>
      <c r="AR700" s="19"/>
      <c r="AS700" s="19"/>
      <c r="AT700" s="20"/>
      <c r="AU700" s="21"/>
      <c r="AV700" s="20"/>
      <c r="AW700" s="19"/>
      <c r="AX700" s="19"/>
      <c r="AY700" s="20"/>
      <c r="AZ700" s="21"/>
      <c r="BA700" s="20"/>
      <c r="CV700" s="59"/>
    </row>
    <row r="701" customFormat="false" ht="46.9" hidden="false" customHeight="true" outlineLevel="0" collapsed="false">
      <c r="A701" s="12" t="s">
        <v>1020</v>
      </c>
      <c r="M701" s="21"/>
      <c r="N701" s="21"/>
      <c r="O701" s="21"/>
      <c r="P701" s="21"/>
      <c r="Q701" s="21"/>
      <c r="AA701" s="57" t="str">
        <f aca="false">IFERROR(VLOOKUP(G701,final,2,FALSE()),"")</f>
        <v/>
      </c>
      <c r="AB701" s="58" t="str">
        <f aca="false">IFERROR(Z701*AA701,"")</f>
        <v/>
      </c>
      <c r="AH701" s="19"/>
      <c r="AI701" s="19"/>
      <c r="AJ701" s="20"/>
      <c r="AK701" s="21"/>
      <c r="AL701" s="20"/>
      <c r="AM701" s="19"/>
      <c r="AN701" s="20"/>
      <c r="AO701" s="20"/>
      <c r="AP701" s="21"/>
      <c r="AQ701" s="20"/>
      <c r="AR701" s="19"/>
      <c r="AS701" s="19"/>
      <c r="AT701" s="20"/>
      <c r="AU701" s="21"/>
      <c r="AV701" s="20"/>
      <c r="AW701" s="19"/>
      <c r="AX701" s="19"/>
      <c r="AY701" s="20"/>
      <c r="AZ701" s="21"/>
      <c r="BA701" s="20"/>
      <c r="CV701" s="59"/>
    </row>
    <row r="702" customFormat="false" ht="46.9" hidden="false" customHeight="true" outlineLevel="0" collapsed="false">
      <c r="A702" s="12" t="s">
        <v>1021</v>
      </c>
      <c r="M702" s="21"/>
      <c r="N702" s="21"/>
      <c r="O702" s="21"/>
      <c r="P702" s="21"/>
      <c r="Q702" s="21"/>
      <c r="AA702" s="57" t="str">
        <f aca="false">IFERROR(VLOOKUP(G702,final,2,FALSE()),"")</f>
        <v/>
      </c>
      <c r="AB702" s="58" t="str">
        <f aca="false">IFERROR(Z702*AA702,"")</f>
        <v/>
      </c>
      <c r="AH702" s="19"/>
      <c r="AI702" s="19"/>
      <c r="AJ702" s="20"/>
      <c r="AK702" s="21"/>
      <c r="AL702" s="20"/>
      <c r="AM702" s="19"/>
      <c r="AN702" s="20"/>
      <c r="AO702" s="20"/>
      <c r="AP702" s="21"/>
      <c r="AQ702" s="20"/>
      <c r="AR702" s="19"/>
      <c r="AS702" s="19"/>
      <c r="AT702" s="20"/>
      <c r="AU702" s="21"/>
      <c r="AV702" s="20"/>
      <c r="AW702" s="19"/>
      <c r="AX702" s="19"/>
      <c r="AY702" s="20"/>
      <c r="AZ702" s="21"/>
      <c r="BA702" s="20"/>
      <c r="CV702" s="59"/>
    </row>
    <row r="703" customFormat="false" ht="46.9" hidden="false" customHeight="true" outlineLevel="0" collapsed="false">
      <c r="A703" s="12" t="s">
        <v>1022</v>
      </c>
      <c r="M703" s="21"/>
      <c r="N703" s="21"/>
      <c r="O703" s="21"/>
      <c r="P703" s="21"/>
      <c r="Q703" s="21"/>
      <c r="AA703" s="57" t="str">
        <f aca="false">IFERROR(VLOOKUP(G703,final,2,FALSE()),"")</f>
        <v/>
      </c>
      <c r="AB703" s="58" t="str">
        <f aca="false">IFERROR(Z703*AA703,"")</f>
        <v/>
      </c>
      <c r="AH703" s="19"/>
      <c r="AI703" s="19"/>
      <c r="AJ703" s="20"/>
      <c r="AK703" s="21"/>
      <c r="AL703" s="20"/>
      <c r="AM703" s="19"/>
      <c r="AN703" s="20"/>
      <c r="AO703" s="20"/>
      <c r="AP703" s="21"/>
      <c r="AQ703" s="20"/>
      <c r="AR703" s="19"/>
      <c r="AS703" s="19"/>
      <c r="AT703" s="20"/>
      <c r="AU703" s="21"/>
      <c r="AV703" s="20"/>
      <c r="AW703" s="19"/>
      <c r="AX703" s="19"/>
      <c r="AY703" s="20"/>
      <c r="AZ703" s="21"/>
      <c r="BA703" s="20"/>
      <c r="CV703" s="59"/>
    </row>
    <row r="704" customFormat="false" ht="46.9" hidden="false" customHeight="true" outlineLevel="0" collapsed="false">
      <c r="A704" s="12" t="s">
        <v>1023</v>
      </c>
      <c r="M704" s="21"/>
      <c r="N704" s="21"/>
      <c r="O704" s="21"/>
      <c r="P704" s="21"/>
      <c r="Q704" s="21"/>
      <c r="AA704" s="57" t="str">
        <f aca="false">IFERROR(VLOOKUP(G704,final,2,FALSE()),"")</f>
        <v/>
      </c>
      <c r="AB704" s="58" t="str">
        <f aca="false">IFERROR(Z704*AA704,"")</f>
        <v/>
      </c>
      <c r="AH704" s="19"/>
      <c r="AI704" s="19"/>
      <c r="AJ704" s="20"/>
      <c r="AK704" s="21"/>
      <c r="AL704" s="20"/>
      <c r="AM704" s="19"/>
      <c r="AN704" s="20"/>
      <c r="AO704" s="20"/>
      <c r="AP704" s="21"/>
      <c r="AQ704" s="20"/>
      <c r="AR704" s="19"/>
      <c r="AS704" s="19"/>
      <c r="AT704" s="20"/>
      <c r="AU704" s="21"/>
      <c r="AV704" s="20"/>
      <c r="AW704" s="19"/>
      <c r="AX704" s="19"/>
      <c r="AY704" s="20"/>
      <c r="AZ704" s="21"/>
      <c r="BA704" s="20"/>
      <c r="CV704" s="59"/>
    </row>
    <row r="705" customFormat="false" ht="46.9" hidden="false" customHeight="true" outlineLevel="0" collapsed="false">
      <c r="A705" s="12" t="s">
        <v>1024</v>
      </c>
      <c r="M705" s="21"/>
      <c r="N705" s="21"/>
      <c r="O705" s="21"/>
      <c r="P705" s="21"/>
      <c r="Q705" s="21"/>
      <c r="AA705" s="57" t="str">
        <f aca="false">IFERROR(VLOOKUP(G705,final,2,FALSE()),"")</f>
        <v/>
      </c>
      <c r="AB705" s="58" t="str">
        <f aca="false">IFERROR(Z705*AA705,"")</f>
        <v/>
      </c>
      <c r="AH705" s="19"/>
      <c r="AI705" s="19"/>
      <c r="AJ705" s="20"/>
      <c r="AK705" s="21"/>
      <c r="AL705" s="20"/>
      <c r="AM705" s="19"/>
      <c r="AN705" s="20"/>
      <c r="AO705" s="20"/>
      <c r="AP705" s="21"/>
      <c r="AQ705" s="20"/>
      <c r="AR705" s="19"/>
      <c r="AS705" s="19"/>
      <c r="AT705" s="20"/>
      <c r="AU705" s="21"/>
      <c r="AV705" s="20"/>
      <c r="AW705" s="19"/>
      <c r="AX705" s="19"/>
      <c r="AY705" s="20"/>
      <c r="AZ705" s="21"/>
      <c r="BA705" s="20"/>
      <c r="CV705" s="59"/>
    </row>
    <row r="706" customFormat="false" ht="46.9" hidden="false" customHeight="true" outlineLevel="0" collapsed="false">
      <c r="A706" s="12" t="s">
        <v>1025</v>
      </c>
      <c r="M706" s="21"/>
      <c r="N706" s="21"/>
      <c r="O706" s="21"/>
      <c r="P706" s="21"/>
      <c r="Q706" s="21"/>
      <c r="AA706" s="57" t="str">
        <f aca="false">IFERROR(VLOOKUP(G706,final,2,FALSE()),"")</f>
        <v/>
      </c>
      <c r="AB706" s="58" t="str">
        <f aca="false">IFERROR(Z706*AA706,"")</f>
        <v/>
      </c>
      <c r="AH706" s="19"/>
      <c r="AI706" s="19"/>
      <c r="AJ706" s="20"/>
      <c r="AK706" s="21"/>
      <c r="AL706" s="20"/>
      <c r="AM706" s="19"/>
      <c r="AN706" s="20"/>
      <c r="AO706" s="20"/>
      <c r="AP706" s="21"/>
      <c r="AQ706" s="20"/>
      <c r="AR706" s="19"/>
      <c r="AS706" s="19"/>
      <c r="AT706" s="20"/>
      <c r="AU706" s="21"/>
      <c r="AV706" s="20"/>
      <c r="AW706" s="19"/>
      <c r="AX706" s="19"/>
      <c r="AY706" s="20"/>
      <c r="AZ706" s="21"/>
      <c r="BA706" s="20"/>
      <c r="CV706" s="59"/>
    </row>
    <row r="707" customFormat="false" ht="46.9" hidden="false" customHeight="true" outlineLevel="0" collapsed="false">
      <c r="A707" s="12" t="s">
        <v>1026</v>
      </c>
      <c r="M707" s="21"/>
      <c r="N707" s="21"/>
      <c r="O707" s="21"/>
      <c r="P707" s="21"/>
      <c r="Q707" s="21"/>
      <c r="AA707" s="57" t="str">
        <f aca="false">IFERROR(VLOOKUP(G707,final,2,FALSE()),"")</f>
        <v/>
      </c>
      <c r="AB707" s="58" t="str">
        <f aca="false">IFERROR(Z707*AA707,"")</f>
        <v/>
      </c>
      <c r="AH707" s="19"/>
      <c r="AI707" s="19"/>
      <c r="AJ707" s="20"/>
      <c r="AK707" s="21"/>
      <c r="AL707" s="20"/>
      <c r="AM707" s="19"/>
      <c r="AN707" s="20"/>
      <c r="AO707" s="20"/>
      <c r="AP707" s="21"/>
      <c r="AQ707" s="20"/>
      <c r="AR707" s="19"/>
      <c r="AS707" s="19"/>
      <c r="AT707" s="20"/>
      <c r="AU707" s="21"/>
      <c r="AV707" s="20"/>
      <c r="AW707" s="19"/>
      <c r="AX707" s="19"/>
      <c r="AY707" s="20"/>
      <c r="AZ707" s="21"/>
      <c r="BA707" s="20"/>
      <c r="CV707" s="59"/>
    </row>
    <row r="708" customFormat="false" ht="46.9" hidden="false" customHeight="true" outlineLevel="0" collapsed="false">
      <c r="A708" s="12" t="s">
        <v>1027</v>
      </c>
      <c r="M708" s="21"/>
      <c r="N708" s="21"/>
      <c r="O708" s="21"/>
      <c r="P708" s="21"/>
      <c r="Q708" s="21"/>
      <c r="AA708" s="57" t="str">
        <f aca="false">IFERROR(VLOOKUP(G708,final,2,FALSE()),"")</f>
        <v/>
      </c>
      <c r="AB708" s="58" t="str">
        <f aca="false">IFERROR(Z708*AA708,"")</f>
        <v/>
      </c>
      <c r="AH708" s="19"/>
      <c r="AI708" s="19"/>
      <c r="AJ708" s="20"/>
      <c r="AK708" s="21"/>
      <c r="AL708" s="20"/>
      <c r="AM708" s="19"/>
      <c r="AN708" s="20"/>
      <c r="AO708" s="20"/>
      <c r="AP708" s="21"/>
      <c r="AQ708" s="20"/>
      <c r="AR708" s="19"/>
      <c r="AS708" s="19"/>
      <c r="AT708" s="20"/>
      <c r="AU708" s="21"/>
      <c r="AV708" s="20"/>
      <c r="AW708" s="19"/>
      <c r="AX708" s="19"/>
      <c r="AY708" s="20"/>
      <c r="AZ708" s="21"/>
      <c r="BA708" s="20"/>
      <c r="CV708" s="59"/>
    </row>
    <row r="709" customFormat="false" ht="46.9" hidden="false" customHeight="true" outlineLevel="0" collapsed="false">
      <c r="A709" s="12" t="s">
        <v>1028</v>
      </c>
      <c r="M709" s="21"/>
      <c r="N709" s="21"/>
      <c r="O709" s="21"/>
      <c r="P709" s="21"/>
      <c r="Q709" s="21"/>
      <c r="AA709" s="57" t="str">
        <f aca="false">IFERROR(VLOOKUP(G709,final,2,FALSE()),"")</f>
        <v/>
      </c>
      <c r="AB709" s="58" t="str">
        <f aca="false">IFERROR(Z709*AA709,"")</f>
        <v/>
      </c>
      <c r="AH709" s="19"/>
      <c r="AI709" s="19"/>
      <c r="AJ709" s="20"/>
      <c r="AK709" s="21"/>
      <c r="AL709" s="20"/>
      <c r="AM709" s="19"/>
      <c r="AN709" s="20"/>
      <c r="AO709" s="20"/>
      <c r="AP709" s="21"/>
      <c r="AQ709" s="20"/>
      <c r="AR709" s="19"/>
      <c r="AS709" s="19"/>
      <c r="AT709" s="20"/>
      <c r="AU709" s="21"/>
      <c r="AV709" s="20"/>
      <c r="AW709" s="19"/>
      <c r="AX709" s="19"/>
      <c r="AY709" s="20"/>
      <c r="AZ709" s="21"/>
      <c r="BA709" s="20"/>
      <c r="CV709" s="59"/>
    </row>
    <row r="710" customFormat="false" ht="46.9" hidden="false" customHeight="true" outlineLevel="0" collapsed="false">
      <c r="A710" s="12" t="s">
        <v>1029</v>
      </c>
      <c r="M710" s="21"/>
      <c r="N710" s="21"/>
      <c r="O710" s="21"/>
      <c r="P710" s="21"/>
      <c r="Q710" s="21"/>
      <c r="AA710" s="57" t="str">
        <f aca="false">IFERROR(VLOOKUP(G710,final,2,FALSE()),"")</f>
        <v/>
      </c>
      <c r="AB710" s="58" t="str">
        <f aca="false">IFERROR(Z710*AA710,"")</f>
        <v/>
      </c>
      <c r="AH710" s="19"/>
      <c r="AI710" s="19"/>
      <c r="AJ710" s="20"/>
      <c r="AK710" s="21"/>
      <c r="AL710" s="20"/>
      <c r="AM710" s="19"/>
      <c r="AN710" s="20"/>
      <c r="AO710" s="20"/>
      <c r="AP710" s="21"/>
      <c r="AQ710" s="20"/>
      <c r="AR710" s="19"/>
      <c r="AS710" s="19"/>
      <c r="AT710" s="20"/>
      <c r="AU710" s="21"/>
      <c r="AV710" s="20"/>
      <c r="AW710" s="19"/>
      <c r="AX710" s="19"/>
      <c r="AY710" s="20"/>
      <c r="AZ710" s="21"/>
      <c r="BA710" s="20"/>
      <c r="CV710" s="59"/>
    </row>
    <row r="711" customFormat="false" ht="46.9" hidden="false" customHeight="true" outlineLevel="0" collapsed="false">
      <c r="A711" s="12" t="s">
        <v>1030</v>
      </c>
      <c r="M711" s="21"/>
      <c r="N711" s="21"/>
      <c r="O711" s="21"/>
      <c r="P711" s="21"/>
      <c r="Q711" s="21"/>
      <c r="AA711" s="57" t="str">
        <f aca="false">IFERROR(VLOOKUP(G711,final,2,FALSE()),"")</f>
        <v/>
      </c>
      <c r="AB711" s="58" t="str">
        <f aca="false">IFERROR(Z711*AA711,"")</f>
        <v/>
      </c>
      <c r="AH711" s="19"/>
      <c r="AI711" s="19"/>
      <c r="AJ711" s="20"/>
      <c r="AK711" s="21"/>
      <c r="AL711" s="20"/>
      <c r="AM711" s="19"/>
      <c r="AN711" s="20"/>
      <c r="AO711" s="20"/>
      <c r="AP711" s="21"/>
      <c r="AQ711" s="20"/>
      <c r="AR711" s="19"/>
      <c r="AS711" s="19"/>
      <c r="AT711" s="20"/>
      <c r="AU711" s="21"/>
      <c r="AV711" s="20"/>
      <c r="AW711" s="19"/>
      <c r="AX711" s="19"/>
      <c r="AY711" s="20"/>
      <c r="AZ711" s="21"/>
      <c r="BA711" s="20"/>
      <c r="CV711" s="59"/>
    </row>
    <row r="712" customFormat="false" ht="46.9" hidden="false" customHeight="true" outlineLevel="0" collapsed="false">
      <c r="A712" s="12" t="s">
        <v>1031</v>
      </c>
      <c r="M712" s="21"/>
      <c r="N712" s="21"/>
      <c r="O712" s="21"/>
      <c r="P712" s="21"/>
      <c r="Q712" s="21"/>
      <c r="AA712" s="57" t="str">
        <f aca="false">IFERROR(VLOOKUP(G712,final,2,FALSE()),"")</f>
        <v/>
      </c>
      <c r="AB712" s="58" t="str">
        <f aca="false">IFERROR(Z712*AA712,"")</f>
        <v/>
      </c>
      <c r="AH712" s="19"/>
      <c r="AI712" s="19"/>
      <c r="AJ712" s="20"/>
      <c r="AK712" s="21"/>
      <c r="AL712" s="20"/>
      <c r="AM712" s="19"/>
      <c r="AN712" s="20"/>
      <c r="AO712" s="20"/>
      <c r="AP712" s="21"/>
      <c r="AQ712" s="20"/>
      <c r="AR712" s="19"/>
      <c r="AS712" s="19"/>
      <c r="AT712" s="20"/>
      <c r="AU712" s="21"/>
      <c r="AV712" s="20"/>
      <c r="AW712" s="19"/>
      <c r="AX712" s="19"/>
      <c r="AY712" s="20"/>
      <c r="AZ712" s="21"/>
      <c r="BA712" s="20"/>
      <c r="CV712" s="59"/>
    </row>
    <row r="713" customFormat="false" ht="46.9" hidden="false" customHeight="true" outlineLevel="0" collapsed="false">
      <c r="A713" s="12" t="s">
        <v>1032</v>
      </c>
      <c r="M713" s="21"/>
      <c r="N713" s="21"/>
      <c r="O713" s="21"/>
      <c r="P713" s="21"/>
      <c r="Q713" s="21"/>
      <c r="AA713" s="57" t="str">
        <f aca="false">IFERROR(VLOOKUP(G713,final,2,FALSE()),"")</f>
        <v/>
      </c>
      <c r="AB713" s="58" t="str">
        <f aca="false">IFERROR(Z713*AA713,"")</f>
        <v/>
      </c>
      <c r="AH713" s="19"/>
      <c r="AI713" s="19"/>
      <c r="AJ713" s="20"/>
      <c r="AK713" s="21"/>
      <c r="AL713" s="20"/>
      <c r="AM713" s="19"/>
      <c r="AN713" s="20"/>
      <c r="AO713" s="20"/>
      <c r="AP713" s="21"/>
      <c r="AQ713" s="20"/>
      <c r="AR713" s="19"/>
      <c r="AS713" s="19"/>
      <c r="AT713" s="20"/>
      <c r="AU713" s="21"/>
      <c r="AV713" s="20"/>
      <c r="AW713" s="19"/>
      <c r="AX713" s="19"/>
      <c r="AY713" s="20"/>
      <c r="AZ713" s="21"/>
      <c r="BA713" s="20"/>
      <c r="CV713" s="59"/>
    </row>
    <row r="714" customFormat="false" ht="46.9" hidden="false" customHeight="true" outlineLevel="0" collapsed="false">
      <c r="A714" s="12" t="s">
        <v>1033</v>
      </c>
      <c r="M714" s="21"/>
      <c r="N714" s="21"/>
      <c r="O714" s="21"/>
      <c r="P714" s="21"/>
      <c r="Q714" s="21"/>
      <c r="AA714" s="57" t="str">
        <f aca="false">IFERROR(VLOOKUP(G714,final,2,FALSE()),"")</f>
        <v/>
      </c>
      <c r="AB714" s="58" t="str">
        <f aca="false">IFERROR(Z714*AA714,"")</f>
        <v/>
      </c>
      <c r="AH714" s="19"/>
      <c r="AI714" s="19"/>
      <c r="AJ714" s="20"/>
      <c r="AK714" s="21"/>
      <c r="AL714" s="20"/>
      <c r="AM714" s="19"/>
      <c r="AN714" s="20"/>
      <c r="AO714" s="20"/>
      <c r="AP714" s="21"/>
      <c r="AQ714" s="20"/>
      <c r="AR714" s="19"/>
      <c r="AS714" s="19"/>
      <c r="AT714" s="20"/>
      <c r="AU714" s="21"/>
      <c r="AV714" s="20"/>
      <c r="AW714" s="19"/>
      <c r="AX714" s="19"/>
      <c r="AY714" s="20"/>
      <c r="AZ714" s="21"/>
      <c r="BA714" s="20"/>
      <c r="CV714" s="59"/>
    </row>
    <row r="715" customFormat="false" ht="46.9" hidden="false" customHeight="true" outlineLevel="0" collapsed="false">
      <c r="A715" s="12" t="s">
        <v>1034</v>
      </c>
      <c r="M715" s="21"/>
      <c r="N715" s="21"/>
      <c r="O715" s="21"/>
      <c r="P715" s="21"/>
      <c r="Q715" s="21"/>
      <c r="AA715" s="57" t="str">
        <f aca="false">IFERROR(VLOOKUP(G715,final,2,FALSE()),"")</f>
        <v/>
      </c>
      <c r="AB715" s="58" t="str">
        <f aca="false">IFERROR(Z715*AA715,"")</f>
        <v/>
      </c>
      <c r="AH715" s="19"/>
      <c r="AI715" s="19"/>
      <c r="AJ715" s="20"/>
      <c r="AK715" s="21"/>
      <c r="AL715" s="20"/>
      <c r="AM715" s="19"/>
      <c r="AN715" s="20"/>
      <c r="AO715" s="20"/>
      <c r="AP715" s="21"/>
      <c r="AQ715" s="20"/>
      <c r="AR715" s="19"/>
      <c r="AS715" s="19"/>
      <c r="AT715" s="20"/>
      <c r="AU715" s="21"/>
      <c r="AV715" s="20"/>
      <c r="AW715" s="19"/>
      <c r="AX715" s="19"/>
      <c r="AY715" s="20"/>
      <c r="AZ715" s="21"/>
      <c r="BA715" s="20"/>
      <c r="CV715" s="59"/>
    </row>
    <row r="716" customFormat="false" ht="46.9" hidden="false" customHeight="true" outlineLevel="0" collapsed="false">
      <c r="A716" s="12" t="s">
        <v>1035</v>
      </c>
      <c r="M716" s="21"/>
      <c r="N716" s="21"/>
      <c r="O716" s="21"/>
      <c r="P716" s="21"/>
      <c r="Q716" s="21"/>
      <c r="AA716" s="57" t="str">
        <f aca="false">IFERROR(VLOOKUP(G716,final,2,FALSE()),"")</f>
        <v/>
      </c>
      <c r="AB716" s="58" t="str">
        <f aca="false">IFERROR(Z716*AA716,"")</f>
        <v/>
      </c>
      <c r="AH716" s="19"/>
      <c r="AI716" s="19"/>
      <c r="AJ716" s="20"/>
      <c r="AK716" s="21"/>
      <c r="AL716" s="20"/>
      <c r="AM716" s="19"/>
      <c r="AN716" s="20"/>
      <c r="AO716" s="20"/>
      <c r="AP716" s="21"/>
      <c r="AQ716" s="20"/>
      <c r="AR716" s="19"/>
      <c r="AS716" s="19"/>
      <c r="AT716" s="20"/>
      <c r="AU716" s="21"/>
      <c r="AV716" s="20"/>
      <c r="AW716" s="19"/>
      <c r="AX716" s="19"/>
      <c r="AY716" s="20"/>
      <c r="AZ716" s="21"/>
      <c r="BA716" s="20"/>
      <c r="CV716" s="59"/>
    </row>
    <row r="717" customFormat="false" ht="46.9" hidden="false" customHeight="true" outlineLevel="0" collapsed="false">
      <c r="A717" s="12" t="s">
        <v>1036</v>
      </c>
      <c r="M717" s="21"/>
      <c r="N717" s="21"/>
      <c r="O717" s="21"/>
      <c r="P717" s="21"/>
      <c r="Q717" s="21"/>
      <c r="AA717" s="57" t="str">
        <f aca="false">IFERROR(VLOOKUP(G717,final,2,FALSE()),"")</f>
        <v/>
      </c>
      <c r="AB717" s="58" t="str">
        <f aca="false">IFERROR(Z717*AA717,"")</f>
        <v/>
      </c>
      <c r="AH717" s="19"/>
      <c r="AI717" s="19"/>
      <c r="AJ717" s="20"/>
      <c r="AK717" s="21"/>
      <c r="AL717" s="20"/>
      <c r="AM717" s="19"/>
      <c r="AN717" s="20"/>
      <c r="AO717" s="20"/>
      <c r="AP717" s="21"/>
      <c r="AQ717" s="20"/>
      <c r="AR717" s="19"/>
      <c r="AS717" s="19"/>
      <c r="AT717" s="20"/>
      <c r="AU717" s="21"/>
      <c r="AV717" s="20"/>
      <c r="AW717" s="19"/>
      <c r="AX717" s="19"/>
      <c r="AY717" s="20"/>
      <c r="AZ717" s="21"/>
      <c r="BA717" s="20"/>
      <c r="CV717" s="59"/>
    </row>
    <row r="718" customFormat="false" ht="46.9" hidden="false" customHeight="true" outlineLevel="0" collapsed="false">
      <c r="A718" s="12" t="s">
        <v>1037</v>
      </c>
      <c r="M718" s="21"/>
      <c r="N718" s="21"/>
      <c r="O718" s="21"/>
      <c r="P718" s="21"/>
      <c r="Q718" s="21"/>
      <c r="AA718" s="57" t="str">
        <f aca="false">IFERROR(VLOOKUP(G718,final,2,FALSE()),"")</f>
        <v/>
      </c>
      <c r="AB718" s="58" t="str">
        <f aca="false">IFERROR(Z718*AA718,"")</f>
        <v/>
      </c>
      <c r="AH718" s="19"/>
      <c r="AI718" s="19"/>
      <c r="AJ718" s="20"/>
      <c r="AK718" s="21"/>
      <c r="AL718" s="20"/>
      <c r="AM718" s="19"/>
      <c r="AN718" s="20"/>
      <c r="AO718" s="20"/>
      <c r="AP718" s="21"/>
      <c r="AQ718" s="20"/>
      <c r="AR718" s="19"/>
      <c r="AS718" s="19"/>
      <c r="AT718" s="20"/>
      <c r="AU718" s="21"/>
      <c r="AV718" s="20"/>
      <c r="AW718" s="19"/>
      <c r="AX718" s="19"/>
      <c r="AY718" s="20"/>
      <c r="AZ718" s="21"/>
      <c r="BA718" s="20"/>
      <c r="CV718" s="59"/>
    </row>
    <row r="719" customFormat="false" ht="46.9" hidden="false" customHeight="true" outlineLevel="0" collapsed="false">
      <c r="A719" s="12" t="s">
        <v>1038</v>
      </c>
      <c r="M719" s="21"/>
      <c r="N719" s="21"/>
      <c r="O719" s="21"/>
      <c r="P719" s="21"/>
      <c r="Q719" s="21"/>
      <c r="AA719" s="57" t="str">
        <f aca="false">IFERROR(VLOOKUP(G719,final,2,FALSE()),"")</f>
        <v/>
      </c>
      <c r="AB719" s="58" t="str">
        <f aca="false">IFERROR(Z719*AA719,"")</f>
        <v/>
      </c>
      <c r="AH719" s="19"/>
      <c r="AI719" s="19"/>
      <c r="AJ719" s="20"/>
      <c r="AK719" s="21"/>
      <c r="AL719" s="20"/>
      <c r="AM719" s="19"/>
      <c r="AN719" s="20"/>
      <c r="AO719" s="20"/>
      <c r="AP719" s="21"/>
      <c r="AQ719" s="20"/>
      <c r="AR719" s="19"/>
      <c r="AS719" s="19"/>
      <c r="AT719" s="20"/>
      <c r="AU719" s="21"/>
      <c r="AV719" s="20"/>
      <c r="AW719" s="19"/>
      <c r="AX719" s="19"/>
      <c r="AY719" s="20"/>
      <c r="AZ719" s="21"/>
      <c r="BA719" s="20"/>
      <c r="CV719" s="59"/>
    </row>
    <row r="720" customFormat="false" ht="46.9" hidden="false" customHeight="true" outlineLevel="0" collapsed="false">
      <c r="A720" s="12" t="s">
        <v>1039</v>
      </c>
      <c r="M720" s="21"/>
      <c r="N720" s="21"/>
      <c r="O720" s="21"/>
      <c r="P720" s="21"/>
      <c r="Q720" s="21"/>
      <c r="AA720" s="57" t="str">
        <f aca="false">IFERROR(VLOOKUP(G720,final,2,FALSE()),"")</f>
        <v/>
      </c>
      <c r="AB720" s="58" t="str">
        <f aca="false">IFERROR(Z720*AA720,"")</f>
        <v/>
      </c>
      <c r="AH720" s="19"/>
      <c r="AI720" s="19"/>
      <c r="AJ720" s="20"/>
      <c r="AK720" s="21"/>
      <c r="AL720" s="20"/>
      <c r="AM720" s="19"/>
      <c r="AN720" s="20"/>
      <c r="AO720" s="20"/>
      <c r="AP720" s="21"/>
      <c r="AQ720" s="20"/>
      <c r="AR720" s="19"/>
      <c r="AS720" s="19"/>
      <c r="AT720" s="20"/>
      <c r="AU720" s="21"/>
      <c r="AV720" s="20"/>
      <c r="AW720" s="19"/>
      <c r="AX720" s="19"/>
      <c r="AY720" s="20"/>
      <c r="AZ720" s="21"/>
      <c r="BA720" s="20"/>
      <c r="CV720" s="59"/>
    </row>
    <row r="721" customFormat="false" ht="46.9" hidden="false" customHeight="true" outlineLevel="0" collapsed="false">
      <c r="A721" s="12" t="s">
        <v>1040</v>
      </c>
      <c r="M721" s="21"/>
      <c r="N721" s="21"/>
      <c r="O721" s="21"/>
      <c r="P721" s="21"/>
      <c r="Q721" s="21"/>
      <c r="AA721" s="57" t="str">
        <f aca="false">IFERROR(VLOOKUP(G721,final,2,FALSE()),"")</f>
        <v/>
      </c>
      <c r="AB721" s="58" t="str">
        <f aca="false">IFERROR(Z721*AA721,"")</f>
        <v/>
      </c>
      <c r="AH721" s="19"/>
      <c r="AI721" s="19"/>
      <c r="AJ721" s="20"/>
      <c r="AK721" s="21"/>
      <c r="AL721" s="20"/>
      <c r="AM721" s="19"/>
      <c r="AN721" s="20"/>
      <c r="AO721" s="20"/>
      <c r="AP721" s="21"/>
      <c r="AQ721" s="20"/>
      <c r="AR721" s="19"/>
      <c r="AS721" s="19"/>
      <c r="AT721" s="20"/>
      <c r="AU721" s="21"/>
      <c r="AV721" s="20"/>
      <c r="AW721" s="19"/>
      <c r="AX721" s="19"/>
      <c r="AY721" s="20"/>
      <c r="AZ721" s="21"/>
      <c r="BA721" s="20"/>
      <c r="CV721" s="59"/>
    </row>
    <row r="722" customFormat="false" ht="46.9" hidden="false" customHeight="true" outlineLevel="0" collapsed="false">
      <c r="A722" s="12" t="s">
        <v>1041</v>
      </c>
      <c r="M722" s="21"/>
      <c r="N722" s="21"/>
      <c r="O722" s="21"/>
      <c r="P722" s="21"/>
      <c r="Q722" s="21"/>
      <c r="AA722" s="57" t="str">
        <f aca="false">IFERROR(VLOOKUP(G722,final,2,FALSE()),"")</f>
        <v/>
      </c>
      <c r="AB722" s="58" t="str">
        <f aca="false">IFERROR(Z722*AA722,"")</f>
        <v/>
      </c>
      <c r="AH722" s="19"/>
      <c r="AI722" s="19"/>
      <c r="AJ722" s="20"/>
      <c r="AK722" s="21"/>
      <c r="AL722" s="20"/>
      <c r="AM722" s="19"/>
      <c r="AN722" s="20"/>
      <c r="AO722" s="20"/>
      <c r="AP722" s="21"/>
      <c r="AQ722" s="20"/>
      <c r="AR722" s="19"/>
      <c r="AS722" s="19"/>
      <c r="AT722" s="20"/>
      <c r="AU722" s="21"/>
      <c r="AV722" s="20"/>
      <c r="AW722" s="19"/>
      <c r="AX722" s="19"/>
      <c r="AY722" s="20"/>
      <c r="AZ722" s="21"/>
      <c r="BA722" s="20"/>
      <c r="CV722" s="59"/>
    </row>
    <row r="723" customFormat="false" ht="46.9" hidden="false" customHeight="true" outlineLevel="0" collapsed="false">
      <c r="A723" s="12" t="s">
        <v>1042</v>
      </c>
      <c r="M723" s="21"/>
      <c r="N723" s="21"/>
      <c r="O723" s="21"/>
      <c r="P723" s="21"/>
      <c r="Q723" s="21"/>
      <c r="AA723" s="57" t="str">
        <f aca="false">IFERROR(VLOOKUP(G723,final,2,FALSE()),"")</f>
        <v/>
      </c>
      <c r="AB723" s="58" t="str">
        <f aca="false">IFERROR(Z723*AA723,"")</f>
        <v/>
      </c>
      <c r="AH723" s="19"/>
      <c r="AI723" s="19"/>
      <c r="AJ723" s="20"/>
      <c r="AK723" s="21"/>
      <c r="AL723" s="20"/>
      <c r="AM723" s="19"/>
      <c r="AN723" s="20"/>
      <c r="AO723" s="20"/>
      <c r="AP723" s="21"/>
      <c r="AQ723" s="20"/>
      <c r="AR723" s="19"/>
      <c r="AS723" s="19"/>
      <c r="AT723" s="20"/>
      <c r="AU723" s="21"/>
      <c r="AV723" s="20"/>
      <c r="AW723" s="19"/>
      <c r="AX723" s="19"/>
      <c r="AY723" s="20"/>
      <c r="AZ723" s="21"/>
      <c r="BA723" s="20"/>
      <c r="CV723" s="59"/>
    </row>
    <row r="724" customFormat="false" ht="46.9" hidden="false" customHeight="true" outlineLevel="0" collapsed="false">
      <c r="A724" s="12" t="s">
        <v>1043</v>
      </c>
      <c r="M724" s="21"/>
      <c r="N724" s="21"/>
      <c r="O724" s="21"/>
      <c r="P724" s="21"/>
      <c r="Q724" s="21"/>
      <c r="AA724" s="57" t="str">
        <f aca="false">IFERROR(VLOOKUP(G724,final,2,FALSE()),"")</f>
        <v/>
      </c>
      <c r="AB724" s="58" t="str">
        <f aca="false">IFERROR(Z724*AA724,"")</f>
        <v/>
      </c>
      <c r="AH724" s="19"/>
      <c r="AI724" s="19"/>
      <c r="AJ724" s="20"/>
      <c r="AK724" s="21"/>
      <c r="AL724" s="20"/>
      <c r="AM724" s="19"/>
      <c r="AN724" s="20"/>
      <c r="AO724" s="20"/>
      <c r="AP724" s="21"/>
      <c r="AQ724" s="20"/>
      <c r="AR724" s="19"/>
      <c r="AS724" s="19"/>
      <c r="AT724" s="20"/>
      <c r="AU724" s="21"/>
      <c r="AV724" s="20"/>
      <c r="AW724" s="19"/>
      <c r="AX724" s="19"/>
      <c r="AY724" s="20"/>
      <c r="AZ724" s="21"/>
      <c r="BA724" s="20"/>
      <c r="CV724" s="59"/>
    </row>
    <row r="725" customFormat="false" ht="46.9" hidden="false" customHeight="true" outlineLevel="0" collapsed="false">
      <c r="A725" s="12" t="s">
        <v>1044</v>
      </c>
      <c r="M725" s="21"/>
      <c r="N725" s="21"/>
      <c r="O725" s="21"/>
      <c r="P725" s="21"/>
      <c r="Q725" s="21"/>
      <c r="AA725" s="57" t="str">
        <f aca="false">IFERROR(VLOOKUP(G725,final,2,FALSE()),"")</f>
        <v/>
      </c>
      <c r="AB725" s="58" t="str">
        <f aca="false">IFERROR(Z725*AA725,"")</f>
        <v/>
      </c>
      <c r="AH725" s="19"/>
      <c r="AI725" s="19"/>
      <c r="AJ725" s="20"/>
      <c r="AK725" s="21"/>
      <c r="AL725" s="20"/>
      <c r="AM725" s="19"/>
      <c r="AN725" s="20"/>
      <c r="AO725" s="20"/>
      <c r="AP725" s="21"/>
      <c r="AQ725" s="20"/>
      <c r="AR725" s="19"/>
      <c r="AS725" s="19"/>
      <c r="AT725" s="20"/>
      <c r="AU725" s="21"/>
      <c r="AV725" s="20"/>
      <c r="AW725" s="19"/>
      <c r="AX725" s="19"/>
      <c r="AY725" s="20"/>
      <c r="AZ725" s="21"/>
      <c r="BA725" s="20"/>
      <c r="CV725" s="59"/>
    </row>
    <row r="726" customFormat="false" ht="46.9" hidden="false" customHeight="true" outlineLevel="0" collapsed="false">
      <c r="A726" s="12" t="s">
        <v>1045</v>
      </c>
      <c r="M726" s="21"/>
      <c r="N726" s="21"/>
      <c r="O726" s="21"/>
      <c r="P726" s="21"/>
      <c r="Q726" s="21"/>
      <c r="AA726" s="57" t="str">
        <f aca="false">IFERROR(VLOOKUP(G726,final,2,FALSE()),"")</f>
        <v/>
      </c>
      <c r="AB726" s="58" t="str">
        <f aca="false">IFERROR(Z726*AA726,"")</f>
        <v/>
      </c>
      <c r="AH726" s="19"/>
      <c r="AI726" s="19"/>
      <c r="AJ726" s="20"/>
      <c r="AK726" s="21"/>
      <c r="AL726" s="20"/>
      <c r="AM726" s="19"/>
      <c r="AN726" s="20"/>
      <c r="AO726" s="20"/>
      <c r="AP726" s="21"/>
      <c r="AQ726" s="20"/>
      <c r="AR726" s="19"/>
      <c r="AS726" s="19"/>
      <c r="AT726" s="20"/>
      <c r="AU726" s="21"/>
      <c r="AV726" s="20"/>
      <c r="AW726" s="19"/>
      <c r="AX726" s="19"/>
      <c r="AY726" s="20"/>
      <c r="AZ726" s="21"/>
      <c r="BA726" s="20"/>
      <c r="CV726" s="59"/>
    </row>
    <row r="727" customFormat="false" ht="46.9" hidden="false" customHeight="true" outlineLevel="0" collapsed="false">
      <c r="A727" s="12" t="s">
        <v>1046</v>
      </c>
      <c r="M727" s="21"/>
      <c r="N727" s="21"/>
      <c r="O727" s="21"/>
      <c r="P727" s="21"/>
      <c r="Q727" s="21"/>
      <c r="AA727" s="57" t="str">
        <f aca="false">IFERROR(VLOOKUP(G727,final,2,FALSE()),"")</f>
        <v/>
      </c>
      <c r="AB727" s="58" t="str">
        <f aca="false">IFERROR(Z727*AA727,"")</f>
        <v/>
      </c>
      <c r="AH727" s="19"/>
      <c r="AI727" s="19"/>
      <c r="AJ727" s="20"/>
      <c r="AK727" s="21"/>
      <c r="AL727" s="20"/>
      <c r="AM727" s="19"/>
      <c r="AN727" s="20"/>
      <c r="AO727" s="20"/>
      <c r="AP727" s="21"/>
      <c r="AQ727" s="20"/>
      <c r="AR727" s="19"/>
      <c r="AS727" s="19"/>
      <c r="AT727" s="20"/>
      <c r="AU727" s="21"/>
      <c r="AV727" s="20"/>
      <c r="AW727" s="19"/>
      <c r="AX727" s="19"/>
      <c r="AY727" s="20"/>
      <c r="AZ727" s="21"/>
      <c r="BA727" s="20"/>
      <c r="CV727" s="59"/>
    </row>
    <row r="728" customFormat="false" ht="46.9" hidden="false" customHeight="true" outlineLevel="0" collapsed="false">
      <c r="A728" s="12" t="s">
        <v>1047</v>
      </c>
      <c r="M728" s="21"/>
      <c r="N728" s="21"/>
      <c r="O728" s="21"/>
      <c r="P728" s="21"/>
      <c r="Q728" s="21"/>
      <c r="AA728" s="57" t="str">
        <f aca="false">IFERROR(VLOOKUP(G728,final,2,FALSE()),"")</f>
        <v/>
      </c>
      <c r="AB728" s="58" t="str">
        <f aca="false">IFERROR(Z728*AA728,"")</f>
        <v/>
      </c>
      <c r="AH728" s="19"/>
      <c r="AI728" s="19"/>
      <c r="AJ728" s="20"/>
      <c r="AK728" s="21"/>
      <c r="AL728" s="20"/>
      <c r="AM728" s="19"/>
      <c r="AN728" s="20"/>
      <c r="AO728" s="20"/>
      <c r="AP728" s="21"/>
      <c r="AQ728" s="20"/>
      <c r="AR728" s="19"/>
      <c r="AS728" s="19"/>
      <c r="AT728" s="20"/>
      <c r="AU728" s="21"/>
      <c r="AV728" s="20"/>
      <c r="AW728" s="19"/>
      <c r="AX728" s="19"/>
      <c r="AY728" s="20"/>
      <c r="AZ728" s="21"/>
      <c r="BA728" s="20"/>
      <c r="CV728" s="59"/>
    </row>
    <row r="729" customFormat="false" ht="46.9" hidden="false" customHeight="true" outlineLevel="0" collapsed="false">
      <c r="A729" s="12" t="s">
        <v>1048</v>
      </c>
      <c r="M729" s="21"/>
      <c r="N729" s="21"/>
      <c r="O729" s="21"/>
      <c r="P729" s="21"/>
      <c r="Q729" s="21"/>
      <c r="AA729" s="57" t="str">
        <f aca="false">IFERROR(VLOOKUP(G729,final,2,FALSE()),"")</f>
        <v/>
      </c>
      <c r="AB729" s="58" t="str">
        <f aca="false">IFERROR(Z729*AA729,"")</f>
        <v/>
      </c>
      <c r="AH729" s="19"/>
      <c r="AI729" s="19"/>
      <c r="AJ729" s="20"/>
      <c r="AK729" s="21"/>
      <c r="AL729" s="20"/>
      <c r="AM729" s="19"/>
      <c r="AN729" s="20"/>
      <c r="AO729" s="20"/>
      <c r="AP729" s="21"/>
      <c r="AQ729" s="20"/>
      <c r="AR729" s="19"/>
      <c r="AS729" s="19"/>
      <c r="AT729" s="20"/>
      <c r="AU729" s="21"/>
      <c r="AV729" s="20"/>
      <c r="AW729" s="19"/>
      <c r="AX729" s="19"/>
      <c r="AY729" s="20"/>
      <c r="AZ729" s="21"/>
      <c r="BA729" s="20"/>
      <c r="CV729" s="59"/>
    </row>
    <row r="730" customFormat="false" ht="46.9" hidden="false" customHeight="true" outlineLevel="0" collapsed="false">
      <c r="A730" s="12" t="s">
        <v>1049</v>
      </c>
      <c r="M730" s="21"/>
      <c r="N730" s="21"/>
      <c r="O730" s="21"/>
      <c r="P730" s="21"/>
      <c r="Q730" s="21"/>
      <c r="AA730" s="57" t="str">
        <f aca="false">IFERROR(VLOOKUP(G730,final,2,FALSE()),"")</f>
        <v/>
      </c>
      <c r="AB730" s="58" t="str">
        <f aca="false">IFERROR(Z730*AA730,"")</f>
        <v/>
      </c>
      <c r="AH730" s="19"/>
      <c r="AI730" s="19"/>
      <c r="AJ730" s="20"/>
      <c r="AK730" s="21"/>
      <c r="AL730" s="20"/>
      <c r="AM730" s="19"/>
      <c r="AN730" s="20"/>
      <c r="AO730" s="20"/>
      <c r="AP730" s="21"/>
      <c r="AQ730" s="20"/>
      <c r="AR730" s="19"/>
      <c r="AS730" s="19"/>
      <c r="AT730" s="20"/>
      <c r="AU730" s="21"/>
      <c r="AV730" s="20"/>
      <c r="AW730" s="19"/>
      <c r="AX730" s="19"/>
      <c r="AY730" s="20"/>
      <c r="AZ730" s="21"/>
      <c r="BA730" s="20"/>
      <c r="CV730" s="59"/>
    </row>
    <row r="731" customFormat="false" ht="46.9" hidden="false" customHeight="true" outlineLevel="0" collapsed="false">
      <c r="A731" s="12" t="s">
        <v>1050</v>
      </c>
      <c r="M731" s="21"/>
      <c r="N731" s="21"/>
      <c r="O731" s="21"/>
      <c r="P731" s="21"/>
      <c r="Q731" s="21"/>
      <c r="AA731" s="57" t="str">
        <f aca="false">IFERROR(VLOOKUP(G731,final,2,FALSE()),"")</f>
        <v/>
      </c>
      <c r="AB731" s="58" t="str">
        <f aca="false">IFERROR(Z731*AA731,"")</f>
        <v/>
      </c>
      <c r="AH731" s="19"/>
      <c r="AI731" s="19"/>
      <c r="AJ731" s="20"/>
      <c r="AK731" s="21"/>
      <c r="AL731" s="20"/>
      <c r="AM731" s="19"/>
      <c r="AN731" s="20"/>
      <c r="AO731" s="20"/>
      <c r="AP731" s="21"/>
      <c r="AQ731" s="20"/>
      <c r="AR731" s="19"/>
      <c r="AS731" s="19"/>
      <c r="AT731" s="20"/>
      <c r="AU731" s="21"/>
      <c r="AV731" s="20"/>
      <c r="AW731" s="19"/>
      <c r="AX731" s="19"/>
      <c r="AY731" s="20"/>
      <c r="AZ731" s="21"/>
      <c r="BA731" s="20"/>
      <c r="CV731" s="59"/>
    </row>
    <row r="732" customFormat="false" ht="46.9" hidden="false" customHeight="true" outlineLevel="0" collapsed="false">
      <c r="A732" s="12" t="s">
        <v>1051</v>
      </c>
      <c r="M732" s="21"/>
      <c r="N732" s="21"/>
      <c r="O732" s="21"/>
      <c r="P732" s="21"/>
      <c r="Q732" s="21"/>
      <c r="AA732" s="57" t="str">
        <f aca="false">IFERROR(VLOOKUP(G732,final,2,FALSE()),"")</f>
        <v/>
      </c>
      <c r="AB732" s="58" t="str">
        <f aca="false">IFERROR(Z732*AA732,"")</f>
        <v/>
      </c>
      <c r="AH732" s="19"/>
      <c r="AI732" s="19"/>
      <c r="AJ732" s="20"/>
      <c r="AK732" s="21"/>
      <c r="AL732" s="20"/>
      <c r="AM732" s="19"/>
      <c r="AN732" s="20"/>
      <c r="AO732" s="20"/>
      <c r="AP732" s="21"/>
      <c r="AQ732" s="20"/>
      <c r="AR732" s="19"/>
      <c r="AS732" s="19"/>
      <c r="AT732" s="20"/>
      <c r="AU732" s="21"/>
      <c r="AV732" s="20"/>
      <c r="AW732" s="19"/>
      <c r="AX732" s="19"/>
      <c r="AY732" s="20"/>
      <c r="AZ732" s="21"/>
      <c r="BA732" s="20"/>
      <c r="CV732" s="59"/>
    </row>
    <row r="733" customFormat="false" ht="46.9" hidden="false" customHeight="true" outlineLevel="0" collapsed="false">
      <c r="A733" s="12" t="s">
        <v>1052</v>
      </c>
      <c r="M733" s="21"/>
      <c r="N733" s="21"/>
      <c r="O733" s="21"/>
      <c r="P733" s="21"/>
      <c r="Q733" s="21"/>
      <c r="AA733" s="57" t="str">
        <f aca="false">IFERROR(VLOOKUP(G733,final,2,FALSE()),"")</f>
        <v/>
      </c>
      <c r="AB733" s="58" t="str">
        <f aca="false">IFERROR(Z733*AA733,"")</f>
        <v/>
      </c>
      <c r="AH733" s="19"/>
      <c r="AI733" s="19"/>
      <c r="AJ733" s="20"/>
      <c r="AK733" s="21"/>
      <c r="AL733" s="20"/>
      <c r="AM733" s="19"/>
      <c r="AN733" s="20"/>
      <c r="AO733" s="20"/>
      <c r="AP733" s="21"/>
      <c r="AQ733" s="20"/>
      <c r="AR733" s="19"/>
      <c r="AS733" s="19"/>
      <c r="AT733" s="20"/>
      <c r="AU733" s="21"/>
      <c r="AV733" s="20"/>
      <c r="AW733" s="19"/>
      <c r="AX733" s="19"/>
      <c r="AY733" s="20"/>
      <c r="AZ733" s="21"/>
      <c r="BA733" s="20"/>
      <c r="CV733" s="59"/>
    </row>
    <row r="734" customFormat="false" ht="46.9" hidden="false" customHeight="true" outlineLevel="0" collapsed="false">
      <c r="A734" s="12" t="s">
        <v>1053</v>
      </c>
      <c r="M734" s="21"/>
      <c r="N734" s="21"/>
      <c r="O734" s="21"/>
      <c r="P734" s="21"/>
      <c r="Q734" s="21"/>
      <c r="AA734" s="57" t="str">
        <f aca="false">IFERROR(VLOOKUP(G734,final,2,FALSE()),"")</f>
        <v/>
      </c>
      <c r="AB734" s="58" t="str">
        <f aca="false">IFERROR(Z734*AA734,"")</f>
        <v/>
      </c>
      <c r="AH734" s="19"/>
      <c r="AI734" s="19"/>
      <c r="AJ734" s="20"/>
      <c r="AK734" s="21"/>
      <c r="AL734" s="20"/>
      <c r="AM734" s="19"/>
      <c r="AN734" s="20"/>
      <c r="AO734" s="20"/>
      <c r="AP734" s="21"/>
      <c r="AQ734" s="20"/>
      <c r="AR734" s="19"/>
      <c r="AS734" s="19"/>
      <c r="AT734" s="20"/>
      <c r="AU734" s="21"/>
      <c r="AV734" s="20"/>
      <c r="AW734" s="19"/>
      <c r="AX734" s="19"/>
      <c r="AY734" s="20"/>
      <c r="AZ734" s="21"/>
      <c r="BA734" s="20"/>
      <c r="CV734" s="59"/>
    </row>
    <row r="735" customFormat="false" ht="46.9" hidden="false" customHeight="true" outlineLevel="0" collapsed="false">
      <c r="A735" s="12" t="s">
        <v>1054</v>
      </c>
      <c r="M735" s="21"/>
      <c r="N735" s="21"/>
      <c r="O735" s="21"/>
      <c r="P735" s="21"/>
      <c r="Q735" s="21"/>
      <c r="AA735" s="57" t="str">
        <f aca="false">IFERROR(VLOOKUP(G735,final,2,FALSE()),"")</f>
        <v/>
      </c>
      <c r="AB735" s="58" t="str">
        <f aca="false">IFERROR(Z735*AA735,"")</f>
        <v/>
      </c>
      <c r="AH735" s="19"/>
      <c r="AI735" s="19"/>
      <c r="AJ735" s="20"/>
      <c r="AK735" s="21"/>
      <c r="AL735" s="20"/>
      <c r="AM735" s="19"/>
      <c r="AN735" s="20"/>
      <c r="AO735" s="20"/>
      <c r="AP735" s="21"/>
      <c r="AQ735" s="20"/>
      <c r="AR735" s="19"/>
      <c r="AS735" s="19"/>
      <c r="AT735" s="20"/>
      <c r="AU735" s="21"/>
      <c r="AV735" s="20"/>
      <c r="AW735" s="19"/>
      <c r="AX735" s="19"/>
      <c r="AY735" s="20"/>
      <c r="AZ735" s="21"/>
      <c r="BA735" s="20"/>
      <c r="CV735" s="59"/>
    </row>
    <row r="736" customFormat="false" ht="46.9" hidden="false" customHeight="true" outlineLevel="0" collapsed="false">
      <c r="A736" s="12" t="s">
        <v>1055</v>
      </c>
      <c r="M736" s="21"/>
      <c r="N736" s="21"/>
      <c r="O736" s="21"/>
      <c r="P736" s="21"/>
      <c r="Q736" s="21"/>
      <c r="AA736" s="57" t="str">
        <f aca="false">IFERROR(VLOOKUP(G736,final,2,FALSE()),"")</f>
        <v/>
      </c>
      <c r="AB736" s="58" t="str">
        <f aca="false">IFERROR(Z736*AA736,"")</f>
        <v/>
      </c>
      <c r="AH736" s="19"/>
      <c r="AI736" s="19"/>
      <c r="AJ736" s="20"/>
      <c r="AK736" s="21"/>
      <c r="AL736" s="20"/>
      <c r="AM736" s="19"/>
      <c r="AN736" s="20"/>
      <c r="AO736" s="20"/>
      <c r="AP736" s="21"/>
      <c r="AQ736" s="20"/>
      <c r="AR736" s="19"/>
      <c r="AS736" s="19"/>
      <c r="AT736" s="20"/>
      <c r="AU736" s="21"/>
      <c r="AV736" s="20"/>
      <c r="AW736" s="19"/>
      <c r="AX736" s="19"/>
      <c r="AY736" s="20"/>
      <c r="AZ736" s="21"/>
      <c r="BA736" s="20"/>
      <c r="CV736" s="59"/>
    </row>
    <row r="737" customFormat="false" ht="46.9" hidden="false" customHeight="true" outlineLevel="0" collapsed="false">
      <c r="A737" s="12" t="s">
        <v>1056</v>
      </c>
      <c r="M737" s="21"/>
      <c r="N737" s="21"/>
      <c r="O737" s="21"/>
      <c r="P737" s="21"/>
      <c r="Q737" s="21"/>
      <c r="AA737" s="57" t="str">
        <f aca="false">IFERROR(VLOOKUP(G737,final,2,FALSE()),"")</f>
        <v/>
      </c>
      <c r="AB737" s="58" t="str">
        <f aca="false">IFERROR(Z737*AA737,"")</f>
        <v/>
      </c>
      <c r="AH737" s="19"/>
      <c r="AI737" s="19"/>
      <c r="AJ737" s="20"/>
      <c r="AK737" s="21"/>
      <c r="AL737" s="20"/>
      <c r="AM737" s="19"/>
      <c r="AN737" s="20"/>
      <c r="AO737" s="20"/>
      <c r="AP737" s="21"/>
      <c r="AQ737" s="20"/>
      <c r="AR737" s="19"/>
      <c r="AS737" s="19"/>
      <c r="AT737" s="20"/>
      <c r="AU737" s="21"/>
      <c r="AV737" s="20"/>
      <c r="AW737" s="19"/>
      <c r="AX737" s="19"/>
      <c r="AY737" s="20"/>
      <c r="AZ737" s="21"/>
      <c r="BA737" s="20"/>
      <c r="CV737" s="59"/>
    </row>
    <row r="738" customFormat="false" ht="46.9" hidden="false" customHeight="true" outlineLevel="0" collapsed="false">
      <c r="A738" s="12" t="s">
        <v>1057</v>
      </c>
      <c r="M738" s="21"/>
      <c r="N738" s="21"/>
      <c r="O738" s="21"/>
      <c r="P738" s="21"/>
      <c r="Q738" s="21"/>
      <c r="AA738" s="57" t="str">
        <f aca="false">IFERROR(VLOOKUP(G738,final,2,FALSE()),"")</f>
        <v/>
      </c>
      <c r="AB738" s="58" t="str">
        <f aca="false">IFERROR(Z738*AA738,"")</f>
        <v/>
      </c>
      <c r="AH738" s="19"/>
      <c r="AI738" s="19"/>
      <c r="AJ738" s="20"/>
      <c r="AK738" s="21"/>
      <c r="AL738" s="20"/>
      <c r="AM738" s="19"/>
      <c r="AN738" s="20"/>
      <c r="AO738" s="20"/>
      <c r="AP738" s="21"/>
      <c r="AQ738" s="20"/>
      <c r="AR738" s="19"/>
      <c r="AS738" s="19"/>
      <c r="AT738" s="20"/>
      <c r="AU738" s="21"/>
      <c r="AV738" s="20"/>
      <c r="AW738" s="19"/>
      <c r="AX738" s="19"/>
      <c r="AY738" s="20"/>
      <c r="AZ738" s="21"/>
      <c r="BA738" s="20"/>
      <c r="CV738" s="59"/>
    </row>
    <row r="739" customFormat="false" ht="46.9" hidden="false" customHeight="true" outlineLevel="0" collapsed="false">
      <c r="A739" s="12" t="s">
        <v>1058</v>
      </c>
      <c r="M739" s="21"/>
      <c r="N739" s="21"/>
      <c r="O739" s="21"/>
      <c r="P739" s="21"/>
      <c r="Q739" s="21"/>
      <c r="AA739" s="57" t="str">
        <f aca="false">IFERROR(VLOOKUP(G739,final,2,FALSE()),"")</f>
        <v/>
      </c>
      <c r="AB739" s="58" t="str">
        <f aca="false">IFERROR(Z739*AA739,"")</f>
        <v/>
      </c>
      <c r="AH739" s="19"/>
      <c r="AI739" s="19"/>
      <c r="AJ739" s="20"/>
      <c r="AK739" s="21"/>
      <c r="AL739" s="20"/>
      <c r="AM739" s="19"/>
      <c r="AN739" s="20"/>
      <c r="AO739" s="20"/>
      <c r="AP739" s="21"/>
      <c r="AQ739" s="20"/>
      <c r="AR739" s="19"/>
      <c r="AS739" s="19"/>
      <c r="AT739" s="20"/>
      <c r="AU739" s="21"/>
      <c r="AV739" s="20"/>
      <c r="AW739" s="19"/>
      <c r="AX739" s="19"/>
      <c r="AY739" s="20"/>
      <c r="AZ739" s="21"/>
      <c r="BA739" s="20"/>
      <c r="CV739" s="59"/>
    </row>
    <row r="740" customFormat="false" ht="46.9" hidden="false" customHeight="true" outlineLevel="0" collapsed="false">
      <c r="A740" s="12" t="s">
        <v>1059</v>
      </c>
      <c r="M740" s="21"/>
      <c r="N740" s="21"/>
      <c r="O740" s="21"/>
      <c r="P740" s="21"/>
      <c r="Q740" s="21"/>
      <c r="AA740" s="57" t="str">
        <f aca="false">IFERROR(VLOOKUP(G740,final,2,FALSE()),"")</f>
        <v/>
      </c>
      <c r="AB740" s="58" t="str">
        <f aca="false">IFERROR(Z740*AA740,"")</f>
        <v/>
      </c>
      <c r="AH740" s="19"/>
      <c r="AI740" s="19"/>
      <c r="AJ740" s="20"/>
      <c r="AK740" s="21"/>
      <c r="AL740" s="20"/>
      <c r="AM740" s="19"/>
      <c r="AN740" s="20"/>
      <c r="AO740" s="20"/>
      <c r="AP740" s="21"/>
      <c r="AQ740" s="20"/>
      <c r="AR740" s="19"/>
      <c r="AS740" s="19"/>
      <c r="AT740" s="20"/>
      <c r="AU740" s="21"/>
      <c r="AV740" s="20"/>
      <c r="AW740" s="19"/>
      <c r="AX740" s="19"/>
      <c r="AY740" s="20"/>
      <c r="AZ740" s="21"/>
      <c r="BA740" s="20"/>
      <c r="CV740" s="59"/>
    </row>
    <row r="741" customFormat="false" ht="46.9" hidden="false" customHeight="true" outlineLevel="0" collapsed="false">
      <c r="A741" s="12" t="s">
        <v>1060</v>
      </c>
      <c r="M741" s="21"/>
      <c r="N741" s="21"/>
      <c r="O741" s="21"/>
      <c r="P741" s="21"/>
      <c r="Q741" s="21"/>
      <c r="AA741" s="57" t="str">
        <f aca="false">IFERROR(VLOOKUP(G741,final,2,FALSE()),"")</f>
        <v/>
      </c>
      <c r="AB741" s="58" t="str">
        <f aca="false">IFERROR(Z741*AA741,"")</f>
        <v/>
      </c>
      <c r="AH741" s="19"/>
      <c r="AI741" s="19"/>
      <c r="AJ741" s="20"/>
      <c r="AK741" s="21"/>
      <c r="AL741" s="20"/>
      <c r="AM741" s="19"/>
      <c r="AN741" s="20"/>
      <c r="AO741" s="20"/>
      <c r="AP741" s="21"/>
      <c r="AQ741" s="20"/>
      <c r="AR741" s="19"/>
      <c r="AS741" s="19"/>
      <c r="AT741" s="20"/>
      <c r="AU741" s="21"/>
      <c r="AV741" s="20"/>
      <c r="AW741" s="19"/>
      <c r="AX741" s="19"/>
      <c r="AY741" s="20"/>
      <c r="AZ741" s="21"/>
      <c r="BA741" s="20"/>
      <c r="CV741" s="59"/>
    </row>
    <row r="742" customFormat="false" ht="46.9" hidden="false" customHeight="true" outlineLevel="0" collapsed="false">
      <c r="A742" s="12" t="s">
        <v>1061</v>
      </c>
      <c r="M742" s="21"/>
      <c r="N742" s="21"/>
      <c r="O742" s="21"/>
      <c r="P742" s="21"/>
      <c r="Q742" s="21"/>
      <c r="AA742" s="57" t="str">
        <f aca="false">IFERROR(VLOOKUP(G742,final,2,FALSE()),"")</f>
        <v/>
      </c>
      <c r="AB742" s="58" t="str">
        <f aca="false">IFERROR(Z742*AA742,"")</f>
        <v/>
      </c>
      <c r="AH742" s="19"/>
      <c r="AI742" s="19"/>
      <c r="AJ742" s="20"/>
      <c r="AK742" s="21"/>
      <c r="AL742" s="20"/>
      <c r="AM742" s="19"/>
      <c r="AN742" s="20"/>
      <c r="AO742" s="20"/>
      <c r="AP742" s="21"/>
      <c r="AQ742" s="20"/>
      <c r="AR742" s="19"/>
      <c r="AS742" s="19"/>
      <c r="AT742" s="20"/>
      <c r="AU742" s="21"/>
      <c r="AV742" s="20"/>
      <c r="AW742" s="19"/>
      <c r="AX742" s="19"/>
      <c r="AY742" s="20"/>
      <c r="AZ742" s="21"/>
      <c r="BA742" s="20"/>
      <c r="CV742" s="59"/>
    </row>
    <row r="743" customFormat="false" ht="46.9" hidden="false" customHeight="true" outlineLevel="0" collapsed="false">
      <c r="A743" s="12" t="s">
        <v>1062</v>
      </c>
      <c r="M743" s="21"/>
      <c r="N743" s="21"/>
      <c r="O743" s="21"/>
      <c r="P743" s="21"/>
      <c r="Q743" s="21"/>
      <c r="AA743" s="57" t="str">
        <f aca="false">IFERROR(VLOOKUP(G743,final,2,FALSE()),"")</f>
        <v/>
      </c>
      <c r="AB743" s="58" t="str">
        <f aca="false">IFERROR(Z743*AA743,"")</f>
        <v/>
      </c>
      <c r="AH743" s="19"/>
      <c r="AI743" s="19"/>
      <c r="AJ743" s="20"/>
      <c r="AK743" s="21"/>
      <c r="AL743" s="20"/>
      <c r="AM743" s="19"/>
      <c r="AN743" s="20"/>
      <c r="AO743" s="20"/>
      <c r="AP743" s="21"/>
      <c r="AQ743" s="20"/>
      <c r="AR743" s="19"/>
      <c r="AS743" s="19"/>
      <c r="AT743" s="20"/>
      <c r="AU743" s="21"/>
      <c r="AV743" s="20"/>
      <c r="AW743" s="19"/>
      <c r="AX743" s="19"/>
      <c r="AY743" s="20"/>
      <c r="AZ743" s="21"/>
      <c r="BA743" s="20"/>
      <c r="CV743" s="59"/>
    </row>
    <row r="744" customFormat="false" ht="46.9" hidden="false" customHeight="true" outlineLevel="0" collapsed="false">
      <c r="A744" s="12" t="s">
        <v>1063</v>
      </c>
      <c r="M744" s="21"/>
      <c r="N744" s="21"/>
      <c r="O744" s="21"/>
      <c r="P744" s="21"/>
      <c r="Q744" s="21"/>
      <c r="AA744" s="57" t="str">
        <f aca="false">IFERROR(VLOOKUP(G744,final,2,FALSE()),"")</f>
        <v/>
      </c>
      <c r="AB744" s="58" t="str">
        <f aca="false">IFERROR(Z744*AA744,"")</f>
        <v/>
      </c>
      <c r="AH744" s="19"/>
      <c r="AI744" s="19"/>
      <c r="AJ744" s="20"/>
      <c r="AK744" s="21"/>
      <c r="AL744" s="20"/>
      <c r="AM744" s="19"/>
      <c r="AN744" s="20"/>
      <c r="AO744" s="20"/>
      <c r="AP744" s="21"/>
      <c r="AQ744" s="20"/>
      <c r="AR744" s="19"/>
      <c r="AS744" s="19"/>
      <c r="AT744" s="20"/>
      <c r="AU744" s="21"/>
      <c r="AV744" s="20"/>
      <c r="AW744" s="19"/>
      <c r="AX744" s="19"/>
      <c r="AY744" s="20"/>
      <c r="AZ744" s="21"/>
      <c r="BA744" s="20"/>
      <c r="CV744" s="59"/>
    </row>
    <row r="745" customFormat="false" ht="46.9" hidden="false" customHeight="true" outlineLevel="0" collapsed="false">
      <c r="A745" s="12" t="s">
        <v>1064</v>
      </c>
      <c r="M745" s="21"/>
      <c r="N745" s="21"/>
      <c r="O745" s="21"/>
      <c r="P745" s="21"/>
      <c r="Q745" s="21"/>
      <c r="AA745" s="57" t="str">
        <f aca="false">IFERROR(VLOOKUP(G745,final,2,FALSE()),"")</f>
        <v/>
      </c>
      <c r="AB745" s="58" t="str">
        <f aca="false">IFERROR(Z745*AA745,"")</f>
        <v/>
      </c>
      <c r="AH745" s="19"/>
      <c r="AI745" s="19"/>
      <c r="AJ745" s="20"/>
      <c r="AK745" s="21"/>
      <c r="AL745" s="20"/>
      <c r="AM745" s="19"/>
      <c r="AN745" s="20"/>
      <c r="AO745" s="20"/>
      <c r="AP745" s="21"/>
      <c r="AQ745" s="20"/>
      <c r="AR745" s="19"/>
      <c r="AS745" s="19"/>
      <c r="AT745" s="20"/>
      <c r="AU745" s="21"/>
      <c r="AV745" s="20"/>
      <c r="AW745" s="19"/>
      <c r="AX745" s="19"/>
      <c r="AY745" s="20"/>
      <c r="AZ745" s="21"/>
      <c r="BA745" s="20"/>
      <c r="CV745" s="59"/>
    </row>
    <row r="746" customFormat="false" ht="46.9" hidden="false" customHeight="true" outlineLevel="0" collapsed="false">
      <c r="A746" s="12" t="s">
        <v>1065</v>
      </c>
      <c r="M746" s="21"/>
      <c r="N746" s="21"/>
      <c r="O746" s="21"/>
      <c r="P746" s="21"/>
      <c r="Q746" s="21"/>
      <c r="AA746" s="57" t="str">
        <f aca="false">IFERROR(VLOOKUP(G746,final,2,FALSE()),"")</f>
        <v/>
      </c>
      <c r="AB746" s="58" t="str">
        <f aca="false">IFERROR(Z746*AA746,"")</f>
        <v/>
      </c>
      <c r="AH746" s="19"/>
      <c r="AI746" s="19"/>
      <c r="AJ746" s="20"/>
      <c r="AK746" s="21"/>
      <c r="AL746" s="20"/>
      <c r="AM746" s="19"/>
      <c r="AN746" s="20"/>
      <c r="AO746" s="20"/>
      <c r="AP746" s="21"/>
      <c r="AQ746" s="20"/>
      <c r="AR746" s="19"/>
      <c r="AS746" s="19"/>
      <c r="AT746" s="20"/>
      <c r="AU746" s="21"/>
      <c r="AV746" s="20"/>
      <c r="AW746" s="19"/>
      <c r="AX746" s="19"/>
      <c r="AY746" s="20"/>
      <c r="AZ746" s="21"/>
      <c r="BA746" s="20"/>
      <c r="CV746" s="59"/>
    </row>
    <row r="747" customFormat="false" ht="46.9" hidden="false" customHeight="true" outlineLevel="0" collapsed="false">
      <c r="A747" s="12" t="s">
        <v>1066</v>
      </c>
      <c r="M747" s="21"/>
      <c r="N747" s="21"/>
      <c r="O747" s="21"/>
      <c r="P747" s="21"/>
      <c r="Q747" s="21"/>
      <c r="AA747" s="57" t="str">
        <f aca="false">IFERROR(VLOOKUP(G747,final,2,FALSE()),"")</f>
        <v/>
      </c>
      <c r="AB747" s="58" t="str">
        <f aca="false">IFERROR(Z747*AA747,"")</f>
        <v/>
      </c>
      <c r="AH747" s="19"/>
      <c r="AI747" s="19"/>
      <c r="AJ747" s="20"/>
      <c r="AK747" s="21"/>
      <c r="AL747" s="20"/>
      <c r="AM747" s="19"/>
      <c r="AN747" s="20"/>
      <c r="AO747" s="20"/>
      <c r="AP747" s="21"/>
      <c r="AQ747" s="20"/>
      <c r="AR747" s="19"/>
      <c r="AS747" s="19"/>
      <c r="AT747" s="20"/>
      <c r="AU747" s="21"/>
      <c r="AV747" s="20"/>
      <c r="AW747" s="19"/>
      <c r="AX747" s="19"/>
      <c r="AY747" s="20"/>
      <c r="AZ747" s="21"/>
      <c r="BA747" s="20"/>
      <c r="CV747" s="59"/>
    </row>
    <row r="748" customFormat="false" ht="46.9" hidden="false" customHeight="true" outlineLevel="0" collapsed="false">
      <c r="A748" s="12" t="s">
        <v>1067</v>
      </c>
      <c r="M748" s="21"/>
      <c r="N748" s="21"/>
      <c r="O748" s="21"/>
      <c r="P748" s="21"/>
      <c r="Q748" s="21"/>
      <c r="AA748" s="57" t="str">
        <f aca="false">IFERROR(VLOOKUP(G748,final,2,FALSE()),"")</f>
        <v/>
      </c>
      <c r="AB748" s="58" t="str">
        <f aca="false">IFERROR(Z748*AA748,"")</f>
        <v/>
      </c>
      <c r="AH748" s="19"/>
      <c r="AI748" s="19"/>
      <c r="AJ748" s="20"/>
      <c r="AK748" s="21"/>
      <c r="AL748" s="20"/>
      <c r="AM748" s="19"/>
      <c r="AN748" s="20"/>
      <c r="AO748" s="20"/>
      <c r="AP748" s="21"/>
      <c r="AQ748" s="20"/>
      <c r="AR748" s="19"/>
      <c r="AS748" s="19"/>
      <c r="AT748" s="20"/>
      <c r="AU748" s="21"/>
      <c r="AV748" s="20"/>
      <c r="AW748" s="19"/>
      <c r="AX748" s="19"/>
      <c r="AY748" s="20"/>
      <c r="AZ748" s="21"/>
      <c r="BA748" s="20"/>
      <c r="CV748" s="59"/>
    </row>
    <row r="749" customFormat="false" ht="46.9" hidden="false" customHeight="true" outlineLevel="0" collapsed="false">
      <c r="A749" s="12" t="s">
        <v>1068</v>
      </c>
      <c r="M749" s="21"/>
      <c r="N749" s="21"/>
      <c r="O749" s="21"/>
      <c r="P749" s="21"/>
      <c r="Q749" s="21"/>
      <c r="AA749" s="57" t="str">
        <f aca="false">IFERROR(VLOOKUP(G749,final,2,FALSE()),"")</f>
        <v/>
      </c>
      <c r="AB749" s="58" t="str">
        <f aca="false">IFERROR(Z749*AA749,"")</f>
        <v/>
      </c>
      <c r="AH749" s="19"/>
      <c r="AI749" s="19"/>
      <c r="AJ749" s="20"/>
      <c r="AK749" s="21"/>
      <c r="AL749" s="20"/>
      <c r="AM749" s="19"/>
      <c r="AN749" s="20"/>
      <c r="AO749" s="20"/>
      <c r="AP749" s="21"/>
      <c r="AQ749" s="20"/>
      <c r="AR749" s="19"/>
      <c r="AS749" s="19"/>
      <c r="AT749" s="20"/>
      <c r="AU749" s="21"/>
      <c r="AV749" s="20"/>
      <c r="AW749" s="19"/>
      <c r="AX749" s="19"/>
      <c r="AY749" s="20"/>
      <c r="AZ749" s="21"/>
      <c r="BA749" s="20"/>
      <c r="CV749" s="59"/>
    </row>
    <row r="750" customFormat="false" ht="46.9" hidden="false" customHeight="true" outlineLevel="0" collapsed="false">
      <c r="A750" s="12" t="s">
        <v>1069</v>
      </c>
      <c r="M750" s="21"/>
      <c r="N750" s="21"/>
      <c r="O750" s="21"/>
      <c r="P750" s="21"/>
      <c r="Q750" s="21"/>
      <c r="AA750" s="57" t="str">
        <f aca="false">IFERROR(VLOOKUP(G750,final,2,FALSE()),"")</f>
        <v/>
      </c>
      <c r="AB750" s="58" t="str">
        <f aca="false">IFERROR(Z750*AA750,"")</f>
        <v/>
      </c>
      <c r="AH750" s="19"/>
      <c r="AI750" s="19"/>
      <c r="AJ750" s="20"/>
      <c r="AK750" s="21"/>
      <c r="AL750" s="20"/>
      <c r="AM750" s="19"/>
      <c r="AN750" s="20"/>
      <c r="AO750" s="20"/>
      <c r="AP750" s="21"/>
      <c r="AQ750" s="20"/>
      <c r="AR750" s="19"/>
      <c r="AS750" s="19"/>
      <c r="AT750" s="20"/>
      <c r="AU750" s="21"/>
      <c r="AV750" s="20"/>
      <c r="AW750" s="19"/>
      <c r="AX750" s="19"/>
      <c r="AY750" s="20"/>
      <c r="AZ750" s="21"/>
      <c r="BA750" s="20"/>
      <c r="CV750" s="59"/>
    </row>
    <row r="751" customFormat="false" ht="46.9" hidden="false" customHeight="true" outlineLevel="0" collapsed="false">
      <c r="A751" s="12" t="s">
        <v>1070</v>
      </c>
      <c r="M751" s="21"/>
      <c r="N751" s="21"/>
      <c r="O751" s="21"/>
      <c r="P751" s="21"/>
      <c r="Q751" s="21"/>
      <c r="AA751" s="57" t="str">
        <f aca="false">IFERROR(VLOOKUP(G751,final,2,FALSE()),"")</f>
        <v/>
      </c>
      <c r="AB751" s="58" t="str">
        <f aca="false">IFERROR(Z751*AA751,"")</f>
        <v/>
      </c>
      <c r="AH751" s="19"/>
      <c r="AI751" s="19"/>
      <c r="AJ751" s="20"/>
      <c r="AK751" s="21"/>
      <c r="AL751" s="20"/>
      <c r="AM751" s="19"/>
      <c r="AN751" s="20"/>
      <c r="AO751" s="20"/>
      <c r="AP751" s="21"/>
      <c r="AQ751" s="20"/>
      <c r="AR751" s="19"/>
      <c r="AS751" s="19"/>
      <c r="AT751" s="20"/>
      <c r="AU751" s="21"/>
      <c r="AV751" s="20"/>
      <c r="AW751" s="19"/>
      <c r="AX751" s="19"/>
      <c r="AY751" s="20"/>
      <c r="AZ751" s="21"/>
      <c r="BA751" s="20"/>
      <c r="CV751" s="59"/>
    </row>
    <row r="752" customFormat="false" ht="46.9" hidden="false" customHeight="true" outlineLevel="0" collapsed="false">
      <c r="A752" s="12" t="s">
        <v>1071</v>
      </c>
      <c r="M752" s="21"/>
      <c r="N752" s="21"/>
      <c r="O752" s="21"/>
      <c r="P752" s="21"/>
      <c r="Q752" s="21"/>
      <c r="AA752" s="57" t="str">
        <f aca="false">IFERROR(VLOOKUP(G752,final,2,FALSE()),"")</f>
        <v/>
      </c>
      <c r="AB752" s="58" t="str">
        <f aca="false">IFERROR(Z752*AA752,"")</f>
        <v/>
      </c>
      <c r="AH752" s="19"/>
      <c r="AI752" s="19"/>
      <c r="AJ752" s="20"/>
      <c r="AK752" s="21"/>
      <c r="AL752" s="20"/>
      <c r="AM752" s="19"/>
      <c r="AN752" s="20"/>
      <c r="AO752" s="20"/>
      <c r="AP752" s="21"/>
      <c r="AQ752" s="20"/>
      <c r="AR752" s="19"/>
      <c r="AS752" s="19"/>
      <c r="AT752" s="20"/>
      <c r="AU752" s="21"/>
      <c r="AV752" s="20"/>
      <c r="AW752" s="19"/>
      <c r="AX752" s="19"/>
      <c r="AY752" s="20"/>
      <c r="AZ752" s="21"/>
      <c r="BA752" s="20"/>
      <c r="CV752" s="59"/>
    </row>
    <row r="753" customFormat="false" ht="46.9" hidden="false" customHeight="true" outlineLevel="0" collapsed="false">
      <c r="A753" s="12" t="s">
        <v>1072</v>
      </c>
      <c r="M753" s="21"/>
      <c r="N753" s="21"/>
      <c r="O753" s="21"/>
      <c r="P753" s="21"/>
      <c r="Q753" s="21"/>
      <c r="AA753" s="57" t="str">
        <f aca="false">IFERROR(VLOOKUP(G753,final,2,FALSE()),"")</f>
        <v/>
      </c>
      <c r="AB753" s="58" t="str">
        <f aca="false">IFERROR(Z753*AA753,"")</f>
        <v/>
      </c>
      <c r="AH753" s="19"/>
      <c r="AI753" s="19"/>
      <c r="AJ753" s="20"/>
      <c r="AK753" s="21"/>
      <c r="AL753" s="20"/>
      <c r="AM753" s="19"/>
      <c r="AN753" s="20"/>
      <c r="AO753" s="20"/>
      <c r="AP753" s="21"/>
      <c r="AQ753" s="20"/>
      <c r="AR753" s="19"/>
      <c r="AS753" s="19"/>
      <c r="AT753" s="20"/>
      <c r="AU753" s="21"/>
      <c r="AV753" s="20"/>
      <c r="AW753" s="19"/>
      <c r="AX753" s="19"/>
      <c r="AY753" s="20"/>
      <c r="AZ753" s="21"/>
      <c r="BA753" s="20"/>
      <c r="CV753" s="59"/>
    </row>
    <row r="754" customFormat="false" ht="46.9" hidden="false" customHeight="true" outlineLevel="0" collapsed="false">
      <c r="A754" s="12" t="s">
        <v>1073</v>
      </c>
      <c r="M754" s="21"/>
      <c r="N754" s="21"/>
      <c r="O754" s="21"/>
      <c r="P754" s="21"/>
      <c r="Q754" s="21"/>
      <c r="AA754" s="57" t="str">
        <f aca="false">IFERROR(VLOOKUP(G754,final,2,FALSE()),"")</f>
        <v/>
      </c>
      <c r="AB754" s="58" t="str">
        <f aca="false">IFERROR(Z754*AA754,"")</f>
        <v/>
      </c>
      <c r="AH754" s="19"/>
      <c r="AI754" s="19"/>
      <c r="AJ754" s="20"/>
      <c r="AK754" s="21"/>
      <c r="AL754" s="20"/>
      <c r="AM754" s="19"/>
      <c r="AN754" s="20"/>
      <c r="AO754" s="20"/>
      <c r="AP754" s="21"/>
      <c r="AQ754" s="20"/>
      <c r="AR754" s="19"/>
      <c r="AS754" s="19"/>
      <c r="AT754" s="20"/>
      <c r="AU754" s="21"/>
      <c r="AV754" s="20"/>
      <c r="AW754" s="19"/>
      <c r="AX754" s="19"/>
      <c r="AY754" s="20"/>
      <c r="AZ754" s="21"/>
      <c r="BA754" s="20"/>
      <c r="CV754" s="59"/>
    </row>
    <row r="755" customFormat="false" ht="46.9" hidden="false" customHeight="true" outlineLevel="0" collapsed="false">
      <c r="A755" s="12" t="s">
        <v>1074</v>
      </c>
      <c r="M755" s="21"/>
      <c r="N755" s="21"/>
      <c r="O755" s="21"/>
      <c r="P755" s="21"/>
      <c r="Q755" s="21"/>
      <c r="AA755" s="57" t="str">
        <f aca="false">IFERROR(VLOOKUP(G755,final,2,FALSE()),"")</f>
        <v/>
      </c>
      <c r="AB755" s="58" t="str">
        <f aca="false">IFERROR(Z755*AA755,"")</f>
        <v/>
      </c>
      <c r="AH755" s="19"/>
      <c r="AI755" s="19"/>
      <c r="AJ755" s="20"/>
      <c r="AK755" s="21"/>
      <c r="AL755" s="20"/>
      <c r="AM755" s="19"/>
      <c r="AN755" s="20"/>
      <c r="AO755" s="20"/>
      <c r="AP755" s="21"/>
      <c r="AQ755" s="20"/>
      <c r="AR755" s="19"/>
      <c r="AS755" s="19"/>
      <c r="AT755" s="20"/>
      <c r="AU755" s="21"/>
      <c r="AV755" s="20"/>
      <c r="AW755" s="19"/>
      <c r="AX755" s="19"/>
      <c r="AY755" s="20"/>
      <c r="AZ755" s="21"/>
      <c r="BA755" s="20"/>
      <c r="CV755" s="59"/>
    </row>
    <row r="756" customFormat="false" ht="46.9" hidden="false" customHeight="true" outlineLevel="0" collapsed="false">
      <c r="A756" s="12" t="s">
        <v>1075</v>
      </c>
      <c r="M756" s="21"/>
      <c r="N756" s="21"/>
      <c r="O756" s="21"/>
      <c r="P756" s="21"/>
      <c r="Q756" s="21"/>
      <c r="AA756" s="57" t="str">
        <f aca="false">IFERROR(VLOOKUP(G756,final,2,FALSE()),"")</f>
        <v/>
      </c>
      <c r="AB756" s="58" t="str">
        <f aca="false">IFERROR(Z756*AA756,"")</f>
        <v/>
      </c>
      <c r="AH756" s="19"/>
      <c r="AI756" s="19"/>
      <c r="AJ756" s="20"/>
      <c r="AK756" s="21"/>
      <c r="AL756" s="20"/>
      <c r="AM756" s="19"/>
      <c r="AN756" s="20"/>
      <c r="AO756" s="20"/>
      <c r="AP756" s="21"/>
      <c r="AQ756" s="20"/>
      <c r="AR756" s="19"/>
      <c r="AS756" s="19"/>
      <c r="AT756" s="20"/>
      <c r="AU756" s="21"/>
      <c r="AV756" s="20"/>
      <c r="AW756" s="19"/>
      <c r="AX756" s="19"/>
      <c r="AY756" s="20"/>
      <c r="AZ756" s="21"/>
      <c r="BA756" s="20"/>
      <c r="CV756" s="59"/>
    </row>
    <row r="757" customFormat="false" ht="46.9" hidden="false" customHeight="true" outlineLevel="0" collapsed="false">
      <c r="A757" s="12" t="s">
        <v>1076</v>
      </c>
      <c r="M757" s="21"/>
      <c r="N757" s="21"/>
      <c r="O757" s="21"/>
      <c r="P757" s="21"/>
      <c r="Q757" s="21"/>
      <c r="AA757" s="57" t="str">
        <f aca="false">IFERROR(VLOOKUP(G757,final,2,FALSE()),"")</f>
        <v/>
      </c>
      <c r="AB757" s="58" t="str">
        <f aca="false">IFERROR(Z757*AA757,"")</f>
        <v/>
      </c>
      <c r="AH757" s="19"/>
      <c r="AI757" s="19"/>
      <c r="AJ757" s="20"/>
      <c r="AK757" s="21"/>
      <c r="AL757" s="20"/>
      <c r="AM757" s="19"/>
      <c r="AN757" s="20"/>
      <c r="AO757" s="20"/>
      <c r="AP757" s="21"/>
      <c r="AQ757" s="20"/>
      <c r="AR757" s="19"/>
      <c r="AS757" s="19"/>
      <c r="AT757" s="20"/>
      <c r="AU757" s="21"/>
      <c r="AV757" s="20"/>
      <c r="AW757" s="19"/>
      <c r="AX757" s="19"/>
      <c r="AY757" s="20"/>
      <c r="AZ757" s="21"/>
      <c r="BA757" s="20"/>
      <c r="CV757" s="59"/>
    </row>
    <row r="758" customFormat="false" ht="46.9" hidden="false" customHeight="true" outlineLevel="0" collapsed="false">
      <c r="A758" s="12" t="s">
        <v>1077</v>
      </c>
      <c r="M758" s="21"/>
      <c r="N758" s="21"/>
      <c r="O758" s="21"/>
      <c r="P758" s="21"/>
      <c r="Q758" s="21"/>
      <c r="AA758" s="57" t="str">
        <f aca="false">IFERROR(VLOOKUP(G758,final,2,FALSE()),"")</f>
        <v/>
      </c>
      <c r="AB758" s="58" t="str">
        <f aca="false">IFERROR(Z758*AA758,"")</f>
        <v/>
      </c>
      <c r="AH758" s="19"/>
      <c r="AI758" s="19"/>
      <c r="AJ758" s="20"/>
      <c r="AK758" s="21"/>
      <c r="AL758" s="20"/>
      <c r="AM758" s="19"/>
      <c r="AN758" s="20"/>
      <c r="AO758" s="20"/>
      <c r="AP758" s="21"/>
      <c r="AQ758" s="20"/>
      <c r="AR758" s="19"/>
      <c r="AS758" s="19"/>
      <c r="AT758" s="20"/>
      <c r="AU758" s="21"/>
      <c r="AV758" s="20"/>
      <c r="AW758" s="19"/>
      <c r="AX758" s="19"/>
      <c r="AY758" s="20"/>
      <c r="AZ758" s="21"/>
      <c r="BA758" s="20"/>
      <c r="CV758" s="59"/>
    </row>
    <row r="759" customFormat="false" ht="46.9" hidden="false" customHeight="true" outlineLevel="0" collapsed="false">
      <c r="A759" s="12" t="s">
        <v>1078</v>
      </c>
      <c r="M759" s="21"/>
      <c r="N759" s="21"/>
      <c r="O759" s="21"/>
      <c r="P759" s="21"/>
      <c r="Q759" s="21"/>
      <c r="AA759" s="57" t="str">
        <f aca="false">IFERROR(VLOOKUP(G759,final,2,FALSE()),"")</f>
        <v/>
      </c>
      <c r="AB759" s="58" t="str">
        <f aca="false">IFERROR(Z759*AA759,"")</f>
        <v/>
      </c>
      <c r="AH759" s="19"/>
      <c r="AI759" s="19"/>
      <c r="AJ759" s="20"/>
      <c r="AK759" s="21"/>
      <c r="AL759" s="20"/>
      <c r="AM759" s="19"/>
      <c r="AN759" s="20"/>
      <c r="AO759" s="20"/>
      <c r="AP759" s="21"/>
      <c r="AQ759" s="20"/>
      <c r="AR759" s="19"/>
      <c r="AS759" s="19"/>
      <c r="AT759" s="20"/>
      <c r="AU759" s="21"/>
      <c r="AV759" s="20"/>
      <c r="AW759" s="19"/>
      <c r="AX759" s="19"/>
      <c r="AY759" s="20"/>
      <c r="AZ759" s="21"/>
      <c r="BA759" s="20"/>
      <c r="CV759" s="59"/>
    </row>
    <row r="760" customFormat="false" ht="46.9" hidden="false" customHeight="true" outlineLevel="0" collapsed="false">
      <c r="A760" s="12" t="s">
        <v>1079</v>
      </c>
      <c r="M760" s="21"/>
      <c r="N760" s="21"/>
      <c r="O760" s="21"/>
      <c r="P760" s="21"/>
      <c r="Q760" s="21"/>
      <c r="AA760" s="57" t="str">
        <f aca="false">IFERROR(VLOOKUP(G760,final,2,FALSE()),"")</f>
        <v/>
      </c>
      <c r="AB760" s="58" t="str">
        <f aca="false">IFERROR(Z760*AA760,"")</f>
        <v/>
      </c>
      <c r="AH760" s="19"/>
      <c r="AI760" s="19"/>
      <c r="AJ760" s="20"/>
      <c r="AK760" s="21"/>
      <c r="AL760" s="20"/>
      <c r="AM760" s="19"/>
      <c r="AN760" s="20"/>
      <c r="AO760" s="20"/>
      <c r="AP760" s="21"/>
      <c r="AQ760" s="20"/>
      <c r="AR760" s="19"/>
      <c r="AS760" s="19"/>
      <c r="AT760" s="20"/>
      <c r="AU760" s="21"/>
      <c r="AV760" s="20"/>
      <c r="AW760" s="19"/>
      <c r="AX760" s="19"/>
      <c r="AY760" s="20"/>
      <c r="AZ760" s="21"/>
      <c r="BA760" s="20"/>
      <c r="CV760" s="59"/>
    </row>
    <row r="761" customFormat="false" ht="46.9" hidden="false" customHeight="true" outlineLevel="0" collapsed="false">
      <c r="A761" s="12" t="s">
        <v>1080</v>
      </c>
      <c r="M761" s="21"/>
      <c r="N761" s="21"/>
      <c r="O761" s="21"/>
      <c r="P761" s="21"/>
      <c r="Q761" s="21"/>
      <c r="AA761" s="57" t="str">
        <f aca="false">IFERROR(VLOOKUP(G761,final,2,FALSE()),"")</f>
        <v/>
      </c>
      <c r="AB761" s="58" t="str">
        <f aca="false">IFERROR(Z761*AA761,"")</f>
        <v/>
      </c>
      <c r="AH761" s="19"/>
      <c r="AI761" s="19"/>
      <c r="AJ761" s="20"/>
      <c r="AK761" s="21"/>
      <c r="AL761" s="20"/>
      <c r="AM761" s="19"/>
      <c r="AN761" s="20"/>
      <c r="AO761" s="20"/>
      <c r="AP761" s="21"/>
      <c r="AQ761" s="20"/>
      <c r="AR761" s="19"/>
      <c r="AS761" s="19"/>
      <c r="AT761" s="20"/>
      <c r="AU761" s="21"/>
      <c r="AV761" s="20"/>
      <c r="AW761" s="19"/>
      <c r="AX761" s="19"/>
      <c r="AY761" s="20"/>
      <c r="AZ761" s="21"/>
      <c r="BA761" s="20"/>
      <c r="CV761" s="59"/>
    </row>
    <row r="762" customFormat="false" ht="46.9" hidden="false" customHeight="true" outlineLevel="0" collapsed="false">
      <c r="A762" s="12" t="s">
        <v>1081</v>
      </c>
      <c r="M762" s="21"/>
      <c r="N762" s="21"/>
      <c r="O762" s="21"/>
      <c r="P762" s="21"/>
      <c r="Q762" s="21"/>
      <c r="AA762" s="57" t="str">
        <f aca="false">IFERROR(VLOOKUP(G762,final,2,FALSE()),"")</f>
        <v/>
      </c>
      <c r="AB762" s="58" t="str">
        <f aca="false">IFERROR(Z762*AA762,"")</f>
        <v/>
      </c>
      <c r="AH762" s="19"/>
      <c r="AI762" s="19"/>
      <c r="AJ762" s="20"/>
      <c r="AK762" s="21"/>
      <c r="AL762" s="20"/>
      <c r="AM762" s="19"/>
      <c r="AN762" s="20"/>
      <c r="AO762" s="20"/>
      <c r="AP762" s="21"/>
      <c r="AQ762" s="20"/>
      <c r="AR762" s="19"/>
      <c r="AS762" s="19"/>
      <c r="AT762" s="20"/>
      <c r="AU762" s="21"/>
      <c r="AV762" s="20"/>
      <c r="AW762" s="19"/>
      <c r="AX762" s="19"/>
      <c r="AY762" s="20"/>
      <c r="AZ762" s="21"/>
      <c r="BA762" s="20"/>
      <c r="CV762" s="59"/>
    </row>
    <row r="763" customFormat="false" ht="46.9" hidden="false" customHeight="true" outlineLevel="0" collapsed="false">
      <c r="A763" s="12" t="s">
        <v>1082</v>
      </c>
      <c r="M763" s="21"/>
      <c r="N763" s="21"/>
      <c r="O763" s="21"/>
      <c r="P763" s="21"/>
      <c r="Q763" s="21"/>
      <c r="AA763" s="57" t="str">
        <f aca="false">IFERROR(VLOOKUP(G763,final,2,FALSE()),"")</f>
        <v/>
      </c>
      <c r="AB763" s="58" t="str">
        <f aca="false">IFERROR(Z763*AA763,"")</f>
        <v/>
      </c>
      <c r="AH763" s="19"/>
      <c r="AI763" s="19"/>
      <c r="AJ763" s="20"/>
      <c r="AK763" s="21"/>
      <c r="AL763" s="20"/>
      <c r="AM763" s="19"/>
      <c r="AN763" s="20"/>
      <c r="AO763" s="20"/>
      <c r="AP763" s="21"/>
      <c r="AQ763" s="20"/>
      <c r="AR763" s="19"/>
      <c r="AS763" s="19"/>
      <c r="AT763" s="20"/>
      <c r="AU763" s="21"/>
      <c r="AV763" s="20"/>
      <c r="AW763" s="19"/>
      <c r="AX763" s="19"/>
      <c r="AY763" s="20"/>
      <c r="AZ763" s="21"/>
      <c r="BA763" s="20"/>
      <c r="CV763" s="59"/>
    </row>
    <row r="764" customFormat="false" ht="46.9" hidden="false" customHeight="true" outlineLevel="0" collapsed="false">
      <c r="A764" s="12" t="s">
        <v>1083</v>
      </c>
      <c r="M764" s="21"/>
      <c r="N764" s="21"/>
      <c r="O764" s="21"/>
      <c r="P764" s="21"/>
      <c r="Q764" s="21"/>
      <c r="AA764" s="57" t="str">
        <f aca="false">IFERROR(VLOOKUP(G764,final,2,FALSE()),"")</f>
        <v/>
      </c>
      <c r="AB764" s="58" t="str">
        <f aca="false">IFERROR(Z764*AA764,"")</f>
        <v/>
      </c>
      <c r="AH764" s="19"/>
      <c r="AI764" s="19"/>
      <c r="AJ764" s="20"/>
      <c r="AK764" s="21"/>
      <c r="AL764" s="20"/>
      <c r="AM764" s="19"/>
      <c r="AN764" s="20"/>
      <c r="AO764" s="20"/>
      <c r="AP764" s="21"/>
      <c r="AQ764" s="20"/>
      <c r="AR764" s="19"/>
      <c r="AS764" s="19"/>
      <c r="AT764" s="20"/>
      <c r="AU764" s="21"/>
      <c r="AV764" s="20"/>
      <c r="AW764" s="19"/>
      <c r="AX764" s="19"/>
      <c r="AY764" s="20"/>
      <c r="AZ764" s="21"/>
      <c r="BA764" s="20"/>
      <c r="CV764" s="59"/>
    </row>
    <row r="765" customFormat="false" ht="46.9" hidden="false" customHeight="true" outlineLevel="0" collapsed="false">
      <c r="A765" s="12" t="s">
        <v>1084</v>
      </c>
      <c r="M765" s="21"/>
      <c r="N765" s="21"/>
      <c r="O765" s="21"/>
      <c r="P765" s="21"/>
      <c r="Q765" s="21"/>
      <c r="AA765" s="57" t="str">
        <f aca="false">IFERROR(VLOOKUP(G765,final,2,FALSE()),"")</f>
        <v/>
      </c>
      <c r="AB765" s="58" t="str">
        <f aca="false">IFERROR(Z765*AA765,"")</f>
        <v/>
      </c>
      <c r="AH765" s="19"/>
      <c r="AI765" s="19"/>
      <c r="AJ765" s="20"/>
      <c r="AK765" s="21"/>
      <c r="AL765" s="20"/>
      <c r="AM765" s="19"/>
      <c r="AN765" s="20"/>
      <c r="AO765" s="20"/>
      <c r="AP765" s="21"/>
      <c r="AQ765" s="20"/>
      <c r="AR765" s="19"/>
      <c r="AS765" s="19"/>
      <c r="AT765" s="20"/>
      <c r="AU765" s="21"/>
      <c r="AV765" s="20"/>
      <c r="AW765" s="19"/>
      <c r="AX765" s="19"/>
      <c r="AY765" s="20"/>
      <c r="AZ765" s="21"/>
      <c r="BA765" s="20"/>
      <c r="CV765" s="59"/>
    </row>
    <row r="766" customFormat="false" ht="46.9" hidden="false" customHeight="true" outlineLevel="0" collapsed="false">
      <c r="A766" s="12" t="s">
        <v>1085</v>
      </c>
      <c r="M766" s="21"/>
      <c r="N766" s="21"/>
      <c r="O766" s="21"/>
      <c r="P766" s="21"/>
      <c r="Q766" s="21"/>
      <c r="AA766" s="57" t="str">
        <f aca="false">IFERROR(VLOOKUP(G766,final,2,FALSE()),"")</f>
        <v/>
      </c>
      <c r="AB766" s="58" t="str">
        <f aca="false">IFERROR(Z766*AA766,"")</f>
        <v/>
      </c>
      <c r="AH766" s="19"/>
      <c r="AI766" s="19"/>
      <c r="AJ766" s="20"/>
      <c r="AK766" s="21"/>
      <c r="AL766" s="20"/>
      <c r="AM766" s="19"/>
      <c r="AN766" s="20"/>
      <c r="AO766" s="20"/>
      <c r="AP766" s="21"/>
      <c r="AQ766" s="20"/>
      <c r="AR766" s="19"/>
      <c r="AS766" s="19"/>
      <c r="AT766" s="20"/>
      <c r="AU766" s="21"/>
      <c r="AV766" s="20"/>
      <c r="AW766" s="19"/>
      <c r="AX766" s="19"/>
      <c r="AY766" s="20"/>
      <c r="AZ766" s="21"/>
      <c r="BA766" s="20"/>
      <c r="CV766" s="59"/>
    </row>
    <row r="767" customFormat="false" ht="46.9" hidden="false" customHeight="true" outlineLevel="0" collapsed="false">
      <c r="A767" s="12" t="s">
        <v>1086</v>
      </c>
      <c r="M767" s="21"/>
      <c r="N767" s="21"/>
      <c r="O767" s="21"/>
      <c r="P767" s="21"/>
      <c r="Q767" s="21"/>
      <c r="AA767" s="57" t="str">
        <f aca="false">IFERROR(VLOOKUP(G767,final,2,FALSE()),"")</f>
        <v/>
      </c>
      <c r="AB767" s="58" t="str">
        <f aca="false">IFERROR(Z767*AA767,"")</f>
        <v/>
      </c>
      <c r="AH767" s="19"/>
      <c r="AI767" s="19"/>
      <c r="AJ767" s="20"/>
      <c r="AK767" s="21"/>
      <c r="AL767" s="20"/>
      <c r="AM767" s="19"/>
      <c r="AN767" s="20"/>
      <c r="AO767" s="20"/>
      <c r="AP767" s="21"/>
      <c r="AQ767" s="20"/>
      <c r="AR767" s="19"/>
      <c r="AS767" s="19"/>
      <c r="AT767" s="20"/>
      <c r="AU767" s="21"/>
      <c r="AV767" s="20"/>
      <c r="AW767" s="19"/>
      <c r="AX767" s="19"/>
      <c r="AY767" s="20"/>
      <c r="AZ767" s="21"/>
      <c r="BA767" s="20"/>
      <c r="CV767" s="59"/>
    </row>
    <row r="768" customFormat="false" ht="46.9" hidden="false" customHeight="true" outlineLevel="0" collapsed="false">
      <c r="A768" s="12" t="s">
        <v>1087</v>
      </c>
      <c r="M768" s="21"/>
      <c r="N768" s="21"/>
      <c r="O768" s="21"/>
      <c r="P768" s="21"/>
      <c r="Q768" s="21"/>
      <c r="AA768" s="57" t="str">
        <f aca="false">IFERROR(VLOOKUP(G768,final,2,FALSE()),"")</f>
        <v/>
      </c>
      <c r="AB768" s="58" t="str">
        <f aca="false">IFERROR(Z768*AA768,"")</f>
        <v/>
      </c>
      <c r="AH768" s="19"/>
      <c r="AI768" s="19"/>
      <c r="AJ768" s="20"/>
      <c r="AK768" s="21"/>
      <c r="AL768" s="20"/>
      <c r="AM768" s="19"/>
      <c r="AN768" s="20"/>
      <c r="AO768" s="20"/>
      <c r="AP768" s="21"/>
      <c r="AQ768" s="20"/>
      <c r="AR768" s="19"/>
      <c r="AS768" s="19"/>
      <c r="AT768" s="20"/>
      <c r="AU768" s="21"/>
      <c r="AV768" s="20"/>
      <c r="AW768" s="19"/>
      <c r="AX768" s="19"/>
      <c r="AY768" s="20"/>
      <c r="AZ768" s="21"/>
      <c r="BA768" s="20"/>
      <c r="CV768" s="59"/>
    </row>
    <row r="769" customFormat="false" ht="46.9" hidden="false" customHeight="true" outlineLevel="0" collapsed="false">
      <c r="A769" s="12" t="s">
        <v>1088</v>
      </c>
      <c r="M769" s="21"/>
      <c r="N769" s="21"/>
      <c r="O769" s="21"/>
      <c r="P769" s="21"/>
      <c r="Q769" s="21"/>
      <c r="AA769" s="57" t="str">
        <f aca="false">IFERROR(VLOOKUP(G769,final,2,FALSE()),"")</f>
        <v/>
      </c>
      <c r="AB769" s="58" t="str">
        <f aca="false">IFERROR(Z769*AA769,"")</f>
        <v/>
      </c>
      <c r="AH769" s="19"/>
      <c r="AI769" s="19"/>
      <c r="AJ769" s="20"/>
      <c r="AK769" s="21"/>
      <c r="AL769" s="20"/>
      <c r="AM769" s="19"/>
      <c r="AN769" s="20"/>
      <c r="AO769" s="20"/>
      <c r="AP769" s="21"/>
      <c r="AQ769" s="20"/>
      <c r="AR769" s="19"/>
      <c r="AS769" s="19"/>
      <c r="AT769" s="20"/>
      <c r="AU769" s="21"/>
      <c r="AV769" s="20"/>
      <c r="AW769" s="19"/>
      <c r="AX769" s="19"/>
      <c r="AY769" s="20"/>
      <c r="AZ769" s="21"/>
      <c r="BA769" s="20"/>
      <c r="CV769" s="59"/>
    </row>
    <row r="770" customFormat="false" ht="46.9" hidden="false" customHeight="true" outlineLevel="0" collapsed="false">
      <c r="A770" s="12" t="s">
        <v>1089</v>
      </c>
      <c r="M770" s="21"/>
      <c r="N770" s="21"/>
      <c r="O770" s="21"/>
      <c r="P770" s="21"/>
      <c r="Q770" s="21"/>
      <c r="AA770" s="57" t="str">
        <f aca="false">IFERROR(VLOOKUP(G770,final,2,FALSE()),"")</f>
        <v/>
      </c>
      <c r="AB770" s="58" t="str">
        <f aca="false">IFERROR(Z770*AA770,"")</f>
        <v/>
      </c>
      <c r="AH770" s="19"/>
      <c r="AI770" s="19"/>
      <c r="AJ770" s="20"/>
      <c r="AK770" s="21"/>
      <c r="AL770" s="20"/>
      <c r="AM770" s="19"/>
      <c r="AN770" s="20"/>
      <c r="AO770" s="20"/>
      <c r="AP770" s="21"/>
      <c r="AQ770" s="20"/>
      <c r="AR770" s="19"/>
      <c r="AS770" s="19"/>
      <c r="AT770" s="20"/>
      <c r="AU770" s="21"/>
      <c r="AV770" s="20"/>
      <c r="AW770" s="19"/>
      <c r="AX770" s="19"/>
      <c r="AY770" s="20"/>
      <c r="AZ770" s="21"/>
      <c r="BA770" s="20"/>
      <c r="CV770" s="59"/>
    </row>
    <row r="771" customFormat="false" ht="46.9" hidden="false" customHeight="true" outlineLevel="0" collapsed="false">
      <c r="A771" s="12" t="s">
        <v>1090</v>
      </c>
      <c r="M771" s="21"/>
      <c r="N771" s="21"/>
      <c r="O771" s="21"/>
      <c r="P771" s="21"/>
      <c r="Q771" s="21"/>
      <c r="AA771" s="57" t="str">
        <f aca="false">IFERROR(VLOOKUP(G771,final,2,FALSE()),"")</f>
        <v/>
      </c>
      <c r="AB771" s="58" t="str">
        <f aca="false">IFERROR(Z771*AA771,"")</f>
        <v/>
      </c>
      <c r="AH771" s="19"/>
      <c r="AI771" s="19"/>
      <c r="AJ771" s="20"/>
      <c r="AK771" s="21"/>
      <c r="AL771" s="20"/>
      <c r="AM771" s="19"/>
      <c r="AN771" s="20"/>
      <c r="AO771" s="20"/>
      <c r="AP771" s="21"/>
      <c r="AQ771" s="20"/>
      <c r="AR771" s="19"/>
      <c r="AS771" s="19"/>
      <c r="AT771" s="20"/>
      <c r="AU771" s="21"/>
      <c r="AV771" s="20"/>
      <c r="AW771" s="19"/>
      <c r="AX771" s="19"/>
      <c r="AY771" s="20"/>
      <c r="AZ771" s="21"/>
      <c r="BA771" s="20"/>
      <c r="CV771" s="59"/>
    </row>
    <row r="772" customFormat="false" ht="46.9" hidden="false" customHeight="true" outlineLevel="0" collapsed="false">
      <c r="A772" s="12" t="s">
        <v>1091</v>
      </c>
      <c r="M772" s="21"/>
      <c r="N772" s="21"/>
      <c r="O772" s="21"/>
      <c r="P772" s="21"/>
      <c r="Q772" s="21"/>
      <c r="AA772" s="57" t="str">
        <f aca="false">IFERROR(VLOOKUP(G772,final,2,FALSE()),"")</f>
        <v/>
      </c>
      <c r="AB772" s="58" t="str">
        <f aca="false">IFERROR(Z772*AA772,"")</f>
        <v/>
      </c>
      <c r="AH772" s="19"/>
      <c r="AI772" s="19"/>
      <c r="AJ772" s="20"/>
      <c r="AK772" s="21"/>
      <c r="AL772" s="20"/>
      <c r="AM772" s="19"/>
      <c r="AN772" s="20"/>
      <c r="AO772" s="20"/>
      <c r="AP772" s="21"/>
      <c r="AQ772" s="20"/>
      <c r="AR772" s="19"/>
      <c r="AS772" s="19"/>
      <c r="AT772" s="20"/>
      <c r="AU772" s="21"/>
      <c r="AV772" s="20"/>
      <c r="AW772" s="19"/>
      <c r="AX772" s="19"/>
      <c r="AY772" s="20"/>
      <c r="AZ772" s="21"/>
      <c r="BA772" s="20"/>
      <c r="CV772" s="59"/>
    </row>
    <row r="773" customFormat="false" ht="46.9" hidden="false" customHeight="true" outlineLevel="0" collapsed="false">
      <c r="A773" s="12" t="s">
        <v>1092</v>
      </c>
      <c r="M773" s="21"/>
      <c r="N773" s="21"/>
      <c r="O773" s="21"/>
      <c r="P773" s="21"/>
      <c r="Q773" s="21"/>
      <c r="AA773" s="57" t="str">
        <f aca="false">IFERROR(VLOOKUP(G773,final,2,FALSE()),"")</f>
        <v/>
      </c>
      <c r="AB773" s="58" t="str">
        <f aca="false">IFERROR(Z773*AA773,"")</f>
        <v/>
      </c>
      <c r="AH773" s="19"/>
      <c r="AI773" s="19"/>
      <c r="AJ773" s="20"/>
      <c r="AK773" s="21"/>
      <c r="AL773" s="20"/>
      <c r="AM773" s="19"/>
      <c r="AN773" s="20"/>
      <c r="AO773" s="20"/>
      <c r="AP773" s="21"/>
      <c r="AQ773" s="20"/>
      <c r="AR773" s="19"/>
      <c r="AS773" s="19"/>
      <c r="AT773" s="20"/>
      <c r="AU773" s="21"/>
      <c r="AV773" s="20"/>
      <c r="AW773" s="19"/>
      <c r="AX773" s="19"/>
      <c r="AY773" s="20"/>
      <c r="AZ773" s="21"/>
      <c r="BA773" s="20"/>
      <c r="CV773" s="59"/>
    </row>
    <row r="774" customFormat="false" ht="46.9" hidden="false" customHeight="true" outlineLevel="0" collapsed="false">
      <c r="A774" s="12" t="s">
        <v>1093</v>
      </c>
      <c r="M774" s="21"/>
      <c r="N774" s="21"/>
      <c r="O774" s="21"/>
      <c r="P774" s="21"/>
      <c r="Q774" s="21"/>
      <c r="AA774" s="57" t="str">
        <f aca="false">IFERROR(VLOOKUP(G774,final,2,FALSE()),"")</f>
        <v/>
      </c>
      <c r="AB774" s="58" t="str">
        <f aca="false">IFERROR(Z774*AA774,"")</f>
        <v/>
      </c>
      <c r="AH774" s="19"/>
      <c r="AI774" s="19"/>
      <c r="AJ774" s="20"/>
      <c r="AK774" s="21"/>
      <c r="AL774" s="20"/>
      <c r="AM774" s="19"/>
      <c r="AN774" s="20"/>
      <c r="AO774" s="20"/>
      <c r="AP774" s="21"/>
      <c r="AQ774" s="20"/>
      <c r="AR774" s="19"/>
      <c r="AS774" s="19"/>
      <c r="AT774" s="20"/>
      <c r="AU774" s="21"/>
      <c r="AV774" s="20"/>
      <c r="AW774" s="19"/>
      <c r="AX774" s="19"/>
      <c r="AY774" s="20"/>
      <c r="AZ774" s="21"/>
      <c r="BA774" s="20"/>
      <c r="CV774" s="59"/>
    </row>
    <row r="775" customFormat="false" ht="46.9" hidden="false" customHeight="true" outlineLevel="0" collapsed="false">
      <c r="A775" s="12" t="s">
        <v>1094</v>
      </c>
      <c r="M775" s="21"/>
      <c r="N775" s="21"/>
      <c r="O775" s="21"/>
      <c r="P775" s="21"/>
      <c r="Q775" s="21"/>
      <c r="AA775" s="57" t="str">
        <f aca="false">IFERROR(VLOOKUP(G775,final,2,FALSE()),"")</f>
        <v/>
      </c>
      <c r="AB775" s="58" t="str">
        <f aca="false">IFERROR(Z775*AA775,"")</f>
        <v/>
      </c>
      <c r="AH775" s="19"/>
      <c r="AI775" s="19"/>
      <c r="AJ775" s="20"/>
      <c r="AK775" s="21"/>
      <c r="AL775" s="20"/>
      <c r="AM775" s="19"/>
      <c r="AN775" s="20"/>
      <c r="AO775" s="20"/>
      <c r="AP775" s="21"/>
      <c r="AQ775" s="20"/>
      <c r="AR775" s="19"/>
      <c r="AS775" s="19"/>
      <c r="AT775" s="20"/>
      <c r="AU775" s="21"/>
      <c r="AV775" s="20"/>
      <c r="AW775" s="19"/>
      <c r="AX775" s="19"/>
      <c r="AY775" s="20"/>
      <c r="AZ775" s="21"/>
      <c r="BA775" s="20"/>
      <c r="CV775" s="59"/>
    </row>
    <row r="776" customFormat="false" ht="46.9" hidden="false" customHeight="true" outlineLevel="0" collapsed="false">
      <c r="A776" s="12" t="s">
        <v>1095</v>
      </c>
      <c r="M776" s="21"/>
      <c r="N776" s="21"/>
      <c r="O776" s="21"/>
      <c r="P776" s="21"/>
      <c r="Q776" s="21"/>
      <c r="AA776" s="57" t="str">
        <f aca="false">IFERROR(VLOOKUP(G776,final,2,FALSE()),"")</f>
        <v/>
      </c>
      <c r="AB776" s="58" t="str">
        <f aca="false">IFERROR(Z776*AA776,"")</f>
        <v/>
      </c>
      <c r="AH776" s="19"/>
      <c r="AI776" s="19"/>
      <c r="AJ776" s="20"/>
      <c r="AK776" s="21"/>
      <c r="AL776" s="20"/>
      <c r="AM776" s="19"/>
      <c r="AN776" s="20"/>
      <c r="AO776" s="20"/>
      <c r="AP776" s="21"/>
      <c r="AQ776" s="20"/>
      <c r="AR776" s="19"/>
      <c r="AS776" s="19"/>
      <c r="AT776" s="20"/>
      <c r="AU776" s="21"/>
      <c r="AV776" s="20"/>
      <c r="AW776" s="19"/>
      <c r="AX776" s="19"/>
      <c r="AY776" s="20"/>
      <c r="AZ776" s="21"/>
      <c r="BA776" s="20"/>
      <c r="CV776" s="59"/>
    </row>
    <row r="777" customFormat="false" ht="46.9" hidden="false" customHeight="true" outlineLevel="0" collapsed="false">
      <c r="A777" s="12" t="s">
        <v>1096</v>
      </c>
      <c r="M777" s="21"/>
      <c r="N777" s="21"/>
      <c r="O777" s="21"/>
      <c r="P777" s="21"/>
      <c r="Q777" s="21"/>
      <c r="AA777" s="57" t="str">
        <f aca="false">IFERROR(VLOOKUP(G777,final,2,FALSE()),"")</f>
        <v/>
      </c>
      <c r="AB777" s="58" t="str">
        <f aca="false">IFERROR(Z777*AA777,"")</f>
        <v/>
      </c>
      <c r="AH777" s="19"/>
      <c r="AI777" s="19"/>
      <c r="AJ777" s="20"/>
      <c r="AK777" s="21"/>
      <c r="AL777" s="20"/>
      <c r="AM777" s="19"/>
      <c r="AN777" s="20"/>
      <c r="AO777" s="20"/>
      <c r="AP777" s="21"/>
      <c r="AQ777" s="20"/>
      <c r="AR777" s="19"/>
      <c r="AS777" s="19"/>
      <c r="AT777" s="20"/>
      <c r="AU777" s="21"/>
      <c r="AV777" s="20"/>
      <c r="AW777" s="19"/>
      <c r="AX777" s="19"/>
      <c r="AY777" s="20"/>
      <c r="AZ777" s="21"/>
      <c r="BA777" s="20"/>
      <c r="CV777" s="59"/>
    </row>
    <row r="778" customFormat="false" ht="46.9" hidden="false" customHeight="true" outlineLevel="0" collapsed="false">
      <c r="A778" s="12" t="s">
        <v>1097</v>
      </c>
      <c r="M778" s="21"/>
      <c r="N778" s="21"/>
      <c r="O778" s="21"/>
      <c r="P778" s="21"/>
      <c r="Q778" s="21"/>
      <c r="AA778" s="57" t="str">
        <f aca="false">IFERROR(VLOOKUP(G778,final,2,FALSE()),"")</f>
        <v/>
      </c>
      <c r="AB778" s="58" t="str">
        <f aca="false">IFERROR(Z778*AA778,"")</f>
        <v/>
      </c>
      <c r="AH778" s="19"/>
      <c r="AI778" s="19"/>
      <c r="AJ778" s="20"/>
      <c r="AK778" s="21"/>
      <c r="AL778" s="20"/>
      <c r="AM778" s="19"/>
      <c r="AN778" s="20"/>
      <c r="AO778" s="20"/>
      <c r="AP778" s="21"/>
      <c r="AQ778" s="20"/>
      <c r="AR778" s="19"/>
      <c r="AS778" s="19"/>
      <c r="AT778" s="20"/>
      <c r="AU778" s="21"/>
      <c r="AV778" s="20"/>
      <c r="AW778" s="19"/>
      <c r="AX778" s="19"/>
      <c r="AY778" s="20"/>
      <c r="AZ778" s="21"/>
      <c r="BA778" s="20"/>
      <c r="CV778" s="59"/>
    </row>
    <row r="779" customFormat="false" ht="46.9" hidden="false" customHeight="true" outlineLevel="0" collapsed="false">
      <c r="A779" s="12" t="s">
        <v>1098</v>
      </c>
      <c r="M779" s="21"/>
      <c r="N779" s="21"/>
      <c r="O779" s="21"/>
      <c r="P779" s="21"/>
      <c r="Q779" s="21"/>
      <c r="AA779" s="57" t="str">
        <f aca="false">IFERROR(VLOOKUP(G779,final,2,FALSE()),"")</f>
        <v/>
      </c>
      <c r="AB779" s="58" t="str">
        <f aca="false">IFERROR(Z779*AA779,"")</f>
        <v/>
      </c>
      <c r="AH779" s="19"/>
      <c r="AI779" s="19"/>
      <c r="AJ779" s="20"/>
      <c r="AK779" s="21"/>
      <c r="AL779" s="20"/>
      <c r="AM779" s="19"/>
      <c r="AN779" s="20"/>
      <c r="AO779" s="20"/>
      <c r="AP779" s="21"/>
      <c r="AQ779" s="20"/>
      <c r="AR779" s="19"/>
      <c r="AS779" s="19"/>
      <c r="AT779" s="20"/>
      <c r="AU779" s="21"/>
      <c r="AV779" s="20"/>
      <c r="AW779" s="19"/>
      <c r="AX779" s="19"/>
      <c r="AY779" s="20"/>
      <c r="AZ779" s="21"/>
      <c r="BA779" s="20"/>
      <c r="CV779" s="59"/>
    </row>
    <row r="780" customFormat="false" ht="46.9" hidden="false" customHeight="true" outlineLevel="0" collapsed="false">
      <c r="A780" s="12" t="s">
        <v>1099</v>
      </c>
      <c r="M780" s="21"/>
      <c r="N780" s="21"/>
      <c r="O780" s="21"/>
      <c r="P780" s="21"/>
      <c r="Q780" s="21"/>
      <c r="AA780" s="57" t="str">
        <f aca="false">IFERROR(VLOOKUP(G780,final,2,FALSE()),"")</f>
        <v/>
      </c>
      <c r="AB780" s="58" t="str">
        <f aca="false">IFERROR(Z780*AA780,"")</f>
        <v/>
      </c>
      <c r="AH780" s="19"/>
      <c r="AI780" s="19"/>
      <c r="AJ780" s="20"/>
      <c r="AK780" s="21"/>
      <c r="AL780" s="20"/>
      <c r="AM780" s="19"/>
      <c r="AN780" s="20"/>
      <c r="AO780" s="20"/>
      <c r="AP780" s="21"/>
      <c r="AQ780" s="20"/>
      <c r="AR780" s="19"/>
      <c r="AS780" s="19"/>
      <c r="AT780" s="20"/>
      <c r="AU780" s="21"/>
      <c r="AV780" s="20"/>
      <c r="AW780" s="19"/>
      <c r="AX780" s="19"/>
      <c r="AY780" s="20"/>
      <c r="AZ780" s="21"/>
      <c r="BA780" s="20"/>
      <c r="CV780" s="59"/>
    </row>
    <row r="781" customFormat="false" ht="46.9" hidden="false" customHeight="true" outlineLevel="0" collapsed="false">
      <c r="A781" s="12" t="s">
        <v>1100</v>
      </c>
      <c r="M781" s="21"/>
      <c r="N781" s="21"/>
      <c r="O781" s="21"/>
      <c r="P781" s="21"/>
      <c r="Q781" s="21"/>
      <c r="AA781" s="57" t="str">
        <f aca="false">IFERROR(VLOOKUP(G781,final,2,FALSE()),"")</f>
        <v/>
      </c>
      <c r="AB781" s="58" t="str">
        <f aca="false">IFERROR(Z781*AA781,"")</f>
        <v/>
      </c>
      <c r="AH781" s="19"/>
      <c r="AI781" s="19"/>
      <c r="AJ781" s="20"/>
      <c r="AK781" s="21"/>
      <c r="AL781" s="20"/>
      <c r="AM781" s="19"/>
      <c r="AN781" s="20"/>
      <c r="AO781" s="20"/>
      <c r="AP781" s="21"/>
      <c r="AQ781" s="20"/>
      <c r="AR781" s="19"/>
      <c r="AS781" s="19"/>
      <c r="AT781" s="20"/>
      <c r="AU781" s="21"/>
      <c r="AV781" s="20"/>
      <c r="AW781" s="19"/>
      <c r="AX781" s="19"/>
      <c r="AY781" s="20"/>
      <c r="AZ781" s="21"/>
      <c r="BA781" s="20"/>
      <c r="CV781" s="59"/>
    </row>
    <row r="782" customFormat="false" ht="46.9" hidden="false" customHeight="true" outlineLevel="0" collapsed="false">
      <c r="A782" s="12" t="s">
        <v>1101</v>
      </c>
      <c r="M782" s="21"/>
      <c r="N782" s="21"/>
      <c r="O782" s="21"/>
      <c r="P782" s="21"/>
      <c r="Q782" s="21"/>
      <c r="AA782" s="57" t="str">
        <f aca="false">IFERROR(VLOOKUP(G782,final,2,FALSE()),"")</f>
        <v/>
      </c>
      <c r="AB782" s="58" t="str">
        <f aca="false">IFERROR(Z782*AA782,"")</f>
        <v/>
      </c>
      <c r="AH782" s="19"/>
      <c r="AI782" s="19"/>
      <c r="AJ782" s="20"/>
      <c r="AK782" s="21"/>
      <c r="AL782" s="20"/>
      <c r="AM782" s="19"/>
      <c r="AN782" s="20"/>
      <c r="AO782" s="20"/>
      <c r="AP782" s="21"/>
      <c r="AQ782" s="20"/>
      <c r="AR782" s="19"/>
      <c r="AS782" s="19"/>
      <c r="AT782" s="20"/>
      <c r="AU782" s="21"/>
      <c r="AV782" s="20"/>
      <c r="AW782" s="19"/>
      <c r="AX782" s="19"/>
      <c r="AY782" s="20"/>
      <c r="AZ782" s="21"/>
      <c r="BA782" s="20"/>
      <c r="CV782" s="59"/>
    </row>
    <row r="783" customFormat="false" ht="46.9" hidden="false" customHeight="true" outlineLevel="0" collapsed="false">
      <c r="A783" s="12" t="s">
        <v>1102</v>
      </c>
      <c r="M783" s="21"/>
      <c r="N783" s="21"/>
      <c r="O783" s="21"/>
      <c r="P783" s="21"/>
      <c r="Q783" s="21"/>
      <c r="AA783" s="57" t="str">
        <f aca="false">IFERROR(VLOOKUP(G783,final,2,FALSE()),"")</f>
        <v/>
      </c>
      <c r="AB783" s="58" t="str">
        <f aca="false">IFERROR(Z783*AA783,"")</f>
        <v/>
      </c>
      <c r="AH783" s="19"/>
      <c r="AI783" s="19"/>
      <c r="AJ783" s="20"/>
      <c r="AK783" s="21"/>
      <c r="AL783" s="20"/>
      <c r="AM783" s="19"/>
      <c r="AN783" s="20"/>
      <c r="AO783" s="20"/>
      <c r="AP783" s="21"/>
      <c r="AQ783" s="20"/>
      <c r="AR783" s="19"/>
      <c r="AS783" s="19"/>
      <c r="AT783" s="20"/>
      <c r="AU783" s="21"/>
      <c r="AV783" s="20"/>
      <c r="AW783" s="19"/>
      <c r="AX783" s="19"/>
      <c r="AY783" s="20"/>
      <c r="AZ783" s="21"/>
      <c r="BA783" s="20"/>
      <c r="CV783" s="59"/>
    </row>
    <row r="784" customFormat="false" ht="46.9" hidden="false" customHeight="true" outlineLevel="0" collapsed="false">
      <c r="A784" s="12" t="s">
        <v>1103</v>
      </c>
      <c r="M784" s="21"/>
      <c r="N784" s="21"/>
      <c r="O784" s="21"/>
      <c r="P784" s="21"/>
      <c r="Q784" s="21"/>
      <c r="AA784" s="57" t="str">
        <f aca="false">IFERROR(VLOOKUP(G784,final,2,FALSE()),"")</f>
        <v/>
      </c>
      <c r="AB784" s="58" t="str">
        <f aca="false">IFERROR(Z784*AA784,"")</f>
        <v/>
      </c>
      <c r="AH784" s="19"/>
      <c r="AI784" s="19"/>
      <c r="AJ784" s="20"/>
      <c r="AK784" s="21"/>
      <c r="AL784" s="20"/>
      <c r="AM784" s="19"/>
      <c r="AN784" s="20"/>
      <c r="AO784" s="20"/>
      <c r="AP784" s="21"/>
      <c r="AQ784" s="20"/>
      <c r="AR784" s="19"/>
      <c r="AS784" s="19"/>
      <c r="AT784" s="20"/>
      <c r="AU784" s="21"/>
      <c r="AV784" s="20"/>
      <c r="AW784" s="19"/>
      <c r="AX784" s="19"/>
      <c r="AY784" s="20"/>
      <c r="AZ784" s="21"/>
      <c r="BA784" s="20"/>
      <c r="CV784" s="59"/>
    </row>
    <row r="785" customFormat="false" ht="46.9" hidden="false" customHeight="true" outlineLevel="0" collapsed="false">
      <c r="A785" s="12" t="s">
        <v>1104</v>
      </c>
      <c r="M785" s="21"/>
      <c r="N785" s="21"/>
      <c r="O785" s="21"/>
      <c r="P785" s="21"/>
      <c r="Q785" s="21"/>
      <c r="AA785" s="57" t="str">
        <f aca="false">IFERROR(VLOOKUP(G785,final,2,FALSE()),"")</f>
        <v/>
      </c>
      <c r="AB785" s="58" t="str">
        <f aca="false">IFERROR(Z785*AA785,"")</f>
        <v/>
      </c>
      <c r="AH785" s="19"/>
      <c r="AI785" s="19"/>
      <c r="AJ785" s="20"/>
      <c r="AK785" s="21"/>
      <c r="AL785" s="20"/>
      <c r="AM785" s="19"/>
      <c r="AN785" s="20"/>
      <c r="AO785" s="20"/>
      <c r="AP785" s="21"/>
      <c r="AQ785" s="20"/>
      <c r="AR785" s="19"/>
      <c r="AS785" s="19"/>
      <c r="AT785" s="20"/>
      <c r="AU785" s="21"/>
      <c r="AV785" s="20"/>
      <c r="AW785" s="19"/>
      <c r="AX785" s="19"/>
      <c r="AY785" s="20"/>
      <c r="AZ785" s="21"/>
      <c r="BA785" s="20"/>
      <c r="CV785" s="59"/>
    </row>
    <row r="786" customFormat="false" ht="46.9" hidden="false" customHeight="true" outlineLevel="0" collapsed="false">
      <c r="A786" s="12" t="s">
        <v>1105</v>
      </c>
      <c r="M786" s="21"/>
      <c r="N786" s="21"/>
      <c r="O786" s="21"/>
      <c r="P786" s="21"/>
      <c r="Q786" s="21"/>
      <c r="AA786" s="57" t="str">
        <f aca="false">IFERROR(VLOOKUP(G786,final,2,FALSE()),"")</f>
        <v/>
      </c>
      <c r="AB786" s="58" t="str">
        <f aca="false">IFERROR(Z786*AA786,"")</f>
        <v/>
      </c>
      <c r="AH786" s="19"/>
      <c r="AI786" s="19"/>
      <c r="AJ786" s="20"/>
      <c r="AK786" s="21"/>
      <c r="AL786" s="20"/>
      <c r="AM786" s="19"/>
      <c r="AN786" s="20"/>
      <c r="AO786" s="20"/>
      <c r="AP786" s="21"/>
      <c r="AQ786" s="20"/>
      <c r="AR786" s="19"/>
      <c r="AS786" s="19"/>
      <c r="AT786" s="20"/>
      <c r="AU786" s="21"/>
      <c r="AV786" s="20"/>
      <c r="AW786" s="19"/>
      <c r="AX786" s="19"/>
      <c r="AY786" s="20"/>
      <c r="AZ786" s="21"/>
      <c r="BA786" s="20"/>
      <c r="CV786" s="59"/>
    </row>
    <row r="787" customFormat="false" ht="46.9" hidden="false" customHeight="true" outlineLevel="0" collapsed="false">
      <c r="A787" s="12" t="s">
        <v>1106</v>
      </c>
      <c r="M787" s="21"/>
      <c r="N787" s="21"/>
      <c r="O787" s="21"/>
      <c r="P787" s="21"/>
      <c r="Q787" s="21"/>
      <c r="AA787" s="57" t="str">
        <f aca="false">IFERROR(VLOOKUP(G787,final,2,FALSE()),"")</f>
        <v/>
      </c>
      <c r="AB787" s="58" t="str">
        <f aca="false">IFERROR(Z787*AA787,"")</f>
        <v/>
      </c>
      <c r="AH787" s="19"/>
      <c r="AI787" s="19"/>
      <c r="AJ787" s="20"/>
      <c r="AK787" s="21"/>
      <c r="AL787" s="20"/>
      <c r="AM787" s="19"/>
      <c r="AN787" s="20"/>
      <c r="AO787" s="20"/>
      <c r="AP787" s="21"/>
      <c r="AQ787" s="20"/>
      <c r="AR787" s="19"/>
      <c r="AS787" s="19"/>
      <c r="AT787" s="20"/>
      <c r="AU787" s="21"/>
      <c r="AV787" s="20"/>
      <c r="AW787" s="19"/>
      <c r="AX787" s="19"/>
      <c r="AY787" s="20"/>
      <c r="AZ787" s="21"/>
      <c r="BA787" s="20"/>
      <c r="CV787" s="59"/>
    </row>
    <row r="788" customFormat="false" ht="46.9" hidden="false" customHeight="true" outlineLevel="0" collapsed="false">
      <c r="A788" s="12" t="s">
        <v>1107</v>
      </c>
      <c r="M788" s="21"/>
      <c r="N788" s="21"/>
      <c r="O788" s="21"/>
      <c r="P788" s="21"/>
      <c r="Q788" s="21"/>
      <c r="AA788" s="57" t="str">
        <f aca="false">IFERROR(VLOOKUP(G788,final,2,FALSE()),"")</f>
        <v/>
      </c>
      <c r="AB788" s="58" t="str">
        <f aca="false">IFERROR(Z788*AA788,"")</f>
        <v/>
      </c>
      <c r="AH788" s="19"/>
      <c r="AI788" s="19"/>
      <c r="AJ788" s="20"/>
      <c r="AK788" s="21"/>
      <c r="AL788" s="20"/>
      <c r="AM788" s="19"/>
      <c r="AN788" s="20"/>
      <c r="AO788" s="20"/>
      <c r="AP788" s="21"/>
      <c r="AQ788" s="20"/>
      <c r="AR788" s="19"/>
      <c r="AS788" s="19"/>
      <c r="AT788" s="20"/>
      <c r="AU788" s="21"/>
      <c r="AV788" s="20"/>
      <c r="AW788" s="19"/>
      <c r="AX788" s="19"/>
      <c r="AY788" s="20"/>
      <c r="AZ788" s="21"/>
      <c r="BA788" s="20"/>
      <c r="CV788" s="59"/>
    </row>
    <row r="789" customFormat="false" ht="46.9" hidden="false" customHeight="true" outlineLevel="0" collapsed="false">
      <c r="A789" s="12" t="s">
        <v>1108</v>
      </c>
      <c r="M789" s="21"/>
      <c r="N789" s="21"/>
      <c r="O789" s="21"/>
      <c r="P789" s="21"/>
      <c r="Q789" s="21"/>
      <c r="AA789" s="57" t="str">
        <f aca="false">IFERROR(VLOOKUP(G789,final,2,FALSE()),"")</f>
        <v/>
      </c>
      <c r="AB789" s="58" t="str">
        <f aca="false">IFERROR(Z789*AA789,"")</f>
        <v/>
      </c>
      <c r="AH789" s="19"/>
      <c r="AI789" s="19"/>
      <c r="AJ789" s="20"/>
      <c r="AK789" s="21"/>
      <c r="AL789" s="20"/>
      <c r="AM789" s="19"/>
      <c r="AN789" s="20"/>
      <c r="AO789" s="20"/>
      <c r="AP789" s="21"/>
      <c r="AQ789" s="20"/>
      <c r="AR789" s="19"/>
      <c r="AS789" s="19"/>
      <c r="AT789" s="20"/>
      <c r="AU789" s="21"/>
      <c r="AV789" s="20"/>
      <c r="AW789" s="19"/>
      <c r="AX789" s="19"/>
      <c r="AY789" s="20"/>
      <c r="AZ789" s="21"/>
      <c r="BA789" s="20"/>
      <c r="CV789" s="59"/>
    </row>
    <row r="790" customFormat="false" ht="46.9" hidden="false" customHeight="true" outlineLevel="0" collapsed="false">
      <c r="A790" s="12" t="s">
        <v>1109</v>
      </c>
      <c r="M790" s="21"/>
      <c r="N790" s="21"/>
      <c r="O790" s="21"/>
      <c r="P790" s="21"/>
      <c r="Q790" s="21"/>
      <c r="AA790" s="57" t="str">
        <f aca="false">IFERROR(VLOOKUP(G790,final,2,FALSE()),"")</f>
        <v/>
      </c>
      <c r="AB790" s="58" t="str">
        <f aca="false">IFERROR(Z790*AA790,"")</f>
        <v/>
      </c>
      <c r="AH790" s="19"/>
      <c r="AI790" s="19"/>
      <c r="AJ790" s="20"/>
      <c r="AK790" s="21"/>
      <c r="AL790" s="20"/>
      <c r="AM790" s="19"/>
      <c r="AN790" s="20"/>
      <c r="AO790" s="20"/>
      <c r="AP790" s="21"/>
      <c r="AQ790" s="20"/>
      <c r="AR790" s="19"/>
      <c r="AS790" s="19"/>
      <c r="AT790" s="20"/>
      <c r="AU790" s="21"/>
      <c r="AV790" s="20"/>
      <c r="AW790" s="19"/>
      <c r="AX790" s="19"/>
      <c r="AY790" s="20"/>
      <c r="AZ790" s="21"/>
      <c r="BA790" s="20"/>
      <c r="CV790" s="59"/>
    </row>
    <row r="791" customFormat="false" ht="46.9" hidden="false" customHeight="true" outlineLevel="0" collapsed="false">
      <c r="A791" s="12" t="s">
        <v>1110</v>
      </c>
      <c r="M791" s="21"/>
      <c r="N791" s="21"/>
      <c r="O791" s="21"/>
      <c r="P791" s="21"/>
      <c r="Q791" s="21"/>
      <c r="AA791" s="57" t="str">
        <f aca="false">IFERROR(VLOOKUP(G791,final,2,FALSE()),"")</f>
        <v/>
      </c>
      <c r="AB791" s="58" t="str">
        <f aca="false">IFERROR(Z791*AA791,"")</f>
        <v/>
      </c>
      <c r="AH791" s="19"/>
      <c r="AI791" s="19"/>
      <c r="AJ791" s="20"/>
      <c r="AK791" s="21"/>
      <c r="AL791" s="20"/>
      <c r="AM791" s="19"/>
      <c r="AN791" s="20"/>
      <c r="AO791" s="20"/>
      <c r="AP791" s="21"/>
      <c r="AQ791" s="20"/>
      <c r="AR791" s="19"/>
      <c r="AS791" s="19"/>
      <c r="AT791" s="20"/>
      <c r="AU791" s="21"/>
      <c r="AV791" s="20"/>
      <c r="AW791" s="19"/>
      <c r="AX791" s="19"/>
      <c r="AY791" s="20"/>
      <c r="AZ791" s="21"/>
      <c r="BA791" s="20"/>
      <c r="CV791" s="59"/>
    </row>
    <row r="792" customFormat="false" ht="46.9" hidden="false" customHeight="true" outlineLevel="0" collapsed="false">
      <c r="A792" s="12" t="s">
        <v>1111</v>
      </c>
      <c r="M792" s="21"/>
      <c r="N792" s="21"/>
      <c r="O792" s="21"/>
      <c r="P792" s="21"/>
      <c r="Q792" s="21"/>
      <c r="AA792" s="57" t="str">
        <f aca="false">IFERROR(VLOOKUP(G792,final,2,FALSE()),"")</f>
        <v/>
      </c>
      <c r="AB792" s="58" t="str">
        <f aca="false">IFERROR(Z792*AA792,"")</f>
        <v/>
      </c>
      <c r="AH792" s="19"/>
      <c r="AI792" s="19"/>
      <c r="AJ792" s="20"/>
      <c r="AK792" s="21"/>
      <c r="AL792" s="20"/>
      <c r="AM792" s="19"/>
      <c r="AN792" s="20"/>
      <c r="AO792" s="20"/>
      <c r="AP792" s="21"/>
      <c r="AQ792" s="20"/>
      <c r="AR792" s="19"/>
      <c r="AS792" s="19"/>
      <c r="AT792" s="20"/>
      <c r="AU792" s="21"/>
      <c r="AV792" s="20"/>
      <c r="AW792" s="19"/>
      <c r="AX792" s="19"/>
      <c r="AY792" s="20"/>
      <c r="AZ792" s="21"/>
      <c r="BA792" s="20"/>
      <c r="CV792" s="59"/>
    </row>
    <row r="793" customFormat="false" ht="46.9" hidden="false" customHeight="true" outlineLevel="0" collapsed="false">
      <c r="A793" s="12" t="s">
        <v>1112</v>
      </c>
      <c r="M793" s="21"/>
      <c r="N793" s="21"/>
      <c r="O793" s="21"/>
      <c r="P793" s="21"/>
      <c r="Q793" s="21"/>
      <c r="AA793" s="57" t="str">
        <f aca="false">IFERROR(VLOOKUP(G793,final,2,FALSE()),"")</f>
        <v/>
      </c>
      <c r="AB793" s="58" t="str">
        <f aca="false">IFERROR(Z793*AA793,"")</f>
        <v/>
      </c>
      <c r="AH793" s="19"/>
      <c r="AI793" s="19"/>
      <c r="AJ793" s="20"/>
      <c r="AK793" s="21"/>
      <c r="AL793" s="20"/>
      <c r="AM793" s="19"/>
      <c r="AN793" s="20"/>
      <c r="AO793" s="20"/>
      <c r="AP793" s="21"/>
      <c r="AQ793" s="20"/>
      <c r="AR793" s="19"/>
      <c r="AS793" s="19"/>
      <c r="AT793" s="20"/>
      <c r="AU793" s="21"/>
      <c r="AV793" s="20"/>
      <c r="AW793" s="19"/>
      <c r="AX793" s="19"/>
      <c r="AY793" s="20"/>
      <c r="AZ793" s="21"/>
      <c r="BA793" s="20"/>
      <c r="CV793" s="59"/>
    </row>
    <row r="794" customFormat="false" ht="46.9" hidden="false" customHeight="true" outlineLevel="0" collapsed="false">
      <c r="A794" s="12" t="s">
        <v>1113</v>
      </c>
      <c r="M794" s="21"/>
      <c r="N794" s="21"/>
      <c r="O794" s="21"/>
      <c r="P794" s="21"/>
      <c r="Q794" s="21"/>
      <c r="AA794" s="57" t="str">
        <f aca="false">IFERROR(VLOOKUP(G794,final,2,FALSE()),"")</f>
        <v/>
      </c>
      <c r="AB794" s="58" t="str">
        <f aca="false">IFERROR(Z794*AA794,"")</f>
        <v/>
      </c>
      <c r="AH794" s="19"/>
      <c r="AI794" s="19"/>
      <c r="AJ794" s="20"/>
      <c r="AK794" s="21"/>
      <c r="AL794" s="20"/>
      <c r="AM794" s="19"/>
      <c r="AN794" s="20"/>
      <c r="AO794" s="20"/>
      <c r="AP794" s="21"/>
      <c r="AQ794" s="20"/>
      <c r="AR794" s="19"/>
      <c r="AS794" s="19"/>
      <c r="AT794" s="20"/>
      <c r="AU794" s="21"/>
      <c r="AV794" s="20"/>
      <c r="AW794" s="19"/>
      <c r="AX794" s="19"/>
      <c r="AY794" s="20"/>
      <c r="AZ794" s="21"/>
      <c r="BA794" s="20"/>
      <c r="CV794" s="59"/>
    </row>
    <row r="795" customFormat="false" ht="46.9" hidden="false" customHeight="true" outlineLevel="0" collapsed="false">
      <c r="A795" s="12" t="s">
        <v>1114</v>
      </c>
      <c r="M795" s="21"/>
      <c r="N795" s="21"/>
      <c r="O795" s="21"/>
      <c r="P795" s="21"/>
      <c r="Q795" s="21"/>
      <c r="AA795" s="57" t="str">
        <f aca="false">IFERROR(VLOOKUP(G795,final,2,FALSE()),"")</f>
        <v/>
      </c>
      <c r="AB795" s="58" t="str">
        <f aca="false">IFERROR(Z795*AA795,"")</f>
        <v/>
      </c>
      <c r="AH795" s="19"/>
      <c r="AI795" s="19"/>
      <c r="AJ795" s="20"/>
      <c r="AK795" s="21"/>
      <c r="AL795" s="20"/>
      <c r="AM795" s="19"/>
      <c r="AN795" s="20"/>
      <c r="AO795" s="20"/>
      <c r="AP795" s="21"/>
      <c r="AQ795" s="20"/>
      <c r="AR795" s="19"/>
      <c r="AS795" s="19"/>
      <c r="AT795" s="20"/>
      <c r="AU795" s="21"/>
      <c r="AV795" s="20"/>
      <c r="AW795" s="19"/>
      <c r="AX795" s="19"/>
      <c r="AY795" s="20"/>
      <c r="AZ795" s="21"/>
      <c r="BA795" s="20"/>
      <c r="CV795" s="59"/>
    </row>
    <row r="796" customFormat="false" ht="46.9" hidden="false" customHeight="true" outlineLevel="0" collapsed="false">
      <c r="A796" s="12" t="s">
        <v>1115</v>
      </c>
      <c r="M796" s="21"/>
      <c r="N796" s="21"/>
      <c r="O796" s="21"/>
      <c r="P796" s="21"/>
      <c r="Q796" s="21"/>
      <c r="AA796" s="57" t="str">
        <f aca="false">IFERROR(VLOOKUP(G796,final,2,FALSE()),"")</f>
        <v/>
      </c>
      <c r="AB796" s="58" t="str">
        <f aca="false">IFERROR(Z796*AA796,"")</f>
        <v/>
      </c>
      <c r="AH796" s="19"/>
      <c r="AI796" s="19"/>
      <c r="AJ796" s="20"/>
      <c r="AK796" s="21"/>
      <c r="AL796" s="20"/>
      <c r="AM796" s="19"/>
      <c r="AN796" s="20"/>
      <c r="AO796" s="20"/>
      <c r="AP796" s="21"/>
      <c r="AQ796" s="20"/>
      <c r="AR796" s="19"/>
      <c r="AS796" s="19"/>
      <c r="AT796" s="20"/>
      <c r="AU796" s="21"/>
      <c r="AV796" s="20"/>
      <c r="AW796" s="19"/>
      <c r="AX796" s="19"/>
      <c r="AY796" s="20"/>
      <c r="AZ796" s="21"/>
      <c r="BA796" s="20"/>
      <c r="CV796" s="59"/>
    </row>
    <row r="797" customFormat="false" ht="46.9" hidden="false" customHeight="true" outlineLevel="0" collapsed="false">
      <c r="A797" s="12" t="s">
        <v>1116</v>
      </c>
      <c r="M797" s="21"/>
      <c r="N797" s="21"/>
      <c r="O797" s="21"/>
      <c r="P797" s="21"/>
      <c r="Q797" s="21"/>
      <c r="AA797" s="57" t="str">
        <f aca="false">IFERROR(VLOOKUP(G797,final,2,FALSE()),"")</f>
        <v/>
      </c>
      <c r="AB797" s="58" t="str">
        <f aca="false">IFERROR(Z797*AA797,"")</f>
        <v/>
      </c>
      <c r="AH797" s="19"/>
      <c r="AI797" s="19"/>
      <c r="AJ797" s="20"/>
      <c r="AK797" s="21"/>
      <c r="AL797" s="20"/>
      <c r="AM797" s="19"/>
      <c r="AN797" s="20"/>
      <c r="AO797" s="20"/>
      <c r="AP797" s="21"/>
      <c r="AQ797" s="20"/>
      <c r="AR797" s="19"/>
      <c r="AS797" s="19"/>
      <c r="AT797" s="20"/>
      <c r="AU797" s="21"/>
      <c r="AV797" s="20"/>
      <c r="AW797" s="19"/>
      <c r="AX797" s="19"/>
      <c r="AY797" s="20"/>
      <c r="AZ797" s="21"/>
      <c r="BA797" s="20"/>
      <c r="CV797" s="59"/>
    </row>
    <row r="798" customFormat="false" ht="46.9" hidden="false" customHeight="true" outlineLevel="0" collapsed="false">
      <c r="A798" s="12" t="s">
        <v>1117</v>
      </c>
      <c r="M798" s="21"/>
      <c r="N798" s="21"/>
      <c r="O798" s="21"/>
      <c r="P798" s="21"/>
      <c r="Q798" s="21"/>
      <c r="AA798" s="57" t="str">
        <f aca="false">IFERROR(VLOOKUP(G798,final,2,FALSE()),"")</f>
        <v/>
      </c>
      <c r="AB798" s="58" t="str">
        <f aca="false">IFERROR(Z798*AA798,"")</f>
        <v/>
      </c>
      <c r="AH798" s="19"/>
      <c r="AI798" s="19"/>
      <c r="AJ798" s="20"/>
      <c r="AK798" s="21"/>
      <c r="AL798" s="20"/>
      <c r="AM798" s="19"/>
      <c r="AN798" s="20"/>
      <c r="AO798" s="20"/>
      <c r="AP798" s="21"/>
      <c r="AQ798" s="20"/>
      <c r="AR798" s="19"/>
      <c r="AS798" s="19"/>
      <c r="AT798" s="20"/>
      <c r="AU798" s="21"/>
      <c r="AV798" s="20"/>
      <c r="AW798" s="19"/>
      <c r="AX798" s="19"/>
      <c r="AY798" s="20"/>
      <c r="AZ798" s="21"/>
      <c r="BA798" s="20"/>
      <c r="CV798" s="59"/>
    </row>
    <row r="799" customFormat="false" ht="46.9" hidden="false" customHeight="true" outlineLevel="0" collapsed="false">
      <c r="A799" s="12" t="s">
        <v>1118</v>
      </c>
      <c r="M799" s="21"/>
      <c r="N799" s="21"/>
      <c r="O799" s="21"/>
      <c r="P799" s="21"/>
      <c r="Q799" s="21"/>
      <c r="AA799" s="57" t="str">
        <f aca="false">IFERROR(VLOOKUP(G799,final,2,FALSE()),"")</f>
        <v/>
      </c>
      <c r="AB799" s="58" t="str">
        <f aca="false">IFERROR(Z799*AA799,"")</f>
        <v/>
      </c>
      <c r="AH799" s="19"/>
      <c r="AI799" s="19"/>
      <c r="AJ799" s="20"/>
      <c r="AK799" s="21"/>
      <c r="AL799" s="20"/>
      <c r="AM799" s="19"/>
      <c r="AN799" s="20"/>
      <c r="AO799" s="20"/>
      <c r="AP799" s="21"/>
      <c r="AQ799" s="20"/>
      <c r="AR799" s="19"/>
      <c r="AS799" s="19"/>
      <c r="AT799" s="20"/>
      <c r="AU799" s="21"/>
      <c r="AV799" s="20"/>
      <c r="AW799" s="19"/>
      <c r="AX799" s="19"/>
      <c r="AY799" s="20"/>
      <c r="AZ799" s="21"/>
      <c r="BA799" s="20"/>
      <c r="CV799" s="59"/>
    </row>
    <row r="800" customFormat="false" ht="46.9" hidden="false" customHeight="true" outlineLevel="0" collapsed="false">
      <c r="A800" s="12" t="s">
        <v>1119</v>
      </c>
      <c r="M800" s="21"/>
      <c r="N800" s="21"/>
      <c r="O800" s="21"/>
      <c r="P800" s="21"/>
      <c r="Q800" s="21"/>
      <c r="AA800" s="57" t="str">
        <f aca="false">IFERROR(VLOOKUP(G800,final,2,FALSE()),"")</f>
        <v/>
      </c>
      <c r="AB800" s="58" t="str">
        <f aca="false">IFERROR(Z800*AA800,"")</f>
        <v/>
      </c>
      <c r="AH800" s="19"/>
      <c r="AI800" s="19"/>
      <c r="AJ800" s="20"/>
      <c r="AK800" s="21"/>
      <c r="AL800" s="20"/>
      <c r="AM800" s="19"/>
      <c r="AN800" s="20"/>
      <c r="AO800" s="20"/>
      <c r="AP800" s="21"/>
      <c r="AQ800" s="20"/>
      <c r="AR800" s="19"/>
      <c r="AS800" s="19"/>
      <c r="AT800" s="20"/>
      <c r="AU800" s="21"/>
      <c r="AV800" s="20"/>
      <c r="AW800" s="19"/>
      <c r="AX800" s="19"/>
      <c r="AY800" s="20"/>
      <c r="AZ800" s="21"/>
      <c r="BA800" s="20"/>
      <c r="CV800" s="59"/>
    </row>
    <row r="801" customFormat="false" ht="46.9" hidden="false" customHeight="true" outlineLevel="0" collapsed="false">
      <c r="A801" s="12" t="s">
        <v>1120</v>
      </c>
      <c r="M801" s="21"/>
      <c r="N801" s="21"/>
      <c r="O801" s="21"/>
      <c r="P801" s="21"/>
      <c r="Q801" s="21"/>
      <c r="AA801" s="57" t="str">
        <f aca="false">IFERROR(VLOOKUP(G801,final,2,FALSE()),"")</f>
        <v/>
      </c>
      <c r="AB801" s="58" t="str">
        <f aca="false">IFERROR(Z801*AA801,"")</f>
        <v/>
      </c>
      <c r="AH801" s="19"/>
      <c r="AI801" s="19"/>
      <c r="AJ801" s="20"/>
      <c r="AK801" s="21"/>
      <c r="AL801" s="20"/>
      <c r="AM801" s="19"/>
      <c r="AN801" s="20"/>
      <c r="AO801" s="20"/>
      <c r="AP801" s="21"/>
      <c r="AQ801" s="20"/>
      <c r="AR801" s="19"/>
      <c r="AS801" s="19"/>
      <c r="AT801" s="20"/>
      <c r="AU801" s="21"/>
      <c r="AV801" s="20"/>
      <c r="AW801" s="19"/>
      <c r="AX801" s="19"/>
      <c r="AY801" s="20"/>
      <c r="AZ801" s="21"/>
      <c r="BA801" s="20"/>
      <c r="CV801" s="59"/>
    </row>
    <row r="802" customFormat="false" ht="46.9" hidden="false" customHeight="true" outlineLevel="0" collapsed="false">
      <c r="A802" s="12" t="s">
        <v>1121</v>
      </c>
      <c r="M802" s="21"/>
      <c r="N802" s="21"/>
      <c r="O802" s="21"/>
      <c r="P802" s="21"/>
      <c r="Q802" s="21"/>
      <c r="AA802" s="57" t="str">
        <f aca="false">IFERROR(VLOOKUP(G802,final,2,FALSE()),"")</f>
        <v/>
      </c>
      <c r="AB802" s="58" t="str">
        <f aca="false">IFERROR(Z802*AA802,"")</f>
        <v/>
      </c>
      <c r="AH802" s="19"/>
      <c r="AI802" s="19"/>
      <c r="AJ802" s="20"/>
      <c r="AK802" s="21"/>
      <c r="AL802" s="20"/>
      <c r="AM802" s="19"/>
      <c r="AN802" s="20"/>
      <c r="AO802" s="20"/>
      <c r="AP802" s="21"/>
      <c r="AQ802" s="20"/>
      <c r="AR802" s="19"/>
      <c r="AS802" s="19"/>
      <c r="AT802" s="20"/>
      <c r="AU802" s="21"/>
      <c r="AV802" s="20"/>
      <c r="AW802" s="19"/>
      <c r="AX802" s="19"/>
      <c r="AY802" s="20"/>
      <c r="AZ802" s="21"/>
      <c r="BA802" s="20"/>
      <c r="CV802" s="59"/>
    </row>
    <row r="803" customFormat="false" ht="46.9" hidden="false" customHeight="true" outlineLevel="0" collapsed="false">
      <c r="A803" s="12" t="s">
        <v>1122</v>
      </c>
      <c r="M803" s="21"/>
      <c r="N803" s="21"/>
      <c r="O803" s="21"/>
      <c r="P803" s="21"/>
      <c r="Q803" s="21"/>
      <c r="AA803" s="57" t="str">
        <f aca="false">IFERROR(VLOOKUP(G803,final,2,FALSE()),"")</f>
        <v/>
      </c>
      <c r="AB803" s="58" t="str">
        <f aca="false">IFERROR(Z803*AA803,"")</f>
        <v/>
      </c>
      <c r="AH803" s="19"/>
      <c r="AI803" s="19"/>
      <c r="AJ803" s="20"/>
      <c r="AK803" s="21"/>
      <c r="AL803" s="20"/>
      <c r="AM803" s="19"/>
      <c r="AN803" s="20"/>
      <c r="AO803" s="20"/>
      <c r="AP803" s="21"/>
      <c r="AQ803" s="20"/>
      <c r="AR803" s="19"/>
      <c r="AS803" s="19"/>
      <c r="AT803" s="20"/>
      <c r="AU803" s="21"/>
      <c r="AV803" s="20"/>
      <c r="AW803" s="19"/>
      <c r="AX803" s="19"/>
      <c r="AY803" s="20"/>
      <c r="AZ803" s="21"/>
      <c r="BA803" s="20"/>
      <c r="CV803" s="59"/>
    </row>
    <row r="804" customFormat="false" ht="46.9" hidden="false" customHeight="true" outlineLevel="0" collapsed="false">
      <c r="A804" s="12" t="s">
        <v>1123</v>
      </c>
      <c r="M804" s="21"/>
      <c r="N804" s="21"/>
      <c r="O804" s="21"/>
      <c r="P804" s="21"/>
      <c r="Q804" s="21"/>
      <c r="AA804" s="57" t="str">
        <f aca="false">IFERROR(VLOOKUP(G804,final,2,FALSE()),"")</f>
        <v/>
      </c>
      <c r="AB804" s="58" t="str">
        <f aca="false">IFERROR(Z804*AA804,"")</f>
        <v/>
      </c>
      <c r="AH804" s="19"/>
      <c r="AI804" s="19"/>
      <c r="AJ804" s="20"/>
      <c r="AK804" s="21"/>
      <c r="AL804" s="20"/>
      <c r="AM804" s="19"/>
      <c r="AN804" s="20"/>
      <c r="AO804" s="20"/>
      <c r="AP804" s="21"/>
      <c r="AQ804" s="20"/>
      <c r="AR804" s="19"/>
      <c r="AS804" s="19"/>
      <c r="AT804" s="20"/>
      <c r="AU804" s="21"/>
      <c r="AV804" s="20"/>
      <c r="AW804" s="19"/>
      <c r="AX804" s="19"/>
      <c r="AY804" s="20"/>
      <c r="AZ804" s="21"/>
      <c r="BA804" s="20"/>
      <c r="CV804" s="59"/>
    </row>
    <row r="805" customFormat="false" ht="46.9" hidden="false" customHeight="true" outlineLevel="0" collapsed="false">
      <c r="A805" s="12" t="s">
        <v>1124</v>
      </c>
      <c r="M805" s="21"/>
      <c r="N805" s="21"/>
      <c r="O805" s="21"/>
      <c r="P805" s="21"/>
      <c r="Q805" s="21"/>
      <c r="AA805" s="57" t="str">
        <f aca="false">IFERROR(VLOOKUP(G805,final,2,FALSE()),"")</f>
        <v/>
      </c>
      <c r="AB805" s="58" t="str">
        <f aca="false">IFERROR(Z805*AA805,"")</f>
        <v/>
      </c>
      <c r="AH805" s="19"/>
      <c r="AI805" s="19"/>
      <c r="AJ805" s="20"/>
      <c r="AK805" s="21"/>
      <c r="AL805" s="20"/>
      <c r="AM805" s="19"/>
      <c r="AN805" s="20"/>
      <c r="AO805" s="20"/>
      <c r="AP805" s="21"/>
      <c r="AQ805" s="20"/>
      <c r="AR805" s="19"/>
      <c r="AS805" s="19"/>
      <c r="AT805" s="20"/>
      <c r="AU805" s="21"/>
      <c r="AV805" s="20"/>
      <c r="AW805" s="19"/>
      <c r="AX805" s="19"/>
      <c r="AY805" s="20"/>
      <c r="AZ805" s="21"/>
      <c r="BA805" s="20"/>
      <c r="CV805" s="59"/>
    </row>
    <row r="806" customFormat="false" ht="46.9" hidden="false" customHeight="true" outlineLevel="0" collapsed="false">
      <c r="A806" s="12" t="s">
        <v>1125</v>
      </c>
      <c r="M806" s="21"/>
      <c r="N806" s="21"/>
      <c r="O806" s="21"/>
      <c r="P806" s="21"/>
      <c r="Q806" s="21"/>
      <c r="AA806" s="57" t="str">
        <f aca="false">IFERROR(VLOOKUP(G806,final,2,FALSE()),"")</f>
        <v/>
      </c>
      <c r="AB806" s="58" t="str">
        <f aca="false">IFERROR(Z806*AA806,"")</f>
        <v/>
      </c>
      <c r="AH806" s="19"/>
      <c r="AI806" s="19"/>
      <c r="AJ806" s="20"/>
      <c r="AK806" s="21"/>
      <c r="AL806" s="20"/>
      <c r="AM806" s="19"/>
      <c r="AN806" s="20"/>
      <c r="AO806" s="20"/>
      <c r="AP806" s="21"/>
      <c r="AQ806" s="20"/>
      <c r="AR806" s="19"/>
      <c r="AS806" s="19"/>
      <c r="AT806" s="20"/>
      <c r="AU806" s="21"/>
      <c r="AV806" s="20"/>
      <c r="AW806" s="19"/>
      <c r="AX806" s="19"/>
      <c r="AY806" s="20"/>
      <c r="AZ806" s="21"/>
      <c r="BA806" s="20"/>
      <c r="CV806" s="59"/>
    </row>
    <row r="807" customFormat="false" ht="46.9" hidden="false" customHeight="true" outlineLevel="0" collapsed="false">
      <c r="A807" s="12" t="s">
        <v>1126</v>
      </c>
      <c r="M807" s="21"/>
      <c r="N807" s="21"/>
      <c r="O807" s="21"/>
      <c r="P807" s="21"/>
      <c r="Q807" s="21"/>
      <c r="AA807" s="57" t="str">
        <f aca="false">IFERROR(VLOOKUP(G807,final,2,FALSE()),"")</f>
        <v/>
      </c>
      <c r="AB807" s="58" t="str">
        <f aca="false">IFERROR(Z807*AA807,"")</f>
        <v/>
      </c>
      <c r="AH807" s="19"/>
      <c r="AI807" s="19"/>
      <c r="AJ807" s="20"/>
      <c r="AK807" s="21"/>
      <c r="AL807" s="20"/>
      <c r="AM807" s="19"/>
      <c r="AN807" s="20"/>
      <c r="AO807" s="20"/>
      <c r="AP807" s="21"/>
      <c r="AQ807" s="20"/>
      <c r="AR807" s="19"/>
      <c r="AS807" s="19"/>
      <c r="AT807" s="20"/>
      <c r="AU807" s="21"/>
      <c r="AV807" s="20"/>
      <c r="AW807" s="19"/>
      <c r="AX807" s="19"/>
      <c r="AY807" s="20"/>
      <c r="AZ807" s="21"/>
      <c r="BA807" s="20"/>
      <c r="CV807" s="59"/>
    </row>
    <row r="808" customFormat="false" ht="46.9" hidden="false" customHeight="true" outlineLevel="0" collapsed="false">
      <c r="A808" s="12" t="s">
        <v>1127</v>
      </c>
      <c r="M808" s="21"/>
      <c r="N808" s="21"/>
      <c r="O808" s="21"/>
      <c r="P808" s="21"/>
      <c r="Q808" s="21"/>
      <c r="AA808" s="57" t="str">
        <f aca="false">IFERROR(VLOOKUP(G808,final,2,FALSE()),"")</f>
        <v/>
      </c>
      <c r="AB808" s="58" t="str">
        <f aca="false">IFERROR(Z808*AA808,"")</f>
        <v/>
      </c>
      <c r="AH808" s="19"/>
      <c r="AI808" s="19"/>
      <c r="AJ808" s="20"/>
      <c r="AK808" s="21"/>
      <c r="AL808" s="20"/>
      <c r="AM808" s="19"/>
      <c r="AN808" s="20"/>
      <c r="AO808" s="20"/>
      <c r="AP808" s="21"/>
      <c r="AQ808" s="20"/>
      <c r="AR808" s="19"/>
      <c r="AS808" s="19"/>
      <c r="AT808" s="20"/>
      <c r="AU808" s="21"/>
      <c r="AV808" s="20"/>
      <c r="AW808" s="19"/>
      <c r="AX808" s="19"/>
      <c r="AY808" s="20"/>
      <c r="AZ808" s="21"/>
      <c r="BA808" s="20"/>
      <c r="CV808" s="59"/>
    </row>
    <row r="809" customFormat="false" ht="46.9" hidden="false" customHeight="true" outlineLevel="0" collapsed="false">
      <c r="A809" s="12" t="s">
        <v>1128</v>
      </c>
      <c r="M809" s="21"/>
      <c r="N809" s="21"/>
      <c r="O809" s="21"/>
      <c r="P809" s="21"/>
      <c r="Q809" s="21"/>
      <c r="AA809" s="57" t="str">
        <f aca="false">IFERROR(VLOOKUP(G809,final,2,FALSE()),"")</f>
        <v/>
      </c>
      <c r="AB809" s="58" t="str">
        <f aca="false">IFERROR(Z809*AA809,"")</f>
        <v/>
      </c>
      <c r="AH809" s="19"/>
      <c r="AI809" s="19"/>
      <c r="AJ809" s="20"/>
      <c r="AK809" s="21"/>
      <c r="AL809" s="20"/>
      <c r="AM809" s="19"/>
      <c r="AN809" s="20"/>
      <c r="AO809" s="20"/>
      <c r="AP809" s="21"/>
      <c r="AQ809" s="20"/>
      <c r="AR809" s="19"/>
      <c r="AS809" s="19"/>
      <c r="AT809" s="20"/>
      <c r="AU809" s="21"/>
      <c r="AV809" s="20"/>
      <c r="AW809" s="19"/>
      <c r="AX809" s="19"/>
      <c r="AY809" s="20"/>
      <c r="AZ809" s="21"/>
      <c r="BA809" s="20"/>
      <c r="CV809" s="59"/>
    </row>
    <row r="810" customFormat="false" ht="46.9" hidden="false" customHeight="true" outlineLevel="0" collapsed="false">
      <c r="A810" s="12" t="s">
        <v>1129</v>
      </c>
      <c r="M810" s="21"/>
      <c r="N810" s="21"/>
      <c r="O810" s="21"/>
      <c r="P810" s="21"/>
      <c r="Q810" s="21"/>
      <c r="AA810" s="57" t="str">
        <f aca="false">IFERROR(VLOOKUP(G810,final,2,FALSE()),"")</f>
        <v/>
      </c>
      <c r="AB810" s="58" t="str">
        <f aca="false">IFERROR(Z810*AA810,"")</f>
        <v/>
      </c>
      <c r="AH810" s="19"/>
      <c r="AI810" s="19"/>
      <c r="AJ810" s="20"/>
      <c r="AK810" s="21"/>
      <c r="AL810" s="20"/>
      <c r="AM810" s="19"/>
      <c r="AN810" s="20"/>
      <c r="AO810" s="20"/>
      <c r="AP810" s="21"/>
      <c r="AQ810" s="20"/>
      <c r="AR810" s="19"/>
      <c r="AS810" s="19"/>
      <c r="AT810" s="20"/>
      <c r="AU810" s="21"/>
      <c r="AV810" s="20"/>
      <c r="AW810" s="19"/>
      <c r="AX810" s="19"/>
      <c r="AY810" s="20"/>
      <c r="AZ810" s="21"/>
      <c r="BA810" s="20"/>
      <c r="CV810" s="59"/>
    </row>
    <row r="811" customFormat="false" ht="46.9" hidden="false" customHeight="true" outlineLevel="0" collapsed="false">
      <c r="A811" s="12" t="s">
        <v>1130</v>
      </c>
      <c r="M811" s="21"/>
      <c r="N811" s="21"/>
      <c r="O811" s="21"/>
      <c r="P811" s="21"/>
      <c r="Q811" s="21"/>
      <c r="AA811" s="57" t="str">
        <f aca="false">IFERROR(VLOOKUP(G811,final,2,FALSE()),"")</f>
        <v/>
      </c>
      <c r="AB811" s="58" t="str">
        <f aca="false">IFERROR(Z811*AA811,"")</f>
        <v/>
      </c>
      <c r="AH811" s="19"/>
      <c r="AI811" s="19"/>
      <c r="AJ811" s="20"/>
      <c r="AK811" s="21"/>
      <c r="AL811" s="20"/>
      <c r="AM811" s="19"/>
      <c r="AN811" s="20"/>
      <c r="AO811" s="20"/>
      <c r="AP811" s="21"/>
      <c r="AQ811" s="20"/>
      <c r="AR811" s="19"/>
      <c r="AS811" s="19"/>
      <c r="AT811" s="20"/>
      <c r="AU811" s="21"/>
      <c r="AV811" s="20"/>
      <c r="AW811" s="19"/>
      <c r="AX811" s="19"/>
      <c r="AY811" s="20"/>
      <c r="AZ811" s="21"/>
      <c r="BA811" s="20"/>
      <c r="CV811" s="59"/>
    </row>
    <row r="812" customFormat="false" ht="46.9" hidden="false" customHeight="true" outlineLevel="0" collapsed="false">
      <c r="A812" s="12" t="s">
        <v>1131</v>
      </c>
      <c r="M812" s="21"/>
      <c r="N812" s="21"/>
      <c r="O812" s="21"/>
      <c r="P812" s="21"/>
      <c r="Q812" s="21"/>
      <c r="AA812" s="57" t="str">
        <f aca="false">IFERROR(VLOOKUP(G812,final,2,FALSE()),"")</f>
        <v/>
      </c>
      <c r="AB812" s="58" t="str">
        <f aca="false">IFERROR(Z812*AA812,"")</f>
        <v/>
      </c>
      <c r="AH812" s="19"/>
      <c r="AI812" s="19"/>
      <c r="AJ812" s="20"/>
      <c r="AK812" s="21"/>
      <c r="AL812" s="20"/>
      <c r="AM812" s="19"/>
      <c r="AN812" s="20"/>
      <c r="AO812" s="20"/>
      <c r="AP812" s="21"/>
      <c r="AQ812" s="20"/>
      <c r="AR812" s="19"/>
      <c r="AS812" s="19"/>
      <c r="AT812" s="20"/>
      <c r="AU812" s="21"/>
      <c r="AV812" s="20"/>
      <c r="AW812" s="19"/>
      <c r="AX812" s="19"/>
      <c r="AY812" s="20"/>
      <c r="AZ812" s="21"/>
      <c r="BA812" s="20"/>
      <c r="CV812" s="59"/>
    </row>
    <row r="813" customFormat="false" ht="46.9" hidden="false" customHeight="true" outlineLevel="0" collapsed="false">
      <c r="A813" s="12" t="s">
        <v>1132</v>
      </c>
      <c r="M813" s="21"/>
      <c r="N813" s="21"/>
      <c r="O813" s="21"/>
      <c r="P813" s="21"/>
      <c r="Q813" s="21"/>
      <c r="AA813" s="57" t="str">
        <f aca="false">IFERROR(VLOOKUP(G813,final,2,FALSE()),"")</f>
        <v/>
      </c>
      <c r="AB813" s="58" t="str">
        <f aca="false">IFERROR(Z813*AA813,"")</f>
        <v/>
      </c>
      <c r="AH813" s="19"/>
      <c r="AI813" s="19"/>
      <c r="AJ813" s="20"/>
      <c r="AK813" s="21"/>
      <c r="AL813" s="20"/>
      <c r="AM813" s="19"/>
      <c r="AN813" s="20"/>
      <c r="AO813" s="20"/>
      <c r="AP813" s="21"/>
      <c r="AQ813" s="20"/>
      <c r="AR813" s="19"/>
      <c r="AS813" s="19"/>
      <c r="AT813" s="20"/>
      <c r="AU813" s="21"/>
      <c r="AV813" s="20"/>
      <c r="AW813" s="19"/>
      <c r="AX813" s="19"/>
      <c r="AY813" s="20"/>
      <c r="AZ813" s="21"/>
      <c r="BA813" s="20"/>
      <c r="CV813" s="59"/>
    </row>
    <row r="814" customFormat="false" ht="46.9" hidden="false" customHeight="true" outlineLevel="0" collapsed="false">
      <c r="A814" s="12" t="s">
        <v>1133</v>
      </c>
      <c r="M814" s="21"/>
      <c r="N814" s="21"/>
      <c r="O814" s="21"/>
      <c r="P814" s="21"/>
      <c r="Q814" s="21"/>
      <c r="AA814" s="57" t="str">
        <f aca="false">IFERROR(VLOOKUP(G814,final,2,FALSE()),"")</f>
        <v/>
      </c>
      <c r="AB814" s="58" t="str">
        <f aca="false">IFERROR(Z814*AA814,"")</f>
        <v/>
      </c>
      <c r="AH814" s="19"/>
      <c r="AI814" s="19"/>
      <c r="AJ814" s="20"/>
      <c r="AK814" s="21"/>
      <c r="AL814" s="20"/>
      <c r="AM814" s="19"/>
      <c r="AN814" s="20"/>
      <c r="AO814" s="20"/>
      <c r="AP814" s="21"/>
      <c r="AQ814" s="20"/>
      <c r="AR814" s="19"/>
      <c r="AS814" s="19"/>
      <c r="AT814" s="20"/>
      <c r="AU814" s="21"/>
      <c r="AV814" s="20"/>
      <c r="AW814" s="19"/>
      <c r="AX814" s="19"/>
      <c r="AY814" s="20"/>
      <c r="AZ814" s="21"/>
      <c r="BA814" s="20"/>
      <c r="CV814" s="59"/>
    </row>
    <row r="815" customFormat="false" ht="46.9" hidden="false" customHeight="true" outlineLevel="0" collapsed="false">
      <c r="A815" s="12" t="s">
        <v>1134</v>
      </c>
      <c r="M815" s="21"/>
      <c r="N815" s="21"/>
      <c r="O815" s="21"/>
      <c r="P815" s="21"/>
      <c r="Q815" s="21"/>
      <c r="AA815" s="57" t="str">
        <f aca="false">IFERROR(VLOOKUP(G815,final,2,FALSE()),"")</f>
        <v/>
      </c>
      <c r="AB815" s="58" t="str">
        <f aca="false">IFERROR(Z815*AA815,"")</f>
        <v/>
      </c>
      <c r="AH815" s="19"/>
      <c r="AI815" s="19"/>
      <c r="AJ815" s="20"/>
      <c r="AK815" s="21"/>
      <c r="AL815" s="20"/>
      <c r="AM815" s="19"/>
      <c r="AN815" s="20"/>
      <c r="AO815" s="20"/>
      <c r="AP815" s="21"/>
      <c r="AQ815" s="20"/>
      <c r="AR815" s="19"/>
      <c r="AS815" s="19"/>
      <c r="AT815" s="20"/>
      <c r="AU815" s="21"/>
      <c r="AV815" s="20"/>
      <c r="AW815" s="19"/>
      <c r="AX815" s="19"/>
      <c r="AY815" s="20"/>
      <c r="AZ815" s="21"/>
      <c r="BA815" s="20"/>
      <c r="CV815" s="59"/>
    </row>
    <row r="816" customFormat="false" ht="46.9" hidden="false" customHeight="true" outlineLevel="0" collapsed="false">
      <c r="A816" s="12" t="s">
        <v>1135</v>
      </c>
      <c r="M816" s="21"/>
      <c r="N816" s="21"/>
      <c r="O816" s="21"/>
      <c r="P816" s="21"/>
      <c r="Q816" s="21"/>
      <c r="AA816" s="57" t="str">
        <f aca="false">IFERROR(VLOOKUP(G816,final,2,FALSE()),"")</f>
        <v/>
      </c>
      <c r="AB816" s="58" t="str">
        <f aca="false">IFERROR(Z816*AA816,"")</f>
        <v/>
      </c>
      <c r="AH816" s="19"/>
      <c r="AI816" s="19"/>
      <c r="AJ816" s="20"/>
      <c r="AK816" s="21"/>
      <c r="AL816" s="20"/>
      <c r="AM816" s="19"/>
      <c r="AN816" s="20"/>
      <c r="AO816" s="20"/>
      <c r="AP816" s="21"/>
      <c r="AQ816" s="20"/>
      <c r="AR816" s="19"/>
      <c r="AS816" s="19"/>
      <c r="AT816" s="20"/>
      <c r="AU816" s="21"/>
      <c r="AV816" s="20"/>
      <c r="AW816" s="19"/>
      <c r="AX816" s="19"/>
      <c r="AY816" s="20"/>
      <c r="AZ816" s="21"/>
      <c r="BA816" s="20"/>
      <c r="CV816" s="59"/>
    </row>
    <row r="817" customFormat="false" ht="46.9" hidden="false" customHeight="true" outlineLevel="0" collapsed="false">
      <c r="A817" s="12" t="s">
        <v>1136</v>
      </c>
      <c r="M817" s="21"/>
      <c r="N817" s="21"/>
      <c r="O817" s="21"/>
      <c r="P817" s="21"/>
      <c r="Q817" s="21"/>
      <c r="AA817" s="57" t="str">
        <f aca="false">IFERROR(VLOOKUP(G817,final,2,FALSE()),"")</f>
        <v/>
      </c>
      <c r="AB817" s="58" t="str">
        <f aca="false">IFERROR(Z817*AA817,"")</f>
        <v/>
      </c>
      <c r="AH817" s="19"/>
      <c r="AI817" s="19"/>
      <c r="AJ817" s="20"/>
      <c r="AK817" s="21"/>
      <c r="AL817" s="20"/>
      <c r="AM817" s="19"/>
      <c r="AN817" s="20"/>
      <c r="AO817" s="20"/>
      <c r="AP817" s="21"/>
      <c r="AQ817" s="20"/>
      <c r="AR817" s="19"/>
      <c r="AS817" s="19"/>
      <c r="AT817" s="20"/>
      <c r="AU817" s="21"/>
      <c r="AV817" s="20"/>
      <c r="AW817" s="19"/>
      <c r="AX817" s="19"/>
      <c r="AY817" s="20"/>
      <c r="AZ817" s="21"/>
      <c r="BA817" s="20"/>
      <c r="CV817" s="59"/>
    </row>
    <row r="818" customFormat="false" ht="46.9" hidden="false" customHeight="true" outlineLevel="0" collapsed="false">
      <c r="A818" s="12" t="s">
        <v>1137</v>
      </c>
      <c r="M818" s="21"/>
      <c r="N818" s="21"/>
      <c r="O818" s="21"/>
      <c r="P818" s="21"/>
      <c r="Q818" s="21"/>
      <c r="AA818" s="57" t="str">
        <f aca="false">IFERROR(VLOOKUP(G818,final,2,FALSE()),"")</f>
        <v/>
      </c>
      <c r="AB818" s="58" t="str">
        <f aca="false">IFERROR(Z818*AA818,"")</f>
        <v/>
      </c>
      <c r="AH818" s="19"/>
      <c r="AI818" s="19"/>
      <c r="AJ818" s="20"/>
      <c r="AK818" s="21"/>
      <c r="AL818" s="20"/>
      <c r="AM818" s="19"/>
      <c r="AN818" s="20"/>
      <c r="AO818" s="20"/>
      <c r="AP818" s="21"/>
      <c r="AQ818" s="20"/>
      <c r="AR818" s="19"/>
      <c r="AS818" s="19"/>
      <c r="AT818" s="20"/>
      <c r="AU818" s="21"/>
      <c r="AV818" s="20"/>
      <c r="AW818" s="19"/>
      <c r="AX818" s="19"/>
      <c r="AY818" s="20"/>
      <c r="AZ818" s="21"/>
      <c r="BA818" s="20"/>
      <c r="CV818" s="59"/>
    </row>
    <row r="819" customFormat="false" ht="46.9" hidden="false" customHeight="true" outlineLevel="0" collapsed="false">
      <c r="A819" s="12" t="s">
        <v>1138</v>
      </c>
      <c r="M819" s="21"/>
      <c r="N819" s="21"/>
      <c r="O819" s="21"/>
      <c r="P819" s="21"/>
      <c r="Q819" s="21"/>
      <c r="AA819" s="57" t="str">
        <f aca="false">IFERROR(VLOOKUP(G819,final,2,FALSE()),"")</f>
        <v/>
      </c>
      <c r="AB819" s="58" t="str">
        <f aca="false">IFERROR(Z819*AA819,"")</f>
        <v/>
      </c>
      <c r="AH819" s="19"/>
      <c r="AI819" s="19"/>
      <c r="AJ819" s="20"/>
      <c r="AK819" s="21"/>
      <c r="AL819" s="20"/>
      <c r="AM819" s="19"/>
      <c r="AN819" s="20"/>
      <c r="AO819" s="20"/>
      <c r="AP819" s="21"/>
      <c r="AQ819" s="20"/>
      <c r="AR819" s="19"/>
      <c r="AS819" s="19"/>
      <c r="AT819" s="20"/>
      <c r="AU819" s="21"/>
      <c r="AV819" s="20"/>
      <c r="AW819" s="19"/>
      <c r="AX819" s="19"/>
      <c r="AY819" s="20"/>
      <c r="AZ819" s="21"/>
      <c r="BA819" s="20"/>
      <c r="CV819" s="59"/>
    </row>
    <row r="820" customFormat="false" ht="46.9" hidden="false" customHeight="true" outlineLevel="0" collapsed="false">
      <c r="A820" s="12" t="s">
        <v>1139</v>
      </c>
      <c r="M820" s="21"/>
      <c r="N820" s="21"/>
      <c r="O820" s="21"/>
      <c r="P820" s="21"/>
      <c r="Q820" s="21"/>
      <c r="AA820" s="57" t="str">
        <f aca="false">IFERROR(VLOOKUP(G820,final,2,FALSE()),"")</f>
        <v/>
      </c>
      <c r="AB820" s="58" t="str">
        <f aca="false">IFERROR(Z820*AA820,"")</f>
        <v/>
      </c>
      <c r="AH820" s="19"/>
      <c r="AI820" s="19"/>
      <c r="AJ820" s="20"/>
      <c r="AK820" s="21"/>
      <c r="AL820" s="20"/>
      <c r="AM820" s="19"/>
      <c r="AN820" s="20"/>
      <c r="AO820" s="20"/>
      <c r="AP820" s="21"/>
      <c r="AQ820" s="20"/>
      <c r="AR820" s="19"/>
      <c r="AS820" s="19"/>
      <c r="AT820" s="20"/>
      <c r="AU820" s="21"/>
      <c r="AV820" s="20"/>
      <c r="AW820" s="19"/>
      <c r="AX820" s="19"/>
      <c r="AY820" s="20"/>
      <c r="AZ820" s="21"/>
      <c r="BA820" s="20"/>
      <c r="CV820" s="59"/>
    </row>
    <row r="821" customFormat="false" ht="46.9" hidden="false" customHeight="true" outlineLevel="0" collapsed="false">
      <c r="A821" s="12" t="s">
        <v>1140</v>
      </c>
      <c r="M821" s="21"/>
      <c r="N821" s="21"/>
      <c r="O821" s="21"/>
      <c r="P821" s="21"/>
      <c r="Q821" s="21"/>
      <c r="AA821" s="57" t="str">
        <f aca="false">IFERROR(VLOOKUP(G821,final,2,FALSE()),"")</f>
        <v/>
      </c>
      <c r="AB821" s="58" t="str">
        <f aca="false">IFERROR(Z821*AA821,"")</f>
        <v/>
      </c>
      <c r="AH821" s="19"/>
      <c r="AI821" s="19"/>
      <c r="AJ821" s="20"/>
      <c r="AK821" s="21"/>
      <c r="AL821" s="20"/>
      <c r="AM821" s="19"/>
      <c r="AN821" s="20"/>
      <c r="AO821" s="20"/>
      <c r="AP821" s="21"/>
      <c r="AQ821" s="20"/>
      <c r="AR821" s="19"/>
      <c r="AS821" s="19"/>
      <c r="AT821" s="20"/>
      <c r="AU821" s="21"/>
      <c r="AV821" s="20"/>
      <c r="AW821" s="19"/>
      <c r="AX821" s="19"/>
      <c r="AY821" s="20"/>
      <c r="AZ821" s="21"/>
      <c r="BA821" s="20"/>
      <c r="CV821" s="59"/>
    </row>
    <row r="822" customFormat="false" ht="46.9" hidden="false" customHeight="true" outlineLevel="0" collapsed="false">
      <c r="A822" s="12" t="s">
        <v>1141</v>
      </c>
      <c r="M822" s="21"/>
      <c r="N822" s="21"/>
      <c r="O822" s="21"/>
      <c r="P822" s="21"/>
      <c r="Q822" s="21"/>
      <c r="AA822" s="57" t="str">
        <f aca="false">IFERROR(VLOOKUP(G822,final,2,FALSE()),"")</f>
        <v/>
      </c>
      <c r="AB822" s="58" t="str">
        <f aca="false">IFERROR(Z822*AA822,"")</f>
        <v/>
      </c>
      <c r="AH822" s="19"/>
      <c r="AI822" s="19"/>
      <c r="AJ822" s="20"/>
      <c r="AK822" s="21"/>
      <c r="AL822" s="20"/>
      <c r="AM822" s="19"/>
      <c r="AN822" s="20"/>
      <c r="AO822" s="20"/>
      <c r="AP822" s="21"/>
      <c r="AQ822" s="20"/>
      <c r="AR822" s="19"/>
      <c r="AS822" s="19"/>
      <c r="AT822" s="20"/>
      <c r="AU822" s="21"/>
      <c r="AV822" s="20"/>
      <c r="AW822" s="19"/>
      <c r="AX822" s="19"/>
      <c r="AY822" s="20"/>
      <c r="AZ822" s="21"/>
      <c r="BA822" s="20"/>
      <c r="CV822" s="59"/>
    </row>
    <row r="823" customFormat="false" ht="46.9" hidden="false" customHeight="true" outlineLevel="0" collapsed="false">
      <c r="A823" s="12" t="s">
        <v>1142</v>
      </c>
      <c r="M823" s="21"/>
      <c r="N823" s="21"/>
      <c r="O823" s="21"/>
      <c r="P823" s="21"/>
      <c r="Q823" s="21"/>
      <c r="AA823" s="57" t="str">
        <f aca="false">IFERROR(VLOOKUP(G823,final,2,FALSE()),"")</f>
        <v/>
      </c>
      <c r="AB823" s="58" t="str">
        <f aca="false">IFERROR(Z823*AA823,"")</f>
        <v/>
      </c>
      <c r="AH823" s="19"/>
      <c r="AI823" s="19"/>
      <c r="AJ823" s="20"/>
      <c r="AK823" s="21"/>
      <c r="AL823" s="20"/>
      <c r="AM823" s="19"/>
      <c r="AN823" s="20"/>
      <c r="AO823" s="20"/>
      <c r="AP823" s="21"/>
      <c r="AQ823" s="20"/>
      <c r="AR823" s="19"/>
      <c r="AS823" s="19"/>
      <c r="AT823" s="20"/>
      <c r="AU823" s="21"/>
      <c r="AV823" s="20"/>
      <c r="AW823" s="19"/>
      <c r="AX823" s="19"/>
      <c r="AY823" s="20"/>
      <c r="AZ823" s="21"/>
      <c r="BA823" s="20"/>
      <c r="CV823" s="59"/>
    </row>
    <row r="824" customFormat="false" ht="46.9" hidden="false" customHeight="true" outlineLevel="0" collapsed="false">
      <c r="A824" s="12" t="s">
        <v>1143</v>
      </c>
      <c r="M824" s="21"/>
      <c r="N824" s="21"/>
      <c r="O824" s="21"/>
      <c r="P824" s="21"/>
      <c r="Q824" s="21"/>
      <c r="AA824" s="57" t="str">
        <f aca="false">IFERROR(VLOOKUP(G824,final,2,FALSE()),"")</f>
        <v/>
      </c>
      <c r="AB824" s="58" t="str">
        <f aca="false">IFERROR(Z824*AA824,"")</f>
        <v/>
      </c>
      <c r="AH824" s="19"/>
      <c r="AI824" s="19"/>
      <c r="AJ824" s="20"/>
      <c r="AK824" s="21"/>
      <c r="AL824" s="20"/>
      <c r="AM824" s="19"/>
      <c r="AN824" s="20"/>
      <c r="AO824" s="20"/>
      <c r="AP824" s="21"/>
      <c r="AQ824" s="20"/>
      <c r="AR824" s="19"/>
      <c r="AS824" s="19"/>
      <c r="AT824" s="20"/>
      <c r="AU824" s="21"/>
      <c r="AV824" s="20"/>
      <c r="AW824" s="19"/>
      <c r="AX824" s="19"/>
      <c r="AY824" s="20"/>
      <c r="AZ824" s="21"/>
      <c r="BA824" s="20"/>
      <c r="CV824" s="59"/>
    </row>
    <row r="825" customFormat="false" ht="46.9" hidden="false" customHeight="true" outlineLevel="0" collapsed="false">
      <c r="A825" s="12" t="s">
        <v>1144</v>
      </c>
      <c r="M825" s="21"/>
      <c r="N825" s="21"/>
      <c r="O825" s="21"/>
      <c r="P825" s="21"/>
      <c r="Q825" s="21"/>
      <c r="AA825" s="57" t="str">
        <f aca="false">IFERROR(VLOOKUP(G825,final,2,FALSE()),"")</f>
        <v/>
      </c>
      <c r="AB825" s="58" t="str">
        <f aca="false">IFERROR(Z825*AA825,"")</f>
        <v/>
      </c>
      <c r="AH825" s="19"/>
      <c r="AI825" s="19"/>
      <c r="AJ825" s="20"/>
      <c r="AK825" s="21"/>
      <c r="AL825" s="20"/>
      <c r="AM825" s="19"/>
      <c r="AN825" s="20"/>
      <c r="AO825" s="20"/>
      <c r="AP825" s="21"/>
      <c r="AQ825" s="20"/>
      <c r="AR825" s="19"/>
      <c r="AS825" s="19"/>
      <c r="AT825" s="20"/>
      <c r="AU825" s="21"/>
      <c r="AV825" s="20"/>
      <c r="AW825" s="19"/>
      <c r="AX825" s="19"/>
      <c r="AY825" s="20"/>
      <c r="AZ825" s="21"/>
      <c r="BA825" s="20"/>
      <c r="CV825" s="59"/>
    </row>
    <row r="826" customFormat="false" ht="46.9" hidden="false" customHeight="true" outlineLevel="0" collapsed="false">
      <c r="A826" s="12" t="s">
        <v>1145</v>
      </c>
      <c r="M826" s="21"/>
      <c r="N826" s="21"/>
      <c r="O826" s="21"/>
      <c r="P826" s="21"/>
      <c r="Q826" s="21"/>
      <c r="AA826" s="57" t="str">
        <f aca="false">IFERROR(VLOOKUP(G826,final,2,FALSE()),"")</f>
        <v/>
      </c>
      <c r="AB826" s="58" t="str">
        <f aca="false">IFERROR(Z826*AA826,"")</f>
        <v/>
      </c>
      <c r="AH826" s="19"/>
      <c r="AI826" s="19"/>
      <c r="AJ826" s="20"/>
      <c r="AK826" s="21"/>
      <c r="AL826" s="20"/>
      <c r="AM826" s="19"/>
      <c r="AN826" s="20"/>
      <c r="AO826" s="20"/>
      <c r="AP826" s="21"/>
      <c r="AQ826" s="20"/>
      <c r="AR826" s="19"/>
      <c r="AS826" s="19"/>
      <c r="AT826" s="20"/>
      <c r="AU826" s="21"/>
      <c r="AV826" s="20"/>
      <c r="AW826" s="19"/>
      <c r="AX826" s="19"/>
      <c r="AY826" s="20"/>
      <c r="AZ826" s="21"/>
      <c r="BA826" s="20"/>
      <c r="CV826" s="59"/>
    </row>
    <row r="827" customFormat="false" ht="46.9" hidden="false" customHeight="true" outlineLevel="0" collapsed="false">
      <c r="A827" s="12" t="s">
        <v>1146</v>
      </c>
      <c r="M827" s="21"/>
      <c r="N827" s="21"/>
      <c r="O827" s="21"/>
      <c r="P827" s="21"/>
      <c r="Q827" s="21"/>
      <c r="AA827" s="57" t="str">
        <f aca="false">IFERROR(VLOOKUP(G827,final,2,FALSE()),"")</f>
        <v/>
      </c>
      <c r="AB827" s="58" t="str">
        <f aca="false">IFERROR(Z827*AA827,"")</f>
        <v/>
      </c>
      <c r="AH827" s="19"/>
      <c r="AI827" s="19"/>
      <c r="AJ827" s="20"/>
      <c r="AK827" s="21"/>
      <c r="AL827" s="20"/>
      <c r="AM827" s="19"/>
      <c r="AN827" s="20"/>
      <c r="AO827" s="20"/>
      <c r="AP827" s="21"/>
      <c r="AQ827" s="20"/>
      <c r="AR827" s="19"/>
      <c r="AS827" s="19"/>
      <c r="AT827" s="20"/>
      <c r="AU827" s="21"/>
      <c r="AV827" s="20"/>
      <c r="AW827" s="19"/>
      <c r="AX827" s="19"/>
      <c r="AY827" s="20"/>
      <c r="AZ827" s="21"/>
      <c r="BA827" s="20"/>
      <c r="CV827" s="59"/>
    </row>
    <row r="828" customFormat="false" ht="46.9" hidden="false" customHeight="true" outlineLevel="0" collapsed="false">
      <c r="A828" s="12" t="s">
        <v>1147</v>
      </c>
      <c r="M828" s="21"/>
      <c r="N828" s="21"/>
      <c r="O828" s="21"/>
      <c r="P828" s="21"/>
      <c r="Q828" s="21"/>
      <c r="AA828" s="57" t="str">
        <f aca="false">IFERROR(VLOOKUP(G828,final,2,FALSE()),"")</f>
        <v/>
      </c>
      <c r="AB828" s="58" t="str">
        <f aca="false">IFERROR(Z828*AA828,"")</f>
        <v/>
      </c>
      <c r="AH828" s="19"/>
      <c r="AI828" s="19"/>
      <c r="AJ828" s="20"/>
      <c r="AK828" s="21"/>
      <c r="AL828" s="20"/>
      <c r="AM828" s="19"/>
      <c r="AN828" s="20"/>
      <c r="AO828" s="20"/>
      <c r="AP828" s="21"/>
      <c r="AQ828" s="20"/>
      <c r="AR828" s="19"/>
      <c r="AS828" s="19"/>
      <c r="AT828" s="20"/>
      <c r="AU828" s="21"/>
      <c r="AV828" s="20"/>
      <c r="AW828" s="19"/>
      <c r="AX828" s="19"/>
      <c r="AY828" s="20"/>
      <c r="AZ828" s="21"/>
      <c r="BA828" s="20"/>
      <c r="CV828" s="59"/>
    </row>
    <row r="829" customFormat="false" ht="46.9" hidden="false" customHeight="true" outlineLevel="0" collapsed="false">
      <c r="A829" s="12" t="s">
        <v>1148</v>
      </c>
      <c r="M829" s="21"/>
      <c r="N829" s="21"/>
      <c r="O829" s="21"/>
      <c r="P829" s="21"/>
      <c r="Q829" s="21"/>
      <c r="AA829" s="57" t="str">
        <f aca="false">IFERROR(VLOOKUP(G829,final,2,FALSE()),"")</f>
        <v/>
      </c>
      <c r="AB829" s="58" t="str">
        <f aca="false">IFERROR(Z829*AA829,"")</f>
        <v/>
      </c>
      <c r="AH829" s="19"/>
      <c r="AI829" s="19"/>
      <c r="AJ829" s="20"/>
      <c r="AK829" s="21"/>
      <c r="AL829" s="20"/>
      <c r="AM829" s="19"/>
      <c r="AN829" s="20"/>
      <c r="AO829" s="20"/>
      <c r="AP829" s="21"/>
      <c r="AQ829" s="20"/>
      <c r="AR829" s="19"/>
      <c r="AS829" s="19"/>
      <c r="AT829" s="20"/>
      <c r="AU829" s="21"/>
      <c r="AV829" s="20"/>
      <c r="AW829" s="19"/>
      <c r="AX829" s="19"/>
      <c r="AY829" s="20"/>
      <c r="AZ829" s="21"/>
      <c r="BA829" s="20"/>
      <c r="CV829" s="59"/>
    </row>
    <row r="830" customFormat="false" ht="46.9" hidden="false" customHeight="true" outlineLevel="0" collapsed="false">
      <c r="A830" s="12" t="s">
        <v>1149</v>
      </c>
      <c r="M830" s="21"/>
      <c r="N830" s="21"/>
      <c r="O830" s="21"/>
      <c r="P830" s="21"/>
      <c r="Q830" s="21"/>
      <c r="AA830" s="57" t="str">
        <f aca="false">IFERROR(VLOOKUP(G830,final,2,FALSE()),"")</f>
        <v/>
      </c>
      <c r="AB830" s="58" t="str">
        <f aca="false">IFERROR(Z830*AA830,"")</f>
        <v/>
      </c>
      <c r="AH830" s="19"/>
      <c r="AI830" s="19"/>
      <c r="AJ830" s="20"/>
      <c r="AK830" s="21"/>
      <c r="AL830" s="20"/>
      <c r="AM830" s="19"/>
      <c r="AN830" s="20"/>
      <c r="AO830" s="20"/>
      <c r="AP830" s="21"/>
      <c r="AQ830" s="20"/>
      <c r="AR830" s="19"/>
      <c r="AS830" s="19"/>
      <c r="AT830" s="20"/>
      <c r="AU830" s="21"/>
      <c r="AV830" s="20"/>
      <c r="AW830" s="19"/>
      <c r="AX830" s="19"/>
      <c r="AY830" s="20"/>
      <c r="AZ830" s="21"/>
      <c r="BA830" s="20"/>
      <c r="CV830" s="59"/>
    </row>
    <row r="831" customFormat="false" ht="46.9" hidden="false" customHeight="true" outlineLevel="0" collapsed="false">
      <c r="A831" s="12" t="s">
        <v>1150</v>
      </c>
      <c r="M831" s="21"/>
      <c r="N831" s="21"/>
      <c r="O831" s="21"/>
      <c r="P831" s="21"/>
      <c r="Q831" s="21"/>
      <c r="AA831" s="57" t="str">
        <f aca="false">IFERROR(VLOOKUP(G831,final,2,FALSE()),"")</f>
        <v/>
      </c>
      <c r="AB831" s="58" t="str">
        <f aca="false">IFERROR(Z831*AA831,"")</f>
        <v/>
      </c>
      <c r="AH831" s="19"/>
      <c r="AI831" s="19"/>
      <c r="AJ831" s="20"/>
      <c r="AK831" s="21"/>
      <c r="AL831" s="20"/>
      <c r="AM831" s="19"/>
      <c r="AN831" s="20"/>
      <c r="AO831" s="20"/>
      <c r="AP831" s="21"/>
      <c r="AQ831" s="20"/>
      <c r="AR831" s="19"/>
      <c r="AS831" s="19"/>
      <c r="AT831" s="20"/>
      <c r="AU831" s="21"/>
      <c r="AV831" s="20"/>
      <c r="AW831" s="19"/>
      <c r="AX831" s="19"/>
      <c r="AY831" s="20"/>
      <c r="AZ831" s="21"/>
      <c r="BA831" s="20"/>
      <c r="CV831" s="59"/>
    </row>
    <row r="832" customFormat="false" ht="46.9" hidden="false" customHeight="true" outlineLevel="0" collapsed="false">
      <c r="A832" s="12" t="s">
        <v>1151</v>
      </c>
      <c r="M832" s="21"/>
      <c r="N832" s="21"/>
      <c r="O832" s="21"/>
      <c r="P832" s="21"/>
      <c r="Q832" s="21"/>
      <c r="AA832" s="57" t="str">
        <f aca="false">IFERROR(VLOOKUP(G832,final,2,FALSE()),"")</f>
        <v/>
      </c>
      <c r="AB832" s="58" t="str">
        <f aca="false">IFERROR(Z832*AA832,"")</f>
        <v/>
      </c>
      <c r="AH832" s="19"/>
      <c r="AI832" s="19"/>
      <c r="AJ832" s="20"/>
      <c r="AK832" s="21"/>
      <c r="AL832" s="20"/>
      <c r="AM832" s="19"/>
      <c r="AN832" s="20"/>
      <c r="AO832" s="20"/>
      <c r="AP832" s="21"/>
      <c r="AQ832" s="20"/>
      <c r="AR832" s="19"/>
      <c r="AS832" s="19"/>
      <c r="AT832" s="20"/>
      <c r="AU832" s="21"/>
      <c r="AV832" s="20"/>
      <c r="AW832" s="19"/>
      <c r="AX832" s="19"/>
      <c r="AY832" s="20"/>
      <c r="AZ832" s="21"/>
      <c r="BA832" s="20"/>
      <c r="CV832" s="59"/>
    </row>
    <row r="833" customFormat="false" ht="46.9" hidden="false" customHeight="true" outlineLevel="0" collapsed="false">
      <c r="A833" s="12" t="s">
        <v>1152</v>
      </c>
      <c r="M833" s="21"/>
      <c r="N833" s="21"/>
      <c r="O833" s="21"/>
      <c r="P833" s="21"/>
      <c r="Q833" s="21"/>
      <c r="AA833" s="57" t="str">
        <f aca="false">IFERROR(VLOOKUP(G833,final,2,FALSE()),"")</f>
        <v/>
      </c>
      <c r="AB833" s="58" t="str">
        <f aca="false">IFERROR(Z833*AA833,"")</f>
        <v/>
      </c>
      <c r="AH833" s="19"/>
      <c r="AI833" s="19"/>
      <c r="AJ833" s="20"/>
      <c r="AK833" s="21"/>
      <c r="AL833" s="20"/>
      <c r="AM833" s="19"/>
      <c r="AN833" s="20"/>
      <c r="AO833" s="20"/>
      <c r="AP833" s="21"/>
      <c r="AQ833" s="20"/>
      <c r="AR833" s="19"/>
      <c r="AS833" s="19"/>
      <c r="AT833" s="20"/>
      <c r="AU833" s="21"/>
      <c r="AV833" s="20"/>
      <c r="AW833" s="19"/>
      <c r="AX833" s="19"/>
      <c r="AY833" s="20"/>
      <c r="AZ833" s="21"/>
      <c r="BA833" s="20"/>
      <c r="CV833" s="59"/>
    </row>
    <row r="834" customFormat="false" ht="46.9" hidden="false" customHeight="true" outlineLevel="0" collapsed="false">
      <c r="A834" s="12" t="s">
        <v>1153</v>
      </c>
      <c r="M834" s="21"/>
      <c r="N834" s="21"/>
      <c r="O834" s="21"/>
      <c r="P834" s="21"/>
      <c r="Q834" s="21"/>
      <c r="AA834" s="57" t="str">
        <f aca="false">IFERROR(VLOOKUP(G834,final,2,FALSE()),"")</f>
        <v/>
      </c>
      <c r="AB834" s="58" t="str">
        <f aca="false">IFERROR(Z834*AA834,"")</f>
        <v/>
      </c>
      <c r="AH834" s="19"/>
      <c r="AI834" s="19"/>
      <c r="AJ834" s="20"/>
      <c r="AK834" s="21"/>
      <c r="AL834" s="20"/>
      <c r="AM834" s="19"/>
      <c r="AN834" s="20"/>
      <c r="AO834" s="20"/>
      <c r="AP834" s="21"/>
      <c r="AQ834" s="20"/>
      <c r="AR834" s="19"/>
      <c r="AS834" s="19"/>
      <c r="AT834" s="20"/>
      <c r="AU834" s="21"/>
      <c r="AV834" s="20"/>
      <c r="AW834" s="19"/>
      <c r="AX834" s="19"/>
      <c r="AY834" s="20"/>
      <c r="AZ834" s="21"/>
      <c r="BA834" s="20"/>
      <c r="CV834" s="59"/>
    </row>
    <row r="835" customFormat="false" ht="46.9" hidden="false" customHeight="true" outlineLevel="0" collapsed="false">
      <c r="A835" s="12" t="s">
        <v>1154</v>
      </c>
      <c r="M835" s="21"/>
      <c r="N835" s="21"/>
      <c r="O835" s="21"/>
      <c r="P835" s="21"/>
      <c r="Q835" s="21"/>
      <c r="AA835" s="57" t="str">
        <f aca="false">IFERROR(VLOOKUP(G835,final,2,FALSE()),"")</f>
        <v/>
      </c>
      <c r="AB835" s="58" t="str">
        <f aca="false">IFERROR(Z835*AA835,"")</f>
        <v/>
      </c>
      <c r="AH835" s="19"/>
      <c r="AI835" s="19"/>
      <c r="AJ835" s="20"/>
      <c r="AK835" s="21"/>
      <c r="AL835" s="20"/>
      <c r="AM835" s="19"/>
      <c r="AN835" s="20"/>
      <c r="AO835" s="20"/>
      <c r="AP835" s="21"/>
      <c r="AQ835" s="20"/>
      <c r="AR835" s="19"/>
      <c r="AS835" s="19"/>
      <c r="AT835" s="20"/>
      <c r="AU835" s="21"/>
      <c r="AV835" s="20"/>
      <c r="AW835" s="19"/>
      <c r="AX835" s="19"/>
      <c r="AY835" s="20"/>
      <c r="AZ835" s="21"/>
      <c r="BA835" s="20"/>
      <c r="CV835" s="59"/>
    </row>
    <row r="836" customFormat="false" ht="46.9" hidden="false" customHeight="true" outlineLevel="0" collapsed="false">
      <c r="A836" s="12" t="s">
        <v>1155</v>
      </c>
      <c r="M836" s="21"/>
      <c r="N836" s="21"/>
      <c r="O836" s="21"/>
      <c r="P836" s="21"/>
      <c r="Q836" s="21"/>
      <c r="AA836" s="57" t="str">
        <f aca="false">IFERROR(VLOOKUP(G836,final,2,FALSE()),"")</f>
        <v/>
      </c>
      <c r="AB836" s="58" t="str">
        <f aca="false">IFERROR(Z836*AA836,"")</f>
        <v/>
      </c>
      <c r="AH836" s="19"/>
      <c r="AI836" s="19"/>
      <c r="AJ836" s="20"/>
      <c r="AK836" s="21"/>
      <c r="AL836" s="20"/>
      <c r="AM836" s="19"/>
      <c r="AN836" s="20"/>
      <c r="AO836" s="20"/>
      <c r="AP836" s="21"/>
      <c r="AQ836" s="20"/>
      <c r="AR836" s="19"/>
      <c r="AS836" s="19"/>
      <c r="AT836" s="20"/>
      <c r="AU836" s="21"/>
      <c r="AV836" s="20"/>
      <c r="AW836" s="19"/>
      <c r="AX836" s="19"/>
      <c r="AY836" s="20"/>
      <c r="AZ836" s="21"/>
      <c r="BA836" s="20"/>
      <c r="CV836" s="59"/>
    </row>
    <row r="837" customFormat="false" ht="46.9" hidden="false" customHeight="true" outlineLevel="0" collapsed="false">
      <c r="A837" s="12" t="s">
        <v>1156</v>
      </c>
      <c r="M837" s="21"/>
      <c r="N837" s="21"/>
      <c r="O837" s="21"/>
      <c r="P837" s="21"/>
      <c r="Q837" s="21"/>
      <c r="AA837" s="57" t="str">
        <f aca="false">IFERROR(VLOOKUP(G837,final,2,FALSE()),"")</f>
        <v/>
      </c>
      <c r="AB837" s="58" t="str">
        <f aca="false">IFERROR(Z837*AA837,"")</f>
        <v/>
      </c>
      <c r="AH837" s="19"/>
      <c r="AI837" s="19"/>
      <c r="AJ837" s="20"/>
      <c r="AK837" s="21"/>
      <c r="AL837" s="20"/>
      <c r="AM837" s="19"/>
      <c r="AN837" s="20"/>
      <c r="AO837" s="20"/>
      <c r="AP837" s="21"/>
      <c r="AQ837" s="20"/>
      <c r="AR837" s="19"/>
      <c r="AS837" s="19"/>
      <c r="AT837" s="20"/>
      <c r="AU837" s="21"/>
      <c r="AV837" s="20"/>
      <c r="AW837" s="19"/>
      <c r="AX837" s="19"/>
      <c r="AY837" s="20"/>
      <c r="AZ837" s="21"/>
      <c r="BA837" s="20"/>
      <c r="CV837" s="59"/>
    </row>
    <row r="838" customFormat="false" ht="46.9" hidden="false" customHeight="true" outlineLevel="0" collapsed="false">
      <c r="A838" s="12" t="s">
        <v>1157</v>
      </c>
      <c r="M838" s="21"/>
      <c r="N838" s="21"/>
      <c r="O838" s="21"/>
      <c r="P838" s="21"/>
      <c r="Q838" s="21"/>
      <c r="AA838" s="57" t="str">
        <f aca="false">IFERROR(VLOOKUP(G838,final,2,FALSE()),"")</f>
        <v/>
      </c>
      <c r="AB838" s="58" t="str">
        <f aca="false">IFERROR(Z838*AA838,"")</f>
        <v/>
      </c>
      <c r="AH838" s="19"/>
      <c r="AI838" s="19"/>
      <c r="AJ838" s="20"/>
      <c r="AK838" s="21"/>
      <c r="AL838" s="20"/>
      <c r="AM838" s="19"/>
      <c r="AN838" s="20"/>
      <c r="AO838" s="20"/>
      <c r="AP838" s="21"/>
      <c r="AQ838" s="20"/>
      <c r="AR838" s="19"/>
      <c r="AS838" s="19"/>
      <c r="AT838" s="20"/>
      <c r="AU838" s="21"/>
      <c r="AV838" s="20"/>
      <c r="AW838" s="19"/>
      <c r="AX838" s="19"/>
      <c r="AY838" s="20"/>
      <c r="AZ838" s="21"/>
      <c r="BA838" s="20"/>
      <c r="CV838" s="59"/>
    </row>
    <row r="839" customFormat="false" ht="46.9" hidden="false" customHeight="true" outlineLevel="0" collapsed="false">
      <c r="A839" s="12" t="s">
        <v>1158</v>
      </c>
      <c r="M839" s="21"/>
      <c r="N839" s="21"/>
      <c r="O839" s="21"/>
      <c r="P839" s="21"/>
      <c r="Q839" s="21"/>
      <c r="AA839" s="57" t="str">
        <f aca="false">IFERROR(VLOOKUP(G839,final,2,FALSE()),"")</f>
        <v/>
      </c>
      <c r="AB839" s="58" t="str">
        <f aca="false">IFERROR(Z839*AA839,"")</f>
        <v/>
      </c>
      <c r="AH839" s="19"/>
      <c r="AI839" s="19"/>
      <c r="AJ839" s="20"/>
      <c r="AK839" s="21"/>
      <c r="AL839" s="20"/>
      <c r="AM839" s="19"/>
      <c r="AN839" s="20"/>
      <c r="AO839" s="20"/>
      <c r="AP839" s="21"/>
      <c r="AQ839" s="20"/>
      <c r="AR839" s="19"/>
      <c r="AS839" s="19"/>
      <c r="AT839" s="20"/>
      <c r="AU839" s="21"/>
      <c r="AV839" s="20"/>
      <c r="AW839" s="19"/>
      <c r="AX839" s="19"/>
      <c r="AY839" s="20"/>
      <c r="AZ839" s="21"/>
      <c r="BA839" s="20"/>
      <c r="CV839" s="59"/>
    </row>
    <row r="840" customFormat="false" ht="46.9" hidden="false" customHeight="true" outlineLevel="0" collapsed="false">
      <c r="A840" s="12" t="s">
        <v>1159</v>
      </c>
      <c r="M840" s="21"/>
      <c r="N840" s="21"/>
      <c r="O840" s="21"/>
      <c r="P840" s="21"/>
      <c r="Q840" s="21"/>
      <c r="AA840" s="57" t="str">
        <f aca="false">IFERROR(VLOOKUP(G840,final,2,FALSE()),"")</f>
        <v/>
      </c>
      <c r="AB840" s="58" t="str">
        <f aca="false">IFERROR(Z840*AA840,"")</f>
        <v/>
      </c>
      <c r="AH840" s="19"/>
      <c r="AI840" s="19"/>
      <c r="AJ840" s="20"/>
      <c r="AK840" s="21"/>
      <c r="AL840" s="20"/>
      <c r="AM840" s="19"/>
      <c r="AN840" s="20"/>
      <c r="AO840" s="20"/>
      <c r="AP840" s="21"/>
      <c r="AQ840" s="20"/>
      <c r="AR840" s="19"/>
      <c r="AS840" s="19"/>
      <c r="AT840" s="20"/>
      <c r="AU840" s="21"/>
      <c r="AV840" s="20"/>
      <c r="AW840" s="19"/>
      <c r="AX840" s="19"/>
      <c r="AY840" s="20"/>
      <c r="AZ840" s="21"/>
      <c r="BA840" s="20"/>
      <c r="CV840" s="59"/>
    </row>
    <row r="841" customFormat="false" ht="46.9" hidden="false" customHeight="true" outlineLevel="0" collapsed="false">
      <c r="A841" s="12" t="s">
        <v>1160</v>
      </c>
      <c r="M841" s="21"/>
      <c r="N841" s="21"/>
      <c r="O841" s="21"/>
      <c r="P841" s="21"/>
      <c r="Q841" s="21"/>
      <c r="AA841" s="57" t="str">
        <f aca="false">IFERROR(VLOOKUP(G841,final,2,FALSE()),"")</f>
        <v/>
      </c>
      <c r="AB841" s="58" t="str">
        <f aca="false">IFERROR(Z841*AA841,"")</f>
        <v/>
      </c>
      <c r="AH841" s="19"/>
      <c r="AI841" s="19"/>
      <c r="AJ841" s="20"/>
      <c r="AK841" s="21"/>
      <c r="AL841" s="20"/>
      <c r="AM841" s="19"/>
      <c r="AN841" s="20"/>
      <c r="AO841" s="20"/>
      <c r="AP841" s="21"/>
      <c r="AQ841" s="20"/>
      <c r="AR841" s="19"/>
      <c r="AS841" s="19"/>
      <c r="AT841" s="20"/>
      <c r="AU841" s="21"/>
      <c r="AV841" s="20"/>
      <c r="AW841" s="19"/>
      <c r="AX841" s="19"/>
      <c r="AY841" s="20"/>
      <c r="AZ841" s="21"/>
      <c r="BA841" s="20"/>
      <c r="CV841" s="59"/>
    </row>
    <row r="842" customFormat="false" ht="46.9" hidden="false" customHeight="true" outlineLevel="0" collapsed="false">
      <c r="A842" s="12" t="s">
        <v>1161</v>
      </c>
      <c r="M842" s="21"/>
      <c r="N842" s="21"/>
      <c r="O842" s="21"/>
      <c r="P842" s="21"/>
      <c r="Q842" s="21"/>
      <c r="AA842" s="57" t="str">
        <f aca="false">IFERROR(VLOOKUP(G842,final,2,FALSE()),"")</f>
        <v/>
      </c>
      <c r="AB842" s="58" t="str">
        <f aca="false">IFERROR(Z842*AA842,"")</f>
        <v/>
      </c>
      <c r="AH842" s="19"/>
      <c r="AI842" s="19"/>
      <c r="AJ842" s="20"/>
      <c r="AK842" s="21"/>
      <c r="AL842" s="20"/>
      <c r="AM842" s="19"/>
      <c r="AN842" s="20"/>
      <c r="AO842" s="20"/>
      <c r="AP842" s="21"/>
      <c r="AQ842" s="20"/>
      <c r="AR842" s="19"/>
      <c r="AS842" s="19"/>
      <c r="AT842" s="20"/>
      <c r="AU842" s="21"/>
      <c r="AV842" s="20"/>
      <c r="AW842" s="19"/>
      <c r="AX842" s="19"/>
      <c r="AY842" s="20"/>
      <c r="AZ842" s="21"/>
      <c r="BA842" s="20"/>
      <c r="CV842" s="59"/>
    </row>
    <row r="843" customFormat="false" ht="46.9" hidden="false" customHeight="true" outlineLevel="0" collapsed="false">
      <c r="A843" s="12" t="s">
        <v>1162</v>
      </c>
      <c r="M843" s="21"/>
      <c r="N843" s="21"/>
      <c r="O843" s="21"/>
      <c r="P843" s="21"/>
      <c r="Q843" s="21"/>
      <c r="AA843" s="57" t="str">
        <f aca="false">IFERROR(VLOOKUP(G843,final,2,FALSE()),"")</f>
        <v/>
      </c>
      <c r="AB843" s="58" t="str">
        <f aca="false">IFERROR(Z843*AA843,"")</f>
        <v/>
      </c>
      <c r="AH843" s="19"/>
      <c r="AI843" s="19"/>
      <c r="AJ843" s="20"/>
      <c r="AK843" s="21"/>
      <c r="AL843" s="20"/>
      <c r="AM843" s="19"/>
      <c r="AN843" s="20"/>
      <c r="AO843" s="20"/>
      <c r="AP843" s="21"/>
      <c r="AQ843" s="20"/>
      <c r="AR843" s="19"/>
      <c r="AS843" s="19"/>
      <c r="AT843" s="20"/>
      <c r="AU843" s="21"/>
      <c r="AV843" s="20"/>
      <c r="AW843" s="19"/>
      <c r="AX843" s="19"/>
      <c r="AY843" s="20"/>
      <c r="AZ843" s="21"/>
      <c r="BA843" s="20"/>
      <c r="CV843" s="59"/>
    </row>
    <row r="844" customFormat="false" ht="46.9" hidden="false" customHeight="true" outlineLevel="0" collapsed="false">
      <c r="A844" s="12" t="s">
        <v>1163</v>
      </c>
      <c r="M844" s="21"/>
      <c r="N844" s="21"/>
      <c r="O844" s="21"/>
      <c r="P844" s="21"/>
      <c r="Q844" s="21"/>
      <c r="AA844" s="57" t="str">
        <f aca="false">IFERROR(VLOOKUP(G844,final,2,FALSE()),"")</f>
        <v/>
      </c>
      <c r="AB844" s="58" t="str">
        <f aca="false">IFERROR(Z844*AA844,"")</f>
        <v/>
      </c>
      <c r="AH844" s="19"/>
      <c r="AI844" s="19"/>
      <c r="AJ844" s="20"/>
      <c r="AK844" s="21"/>
      <c r="AL844" s="20"/>
      <c r="AM844" s="19"/>
      <c r="AN844" s="20"/>
      <c r="AO844" s="20"/>
      <c r="AP844" s="21"/>
      <c r="AQ844" s="20"/>
      <c r="AR844" s="19"/>
      <c r="AS844" s="19"/>
      <c r="AT844" s="20"/>
      <c r="AU844" s="21"/>
      <c r="AV844" s="20"/>
      <c r="AW844" s="19"/>
      <c r="AX844" s="19"/>
      <c r="AY844" s="20"/>
      <c r="AZ844" s="21"/>
      <c r="BA844" s="20"/>
      <c r="CV844" s="59"/>
    </row>
    <row r="845" customFormat="false" ht="46.9" hidden="false" customHeight="true" outlineLevel="0" collapsed="false">
      <c r="A845" s="12" t="s">
        <v>1164</v>
      </c>
      <c r="M845" s="21"/>
      <c r="N845" s="21"/>
      <c r="O845" s="21"/>
      <c r="P845" s="21"/>
      <c r="Q845" s="21"/>
      <c r="AA845" s="57" t="str">
        <f aca="false">IFERROR(VLOOKUP(G845,final,2,FALSE()),"")</f>
        <v/>
      </c>
      <c r="AB845" s="58" t="str">
        <f aca="false">IFERROR(Z845*AA845,"")</f>
        <v/>
      </c>
      <c r="AH845" s="19"/>
      <c r="AI845" s="19"/>
      <c r="AJ845" s="20"/>
      <c r="AK845" s="21"/>
      <c r="AL845" s="20"/>
      <c r="AM845" s="19"/>
      <c r="AN845" s="20"/>
      <c r="AO845" s="20"/>
      <c r="AP845" s="21"/>
      <c r="AQ845" s="20"/>
      <c r="AR845" s="19"/>
      <c r="AS845" s="19"/>
      <c r="AT845" s="20"/>
      <c r="AU845" s="21"/>
      <c r="AV845" s="20"/>
      <c r="AW845" s="19"/>
      <c r="AX845" s="19"/>
      <c r="AY845" s="20"/>
      <c r="AZ845" s="21"/>
      <c r="BA845" s="20"/>
      <c r="CV845" s="59"/>
    </row>
    <row r="846" customFormat="false" ht="46.9" hidden="false" customHeight="true" outlineLevel="0" collapsed="false">
      <c r="A846" s="12" t="s">
        <v>1165</v>
      </c>
      <c r="M846" s="21"/>
      <c r="N846" s="21"/>
      <c r="O846" s="21"/>
      <c r="P846" s="21"/>
      <c r="Q846" s="21"/>
      <c r="AA846" s="57" t="str">
        <f aca="false">IFERROR(VLOOKUP(G846,final,2,FALSE()),"")</f>
        <v/>
      </c>
      <c r="AB846" s="58" t="str">
        <f aca="false">IFERROR(Z846*AA846,"")</f>
        <v/>
      </c>
      <c r="AH846" s="19"/>
      <c r="AI846" s="19"/>
      <c r="AJ846" s="20"/>
      <c r="AK846" s="21"/>
      <c r="AL846" s="20"/>
      <c r="AM846" s="19"/>
      <c r="AN846" s="20"/>
      <c r="AO846" s="20"/>
      <c r="AP846" s="21"/>
      <c r="AQ846" s="20"/>
      <c r="AR846" s="19"/>
      <c r="AS846" s="19"/>
      <c r="AT846" s="20"/>
      <c r="AU846" s="21"/>
      <c r="AV846" s="20"/>
      <c r="AW846" s="19"/>
      <c r="AX846" s="19"/>
      <c r="AY846" s="20"/>
      <c r="AZ846" s="21"/>
      <c r="BA846" s="20"/>
      <c r="CV846" s="59"/>
    </row>
    <row r="847" customFormat="false" ht="46.9" hidden="false" customHeight="true" outlineLevel="0" collapsed="false">
      <c r="A847" s="12" t="s">
        <v>1166</v>
      </c>
      <c r="M847" s="21"/>
      <c r="N847" s="21"/>
      <c r="O847" s="21"/>
      <c r="P847" s="21"/>
      <c r="Q847" s="21"/>
      <c r="AA847" s="57" t="str">
        <f aca="false">IFERROR(VLOOKUP(G847,final,2,FALSE()),"")</f>
        <v/>
      </c>
      <c r="AB847" s="58" t="str">
        <f aca="false">IFERROR(Z847*AA847,"")</f>
        <v/>
      </c>
      <c r="AH847" s="19"/>
      <c r="AI847" s="19"/>
      <c r="AJ847" s="20"/>
      <c r="AK847" s="21"/>
      <c r="AL847" s="20"/>
      <c r="AM847" s="19"/>
      <c r="AN847" s="20"/>
      <c r="AO847" s="20"/>
      <c r="AP847" s="21"/>
      <c r="AQ847" s="20"/>
      <c r="AR847" s="19"/>
      <c r="AS847" s="19"/>
      <c r="AT847" s="20"/>
      <c r="AU847" s="21"/>
      <c r="AV847" s="20"/>
      <c r="AW847" s="19"/>
      <c r="AX847" s="19"/>
      <c r="AY847" s="20"/>
      <c r="AZ847" s="21"/>
      <c r="BA847" s="20"/>
      <c r="CV847" s="59"/>
    </row>
    <row r="848" customFormat="false" ht="46.9" hidden="false" customHeight="true" outlineLevel="0" collapsed="false">
      <c r="A848" s="12" t="s">
        <v>1167</v>
      </c>
      <c r="M848" s="21"/>
      <c r="N848" s="21"/>
      <c r="O848" s="21"/>
      <c r="P848" s="21"/>
      <c r="Q848" s="21"/>
      <c r="AA848" s="57" t="str">
        <f aca="false">IFERROR(VLOOKUP(G848,final,2,FALSE()),"")</f>
        <v/>
      </c>
      <c r="AB848" s="58" t="str">
        <f aca="false">IFERROR(Z848*AA848,"")</f>
        <v/>
      </c>
      <c r="AH848" s="19"/>
      <c r="AI848" s="19"/>
      <c r="AJ848" s="20"/>
      <c r="AK848" s="21"/>
      <c r="AL848" s="20"/>
      <c r="AM848" s="19"/>
      <c r="AN848" s="20"/>
      <c r="AO848" s="20"/>
      <c r="AP848" s="21"/>
      <c r="AQ848" s="20"/>
      <c r="AR848" s="19"/>
      <c r="AS848" s="19"/>
      <c r="AT848" s="20"/>
      <c r="AU848" s="21"/>
      <c r="AV848" s="20"/>
      <c r="AW848" s="19"/>
      <c r="AX848" s="19"/>
      <c r="AY848" s="20"/>
      <c r="AZ848" s="21"/>
      <c r="BA848" s="20"/>
      <c r="CV848" s="59"/>
    </row>
    <row r="849" customFormat="false" ht="46.9" hidden="false" customHeight="true" outlineLevel="0" collapsed="false">
      <c r="A849" s="12" t="s">
        <v>1168</v>
      </c>
      <c r="M849" s="21"/>
      <c r="N849" s="21"/>
      <c r="O849" s="21"/>
      <c r="P849" s="21"/>
      <c r="Q849" s="21"/>
      <c r="AA849" s="57" t="str">
        <f aca="false">IFERROR(VLOOKUP(G849,final,2,FALSE()),"")</f>
        <v/>
      </c>
      <c r="AB849" s="58" t="str">
        <f aca="false">IFERROR(Z849*AA849,"")</f>
        <v/>
      </c>
      <c r="AH849" s="19"/>
      <c r="AI849" s="19"/>
      <c r="AJ849" s="20"/>
      <c r="AK849" s="21"/>
      <c r="AL849" s="20"/>
      <c r="AM849" s="19"/>
      <c r="AN849" s="20"/>
      <c r="AO849" s="20"/>
      <c r="AP849" s="21"/>
      <c r="AQ849" s="20"/>
      <c r="AR849" s="19"/>
      <c r="AS849" s="19"/>
      <c r="AT849" s="20"/>
      <c r="AU849" s="21"/>
      <c r="AV849" s="20"/>
      <c r="AW849" s="19"/>
      <c r="AX849" s="19"/>
      <c r="AY849" s="20"/>
      <c r="AZ849" s="21"/>
      <c r="BA849" s="20"/>
      <c r="CV849" s="59"/>
    </row>
    <row r="850" customFormat="false" ht="46.9" hidden="false" customHeight="true" outlineLevel="0" collapsed="false">
      <c r="A850" s="12" t="s">
        <v>1169</v>
      </c>
      <c r="M850" s="21"/>
      <c r="N850" s="21"/>
      <c r="O850" s="21"/>
      <c r="P850" s="21"/>
      <c r="Q850" s="21"/>
      <c r="AA850" s="57" t="str">
        <f aca="false">IFERROR(VLOOKUP(G850,final,2,FALSE()),"")</f>
        <v/>
      </c>
      <c r="AB850" s="58" t="str">
        <f aca="false">IFERROR(Z850*AA850,"")</f>
        <v/>
      </c>
      <c r="AH850" s="19"/>
      <c r="AI850" s="19"/>
      <c r="AJ850" s="20"/>
      <c r="AK850" s="21"/>
      <c r="AL850" s="20"/>
      <c r="AM850" s="19"/>
      <c r="AN850" s="20"/>
      <c r="AO850" s="20"/>
      <c r="AP850" s="21"/>
      <c r="AQ850" s="20"/>
      <c r="AR850" s="19"/>
      <c r="AS850" s="19"/>
      <c r="AT850" s="20"/>
      <c r="AU850" s="21"/>
      <c r="AV850" s="20"/>
      <c r="AW850" s="19"/>
      <c r="AX850" s="19"/>
      <c r="AY850" s="20"/>
      <c r="AZ850" s="21"/>
      <c r="BA850" s="20"/>
      <c r="CV850" s="59"/>
    </row>
    <row r="851" customFormat="false" ht="46.9" hidden="false" customHeight="true" outlineLevel="0" collapsed="false">
      <c r="A851" s="12" t="s">
        <v>1170</v>
      </c>
      <c r="M851" s="21"/>
      <c r="N851" s="21"/>
      <c r="O851" s="21"/>
      <c r="P851" s="21"/>
      <c r="Q851" s="21"/>
      <c r="AA851" s="57" t="str">
        <f aca="false">IFERROR(VLOOKUP(G851,final,2,FALSE()),"")</f>
        <v/>
      </c>
      <c r="AB851" s="58" t="str">
        <f aca="false">IFERROR(Z851*AA851,"")</f>
        <v/>
      </c>
      <c r="AH851" s="19"/>
      <c r="AI851" s="19"/>
      <c r="AJ851" s="20"/>
      <c r="AK851" s="21"/>
      <c r="AL851" s="20"/>
      <c r="AM851" s="19"/>
      <c r="AN851" s="20"/>
      <c r="AO851" s="20"/>
      <c r="AP851" s="21"/>
      <c r="AQ851" s="20"/>
      <c r="AR851" s="19"/>
      <c r="AS851" s="19"/>
      <c r="AT851" s="20"/>
      <c r="AU851" s="21"/>
      <c r="AV851" s="20"/>
      <c r="AW851" s="19"/>
      <c r="AX851" s="19"/>
      <c r="AY851" s="20"/>
      <c r="AZ851" s="21"/>
      <c r="BA851" s="20"/>
      <c r="CV851" s="59"/>
    </row>
    <row r="852" customFormat="false" ht="46.9" hidden="false" customHeight="true" outlineLevel="0" collapsed="false">
      <c r="A852" s="12" t="s">
        <v>1171</v>
      </c>
      <c r="M852" s="21"/>
      <c r="N852" s="21"/>
      <c r="O852" s="21"/>
      <c r="P852" s="21"/>
      <c r="Q852" s="21"/>
      <c r="AA852" s="57" t="str">
        <f aca="false">IFERROR(VLOOKUP(G852,final,2,FALSE()),"")</f>
        <v/>
      </c>
      <c r="AB852" s="58" t="str">
        <f aca="false">IFERROR(Z852*AA852,"")</f>
        <v/>
      </c>
      <c r="AH852" s="19"/>
      <c r="AI852" s="19"/>
      <c r="AJ852" s="20"/>
      <c r="AK852" s="21"/>
      <c r="AL852" s="20"/>
      <c r="AM852" s="19"/>
      <c r="AN852" s="20"/>
      <c r="AO852" s="20"/>
      <c r="AP852" s="21"/>
      <c r="AQ852" s="20"/>
      <c r="AR852" s="19"/>
      <c r="AS852" s="19"/>
      <c r="AT852" s="20"/>
      <c r="AU852" s="21"/>
      <c r="AV852" s="20"/>
      <c r="AW852" s="19"/>
      <c r="AX852" s="19"/>
      <c r="AY852" s="20"/>
      <c r="AZ852" s="21"/>
      <c r="BA852" s="20"/>
      <c r="CV852" s="59"/>
    </row>
    <row r="853" customFormat="false" ht="46.9" hidden="false" customHeight="true" outlineLevel="0" collapsed="false">
      <c r="A853" s="12" t="s">
        <v>1172</v>
      </c>
      <c r="M853" s="21"/>
      <c r="N853" s="21"/>
      <c r="O853" s="21"/>
      <c r="P853" s="21"/>
      <c r="Q853" s="21"/>
      <c r="AA853" s="57" t="str">
        <f aca="false">IFERROR(VLOOKUP(G853,final,2,FALSE()),"")</f>
        <v/>
      </c>
      <c r="AB853" s="58" t="str">
        <f aca="false">IFERROR(Z853*AA853,"")</f>
        <v/>
      </c>
      <c r="AH853" s="19"/>
      <c r="AI853" s="19"/>
      <c r="AJ853" s="20"/>
      <c r="AK853" s="21"/>
      <c r="AL853" s="20"/>
      <c r="AM853" s="19"/>
      <c r="AN853" s="20"/>
      <c r="AO853" s="20"/>
      <c r="AP853" s="21"/>
      <c r="AQ853" s="20"/>
      <c r="AR853" s="19"/>
      <c r="AS853" s="19"/>
      <c r="AT853" s="20"/>
      <c r="AU853" s="21"/>
      <c r="AV853" s="20"/>
      <c r="AW853" s="19"/>
      <c r="AX853" s="19"/>
      <c r="AY853" s="20"/>
      <c r="AZ853" s="21"/>
      <c r="BA853" s="20"/>
      <c r="CV853" s="59"/>
    </row>
    <row r="854" customFormat="false" ht="46.9" hidden="false" customHeight="true" outlineLevel="0" collapsed="false">
      <c r="A854" s="12" t="s">
        <v>1173</v>
      </c>
      <c r="M854" s="21"/>
      <c r="N854" s="21"/>
      <c r="O854" s="21"/>
      <c r="P854" s="21"/>
      <c r="Q854" s="21"/>
      <c r="AA854" s="57" t="str">
        <f aca="false">IFERROR(VLOOKUP(G854,final,2,FALSE()),"")</f>
        <v/>
      </c>
      <c r="AB854" s="58" t="str">
        <f aca="false">IFERROR(Z854*AA854,"")</f>
        <v/>
      </c>
      <c r="AH854" s="19"/>
      <c r="AI854" s="19"/>
      <c r="AJ854" s="20"/>
      <c r="AK854" s="21"/>
      <c r="AL854" s="20"/>
      <c r="AM854" s="19"/>
      <c r="AN854" s="20"/>
      <c r="AO854" s="20"/>
      <c r="AP854" s="21"/>
      <c r="AQ854" s="20"/>
      <c r="AR854" s="19"/>
      <c r="AS854" s="19"/>
      <c r="AT854" s="20"/>
      <c r="AU854" s="21"/>
      <c r="AV854" s="20"/>
      <c r="AW854" s="19"/>
      <c r="AX854" s="19"/>
      <c r="AY854" s="20"/>
      <c r="AZ854" s="21"/>
      <c r="BA854" s="20"/>
      <c r="CV854" s="59"/>
    </row>
    <row r="855" customFormat="false" ht="46.9" hidden="false" customHeight="true" outlineLevel="0" collapsed="false">
      <c r="A855" s="12" t="s">
        <v>1174</v>
      </c>
      <c r="M855" s="21"/>
      <c r="N855" s="21"/>
      <c r="O855" s="21"/>
      <c r="P855" s="21"/>
      <c r="Q855" s="21"/>
      <c r="AA855" s="57" t="str">
        <f aca="false">IFERROR(VLOOKUP(G855,final,2,FALSE()),"")</f>
        <v/>
      </c>
      <c r="AB855" s="58" t="str">
        <f aca="false">IFERROR(Z855*AA855,"")</f>
        <v/>
      </c>
      <c r="AH855" s="19"/>
      <c r="AI855" s="19"/>
      <c r="AJ855" s="20"/>
      <c r="AK855" s="21"/>
      <c r="AL855" s="20"/>
      <c r="AM855" s="19"/>
      <c r="AN855" s="20"/>
      <c r="AO855" s="20"/>
      <c r="AP855" s="21"/>
      <c r="AQ855" s="20"/>
      <c r="AR855" s="19"/>
      <c r="AS855" s="19"/>
      <c r="AT855" s="20"/>
      <c r="AU855" s="21"/>
      <c r="AV855" s="20"/>
      <c r="AW855" s="19"/>
      <c r="AX855" s="19"/>
      <c r="AY855" s="20"/>
      <c r="AZ855" s="21"/>
      <c r="BA855" s="20"/>
      <c r="CV855" s="59"/>
    </row>
    <row r="856" customFormat="false" ht="46.9" hidden="false" customHeight="true" outlineLevel="0" collapsed="false">
      <c r="A856" s="12" t="s">
        <v>1175</v>
      </c>
      <c r="M856" s="21"/>
      <c r="N856" s="21"/>
      <c r="O856" s="21"/>
      <c r="P856" s="21"/>
      <c r="Q856" s="21"/>
      <c r="AA856" s="57" t="str">
        <f aca="false">IFERROR(VLOOKUP(G856,final,2,FALSE()),"")</f>
        <v/>
      </c>
      <c r="AB856" s="58" t="str">
        <f aca="false">IFERROR(Z856*AA856,"")</f>
        <v/>
      </c>
      <c r="AH856" s="19"/>
      <c r="AI856" s="19"/>
      <c r="AJ856" s="20"/>
      <c r="AK856" s="21"/>
      <c r="AL856" s="20"/>
      <c r="AM856" s="19"/>
      <c r="AN856" s="20"/>
      <c r="AO856" s="20"/>
      <c r="AP856" s="21"/>
      <c r="AQ856" s="20"/>
      <c r="AR856" s="19"/>
      <c r="AS856" s="19"/>
      <c r="AT856" s="20"/>
      <c r="AU856" s="21"/>
      <c r="AV856" s="20"/>
      <c r="AW856" s="19"/>
      <c r="AX856" s="19"/>
      <c r="AY856" s="20"/>
      <c r="AZ856" s="21"/>
      <c r="BA856" s="20"/>
      <c r="CV856" s="59"/>
    </row>
    <row r="857" customFormat="false" ht="46.9" hidden="false" customHeight="true" outlineLevel="0" collapsed="false">
      <c r="A857" s="12" t="s">
        <v>1176</v>
      </c>
      <c r="M857" s="21"/>
      <c r="N857" s="21"/>
      <c r="O857" s="21"/>
      <c r="P857" s="21"/>
      <c r="Q857" s="21"/>
      <c r="AA857" s="57" t="str">
        <f aca="false">IFERROR(VLOOKUP(G857,final,2,FALSE()),"")</f>
        <v/>
      </c>
      <c r="AB857" s="58" t="str">
        <f aca="false">IFERROR(Z857*AA857,"")</f>
        <v/>
      </c>
      <c r="AH857" s="19"/>
      <c r="AI857" s="19"/>
      <c r="AJ857" s="20"/>
      <c r="AK857" s="21"/>
      <c r="AL857" s="20"/>
      <c r="AM857" s="19"/>
      <c r="AN857" s="20"/>
      <c r="AO857" s="20"/>
      <c r="AP857" s="21"/>
      <c r="AQ857" s="20"/>
      <c r="AR857" s="19"/>
      <c r="AS857" s="19"/>
      <c r="AT857" s="20"/>
      <c r="AU857" s="21"/>
      <c r="AV857" s="20"/>
      <c r="AW857" s="19"/>
      <c r="AX857" s="19"/>
      <c r="AY857" s="20"/>
      <c r="AZ857" s="21"/>
      <c r="BA857" s="20"/>
      <c r="CV857" s="59"/>
    </row>
    <row r="858" customFormat="false" ht="46.9" hidden="false" customHeight="true" outlineLevel="0" collapsed="false">
      <c r="A858" s="12" t="s">
        <v>1177</v>
      </c>
      <c r="M858" s="21"/>
      <c r="N858" s="21"/>
      <c r="O858" s="21"/>
      <c r="P858" s="21"/>
      <c r="Q858" s="21"/>
      <c r="AA858" s="57" t="str">
        <f aca="false">IFERROR(VLOOKUP(G858,final,2,FALSE()),"")</f>
        <v/>
      </c>
      <c r="AB858" s="58" t="str">
        <f aca="false">IFERROR(Z858*AA858,"")</f>
        <v/>
      </c>
      <c r="AH858" s="19"/>
      <c r="AI858" s="19"/>
      <c r="AJ858" s="20"/>
      <c r="AK858" s="21"/>
      <c r="AL858" s="20"/>
      <c r="AM858" s="19"/>
      <c r="AN858" s="20"/>
      <c r="AO858" s="20"/>
      <c r="AP858" s="21"/>
      <c r="AQ858" s="20"/>
      <c r="AR858" s="19"/>
      <c r="AS858" s="19"/>
      <c r="AT858" s="20"/>
      <c r="AU858" s="21"/>
      <c r="AV858" s="20"/>
      <c r="AW858" s="19"/>
      <c r="AX858" s="19"/>
      <c r="AY858" s="20"/>
      <c r="AZ858" s="21"/>
      <c r="BA858" s="20"/>
      <c r="CV858" s="59"/>
    </row>
    <row r="859" customFormat="false" ht="46.9" hidden="false" customHeight="true" outlineLevel="0" collapsed="false">
      <c r="A859" s="12" t="s">
        <v>1178</v>
      </c>
      <c r="M859" s="21"/>
      <c r="N859" s="21"/>
      <c r="O859" s="21"/>
      <c r="P859" s="21"/>
      <c r="Q859" s="21"/>
      <c r="AA859" s="57" t="str">
        <f aca="false">IFERROR(VLOOKUP(G859,final,2,FALSE()),"")</f>
        <v/>
      </c>
      <c r="AB859" s="58" t="str">
        <f aca="false">IFERROR(Z859*AA859,"")</f>
        <v/>
      </c>
      <c r="AH859" s="19"/>
      <c r="AI859" s="19"/>
      <c r="AJ859" s="20"/>
      <c r="AK859" s="21"/>
      <c r="AL859" s="20"/>
      <c r="AM859" s="19"/>
      <c r="AN859" s="20"/>
      <c r="AO859" s="20"/>
      <c r="AP859" s="21"/>
      <c r="AQ859" s="20"/>
      <c r="AR859" s="19"/>
      <c r="AS859" s="19"/>
      <c r="AT859" s="20"/>
      <c r="AU859" s="21"/>
      <c r="AV859" s="20"/>
      <c r="AW859" s="19"/>
      <c r="AX859" s="19"/>
      <c r="AY859" s="20"/>
      <c r="AZ859" s="21"/>
      <c r="BA859" s="20"/>
      <c r="CV859" s="59"/>
    </row>
    <row r="860" customFormat="false" ht="46.9" hidden="false" customHeight="true" outlineLevel="0" collapsed="false">
      <c r="A860" s="12" t="s">
        <v>1179</v>
      </c>
      <c r="M860" s="21"/>
      <c r="N860" s="21"/>
      <c r="O860" s="21"/>
      <c r="P860" s="21"/>
      <c r="Q860" s="21"/>
      <c r="AA860" s="57" t="str">
        <f aca="false">IFERROR(VLOOKUP(G860,final,2,FALSE()),"")</f>
        <v/>
      </c>
      <c r="AB860" s="58" t="str">
        <f aca="false">IFERROR(Z860*AA860,"")</f>
        <v/>
      </c>
      <c r="AH860" s="19"/>
      <c r="AI860" s="19"/>
      <c r="AJ860" s="20"/>
      <c r="AK860" s="21"/>
      <c r="AL860" s="20"/>
      <c r="AM860" s="19"/>
      <c r="AN860" s="20"/>
      <c r="AO860" s="20"/>
      <c r="AP860" s="21"/>
      <c r="AQ860" s="20"/>
      <c r="AR860" s="19"/>
      <c r="AS860" s="19"/>
      <c r="AT860" s="20"/>
      <c r="AU860" s="21"/>
      <c r="AV860" s="20"/>
      <c r="AW860" s="19"/>
      <c r="AX860" s="19"/>
      <c r="AY860" s="20"/>
      <c r="AZ860" s="21"/>
      <c r="BA860" s="20"/>
      <c r="CV860" s="59"/>
    </row>
    <row r="861" customFormat="false" ht="46.9" hidden="false" customHeight="true" outlineLevel="0" collapsed="false">
      <c r="A861" s="12" t="s">
        <v>1180</v>
      </c>
      <c r="M861" s="21"/>
      <c r="N861" s="21"/>
      <c r="O861" s="21"/>
      <c r="P861" s="21"/>
      <c r="Q861" s="21"/>
      <c r="AA861" s="57" t="str">
        <f aca="false">IFERROR(VLOOKUP(G861,final,2,FALSE()),"")</f>
        <v/>
      </c>
      <c r="AB861" s="58" t="str">
        <f aca="false">IFERROR(Z861*AA861,"")</f>
        <v/>
      </c>
      <c r="AH861" s="19"/>
      <c r="AI861" s="19"/>
      <c r="AJ861" s="20"/>
      <c r="AK861" s="21"/>
      <c r="AL861" s="20"/>
      <c r="AM861" s="19"/>
      <c r="AN861" s="20"/>
      <c r="AO861" s="20"/>
      <c r="AP861" s="21"/>
      <c r="AQ861" s="20"/>
      <c r="AR861" s="19"/>
      <c r="AS861" s="19"/>
      <c r="AT861" s="20"/>
      <c r="AU861" s="21"/>
      <c r="AV861" s="20"/>
      <c r="AW861" s="19"/>
      <c r="AX861" s="19"/>
      <c r="AY861" s="20"/>
      <c r="AZ861" s="21"/>
      <c r="BA861" s="20"/>
      <c r="CV861" s="59"/>
    </row>
    <row r="862" customFormat="false" ht="46.9" hidden="false" customHeight="true" outlineLevel="0" collapsed="false">
      <c r="A862" s="12" t="s">
        <v>1181</v>
      </c>
      <c r="M862" s="21"/>
      <c r="N862" s="21"/>
      <c r="O862" s="21"/>
      <c r="P862" s="21"/>
      <c r="Q862" s="21"/>
      <c r="AA862" s="57" t="str">
        <f aca="false">IFERROR(VLOOKUP(G862,final,2,FALSE()),"")</f>
        <v/>
      </c>
      <c r="AB862" s="58" t="str">
        <f aca="false">IFERROR(Z862*AA862,"")</f>
        <v/>
      </c>
      <c r="AH862" s="19"/>
      <c r="AI862" s="19"/>
      <c r="AJ862" s="20"/>
      <c r="AK862" s="21"/>
      <c r="AL862" s="20"/>
      <c r="AM862" s="19"/>
      <c r="AN862" s="20"/>
      <c r="AO862" s="20"/>
      <c r="AP862" s="21"/>
      <c r="AQ862" s="20"/>
      <c r="AR862" s="19"/>
      <c r="AS862" s="19"/>
      <c r="AT862" s="20"/>
      <c r="AU862" s="21"/>
      <c r="AV862" s="20"/>
      <c r="AW862" s="19"/>
      <c r="AX862" s="19"/>
      <c r="AY862" s="20"/>
      <c r="AZ862" s="21"/>
      <c r="BA862" s="20"/>
      <c r="CV862" s="59"/>
    </row>
    <row r="863" customFormat="false" ht="46.9" hidden="false" customHeight="true" outlineLevel="0" collapsed="false">
      <c r="A863" s="12" t="s">
        <v>1182</v>
      </c>
      <c r="M863" s="21"/>
      <c r="N863" s="21"/>
      <c r="O863" s="21"/>
      <c r="P863" s="21"/>
      <c r="Q863" s="21"/>
      <c r="AA863" s="57" t="str">
        <f aca="false">IFERROR(VLOOKUP(G863,final,2,FALSE()),"")</f>
        <v/>
      </c>
      <c r="AB863" s="58" t="str">
        <f aca="false">IFERROR(Z863*AA863,"")</f>
        <v/>
      </c>
      <c r="AH863" s="19"/>
      <c r="AI863" s="19"/>
      <c r="AJ863" s="20"/>
      <c r="AK863" s="21"/>
      <c r="AL863" s="20"/>
      <c r="AM863" s="19"/>
      <c r="AN863" s="20"/>
      <c r="AO863" s="20"/>
      <c r="AP863" s="21"/>
      <c r="AQ863" s="20"/>
      <c r="AR863" s="19"/>
      <c r="AS863" s="19"/>
      <c r="AT863" s="20"/>
      <c r="AU863" s="21"/>
      <c r="AV863" s="20"/>
      <c r="AW863" s="19"/>
      <c r="AX863" s="19"/>
      <c r="AY863" s="20"/>
      <c r="AZ863" s="21"/>
      <c r="BA863" s="20"/>
      <c r="CV863" s="59"/>
    </row>
    <row r="864" customFormat="false" ht="46.9" hidden="false" customHeight="true" outlineLevel="0" collapsed="false">
      <c r="A864" s="12" t="s">
        <v>1183</v>
      </c>
      <c r="M864" s="21"/>
      <c r="N864" s="21"/>
      <c r="O864" s="21"/>
      <c r="P864" s="21"/>
      <c r="Q864" s="21"/>
      <c r="AA864" s="57" t="str">
        <f aca="false">IFERROR(VLOOKUP(G864,final,2,FALSE()),"")</f>
        <v/>
      </c>
      <c r="AB864" s="58" t="str">
        <f aca="false">IFERROR(Z864*AA864,"")</f>
        <v/>
      </c>
      <c r="AH864" s="19"/>
      <c r="AI864" s="19"/>
      <c r="AJ864" s="20"/>
      <c r="AK864" s="21"/>
      <c r="AL864" s="20"/>
      <c r="AM864" s="19"/>
      <c r="AN864" s="20"/>
      <c r="AO864" s="20"/>
      <c r="AP864" s="21"/>
      <c r="AQ864" s="20"/>
      <c r="AR864" s="19"/>
      <c r="AS864" s="19"/>
      <c r="AT864" s="20"/>
      <c r="AU864" s="21"/>
      <c r="AV864" s="20"/>
      <c r="AW864" s="19"/>
      <c r="AX864" s="19"/>
      <c r="AY864" s="20"/>
      <c r="AZ864" s="21"/>
      <c r="BA864" s="20"/>
      <c r="CV864" s="59"/>
    </row>
    <row r="865" customFormat="false" ht="46.9" hidden="false" customHeight="true" outlineLevel="0" collapsed="false">
      <c r="A865" s="12" t="s">
        <v>1184</v>
      </c>
      <c r="M865" s="21"/>
      <c r="N865" s="21"/>
      <c r="O865" s="21"/>
      <c r="P865" s="21"/>
      <c r="Q865" s="21"/>
      <c r="AA865" s="57" t="str">
        <f aca="false">IFERROR(VLOOKUP(G865,final,2,FALSE()),"")</f>
        <v/>
      </c>
      <c r="AB865" s="58" t="str">
        <f aca="false">IFERROR(Z865*AA865,"")</f>
        <v/>
      </c>
      <c r="AH865" s="19"/>
      <c r="AI865" s="19"/>
      <c r="AJ865" s="20"/>
      <c r="AK865" s="21"/>
      <c r="AL865" s="20"/>
      <c r="AM865" s="19"/>
      <c r="AN865" s="20"/>
      <c r="AO865" s="20"/>
      <c r="AP865" s="21"/>
      <c r="AQ865" s="20"/>
      <c r="AR865" s="19"/>
      <c r="AS865" s="19"/>
      <c r="AT865" s="20"/>
      <c r="AU865" s="21"/>
      <c r="AV865" s="20"/>
      <c r="AW865" s="19"/>
      <c r="AX865" s="19"/>
      <c r="AY865" s="20"/>
      <c r="AZ865" s="21"/>
      <c r="BA865" s="20"/>
      <c r="CV865" s="59"/>
    </row>
    <row r="866" customFormat="false" ht="46.9" hidden="false" customHeight="true" outlineLevel="0" collapsed="false">
      <c r="A866" s="12" t="s">
        <v>1185</v>
      </c>
      <c r="M866" s="21"/>
      <c r="N866" s="21"/>
      <c r="O866" s="21"/>
      <c r="P866" s="21"/>
      <c r="Q866" s="21"/>
      <c r="AA866" s="57" t="str">
        <f aca="false">IFERROR(VLOOKUP(G866,final,2,FALSE()),"")</f>
        <v/>
      </c>
      <c r="AB866" s="58" t="str">
        <f aca="false">IFERROR(Z866*AA866,"")</f>
        <v/>
      </c>
      <c r="AH866" s="19"/>
      <c r="AI866" s="19"/>
      <c r="AJ866" s="20"/>
      <c r="AK866" s="21"/>
      <c r="AL866" s="20"/>
      <c r="AM866" s="19"/>
      <c r="AN866" s="20"/>
      <c r="AO866" s="20"/>
      <c r="AP866" s="21"/>
      <c r="AQ866" s="20"/>
      <c r="AR866" s="19"/>
      <c r="AS866" s="19"/>
      <c r="AT866" s="20"/>
      <c r="AU866" s="21"/>
      <c r="AV866" s="20"/>
      <c r="AW866" s="19"/>
      <c r="AX866" s="19"/>
      <c r="AY866" s="20"/>
      <c r="AZ866" s="21"/>
      <c r="BA866" s="20"/>
      <c r="CV866" s="59"/>
    </row>
    <row r="867" customFormat="false" ht="46.9" hidden="false" customHeight="true" outlineLevel="0" collapsed="false">
      <c r="A867" s="12" t="s">
        <v>1186</v>
      </c>
      <c r="M867" s="21"/>
      <c r="N867" s="21"/>
      <c r="O867" s="21"/>
      <c r="P867" s="21"/>
      <c r="Q867" s="21"/>
      <c r="AA867" s="57" t="str">
        <f aca="false">IFERROR(VLOOKUP(G867,final,2,FALSE()),"")</f>
        <v/>
      </c>
      <c r="AB867" s="58" t="str">
        <f aca="false">IFERROR(Z867*AA867,"")</f>
        <v/>
      </c>
      <c r="AH867" s="19"/>
      <c r="AI867" s="19"/>
      <c r="AJ867" s="20"/>
      <c r="AK867" s="21"/>
      <c r="AL867" s="20"/>
      <c r="AM867" s="19"/>
      <c r="AN867" s="20"/>
      <c r="AO867" s="20"/>
      <c r="AP867" s="21"/>
      <c r="AQ867" s="20"/>
      <c r="AR867" s="19"/>
      <c r="AS867" s="19"/>
      <c r="AT867" s="20"/>
      <c r="AU867" s="21"/>
      <c r="AV867" s="20"/>
      <c r="AW867" s="19"/>
      <c r="AX867" s="19"/>
      <c r="AY867" s="20"/>
      <c r="AZ867" s="21"/>
      <c r="BA867" s="20"/>
      <c r="CV867" s="59"/>
    </row>
    <row r="868" customFormat="false" ht="46.9" hidden="false" customHeight="true" outlineLevel="0" collapsed="false">
      <c r="A868" s="12" t="s">
        <v>1187</v>
      </c>
      <c r="M868" s="21"/>
      <c r="N868" s="21"/>
      <c r="O868" s="21"/>
      <c r="P868" s="21"/>
      <c r="Q868" s="21"/>
      <c r="AA868" s="57" t="str">
        <f aca="false">IFERROR(VLOOKUP(G868,final,2,FALSE()),"")</f>
        <v/>
      </c>
      <c r="AB868" s="58" t="str">
        <f aca="false">IFERROR(Z868*AA868,"")</f>
        <v/>
      </c>
      <c r="AH868" s="19"/>
      <c r="AI868" s="19"/>
      <c r="AJ868" s="20"/>
      <c r="AK868" s="21"/>
      <c r="AL868" s="20"/>
      <c r="AM868" s="19"/>
      <c r="AN868" s="20"/>
      <c r="AO868" s="20"/>
      <c r="AP868" s="21"/>
      <c r="AQ868" s="20"/>
      <c r="AR868" s="19"/>
      <c r="AS868" s="19"/>
      <c r="AT868" s="20"/>
      <c r="AU868" s="21"/>
      <c r="AV868" s="20"/>
      <c r="AW868" s="19"/>
      <c r="AX868" s="19"/>
      <c r="AY868" s="20"/>
      <c r="AZ868" s="21"/>
      <c r="BA868" s="20"/>
      <c r="CV868" s="59"/>
    </row>
    <row r="869" customFormat="false" ht="46.9" hidden="false" customHeight="true" outlineLevel="0" collapsed="false">
      <c r="A869" s="12" t="s">
        <v>1188</v>
      </c>
      <c r="M869" s="21"/>
      <c r="N869" s="21"/>
      <c r="O869" s="21"/>
      <c r="P869" s="21"/>
      <c r="Q869" s="21"/>
      <c r="AA869" s="57" t="str">
        <f aca="false">IFERROR(VLOOKUP(G869,final,2,FALSE()),"")</f>
        <v/>
      </c>
      <c r="AB869" s="58" t="str">
        <f aca="false">IFERROR(Z869*AA869,"")</f>
        <v/>
      </c>
      <c r="AH869" s="19"/>
      <c r="AI869" s="19"/>
      <c r="AJ869" s="20"/>
      <c r="AK869" s="21"/>
      <c r="AL869" s="20"/>
      <c r="AM869" s="19"/>
      <c r="AN869" s="20"/>
      <c r="AO869" s="20"/>
      <c r="AP869" s="21"/>
      <c r="AQ869" s="20"/>
      <c r="AR869" s="19"/>
      <c r="AS869" s="19"/>
      <c r="AT869" s="20"/>
      <c r="AU869" s="21"/>
      <c r="AV869" s="20"/>
      <c r="AW869" s="19"/>
      <c r="AX869" s="19"/>
      <c r="AY869" s="20"/>
      <c r="AZ869" s="21"/>
      <c r="BA869" s="20"/>
      <c r="CV869" s="59"/>
    </row>
    <row r="870" customFormat="false" ht="46.9" hidden="false" customHeight="true" outlineLevel="0" collapsed="false">
      <c r="A870" s="12" t="s">
        <v>1189</v>
      </c>
      <c r="M870" s="21"/>
      <c r="N870" s="21"/>
      <c r="O870" s="21"/>
      <c r="P870" s="21"/>
      <c r="Q870" s="21"/>
      <c r="AA870" s="57" t="str">
        <f aca="false">IFERROR(VLOOKUP(G870,final,2,FALSE()),"")</f>
        <v/>
      </c>
      <c r="AB870" s="58" t="str">
        <f aca="false">IFERROR(Z870*AA870,"")</f>
        <v/>
      </c>
      <c r="AH870" s="19"/>
      <c r="AI870" s="19"/>
      <c r="AJ870" s="20"/>
      <c r="AK870" s="21"/>
      <c r="AL870" s="20"/>
      <c r="AM870" s="19"/>
      <c r="AN870" s="20"/>
      <c r="AO870" s="20"/>
      <c r="AP870" s="21"/>
      <c r="AQ870" s="20"/>
      <c r="AR870" s="19"/>
      <c r="AS870" s="19"/>
      <c r="AT870" s="20"/>
      <c r="AU870" s="21"/>
      <c r="AV870" s="20"/>
      <c r="AW870" s="19"/>
      <c r="AX870" s="19"/>
      <c r="AY870" s="20"/>
      <c r="AZ870" s="21"/>
      <c r="BA870" s="20"/>
      <c r="CV870" s="59"/>
    </row>
    <row r="871" customFormat="false" ht="46.9" hidden="false" customHeight="true" outlineLevel="0" collapsed="false">
      <c r="A871" s="12" t="s">
        <v>1190</v>
      </c>
      <c r="M871" s="21"/>
      <c r="N871" s="21"/>
      <c r="O871" s="21"/>
      <c r="P871" s="21"/>
      <c r="Q871" s="21"/>
      <c r="AA871" s="57" t="str">
        <f aca="false">IFERROR(VLOOKUP(G871,final,2,FALSE()),"")</f>
        <v/>
      </c>
      <c r="AB871" s="58" t="str">
        <f aca="false">IFERROR(Z871*AA871,"")</f>
        <v/>
      </c>
      <c r="AH871" s="19"/>
      <c r="AI871" s="19"/>
      <c r="AJ871" s="20"/>
      <c r="AK871" s="21"/>
      <c r="AL871" s="20"/>
      <c r="AM871" s="19"/>
      <c r="AN871" s="20"/>
      <c r="AO871" s="20"/>
      <c r="AP871" s="21"/>
      <c r="AQ871" s="20"/>
      <c r="AR871" s="19"/>
      <c r="AS871" s="19"/>
      <c r="AT871" s="20"/>
      <c r="AU871" s="21"/>
      <c r="AV871" s="20"/>
      <c r="AW871" s="19"/>
      <c r="AX871" s="19"/>
      <c r="AY871" s="20"/>
      <c r="AZ871" s="21"/>
      <c r="BA871" s="20"/>
      <c r="CV871" s="59"/>
    </row>
    <row r="872" customFormat="false" ht="46.9" hidden="false" customHeight="true" outlineLevel="0" collapsed="false">
      <c r="A872" s="12" t="s">
        <v>1191</v>
      </c>
      <c r="M872" s="21"/>
      <c r="N872" s="21"/>
      <c r="O872" s="21"/>
      <c r="P872" s="21"/>
      <c r="Q872" s="21"/>
      <c r="AA872" s="57" t="str">
        <f aca="false">IFERROR(VLOOKUP(G872,final,2,FALSE()),"")</f>
        <v/>
      </c>
      <c r="AB872" s="58" t="str">
        <f aca="false">IFERROR(Z872*AA872,"")</f>
        <v/>
      </c>
      <c r="AH872" s="19"/>
      <c r="AI872" s="19"/>
      <c r="AJ872" s="20"/>
      <c r="AK872" s="21"/>
      <c r="AL872" s="20"/>
      <c r="AM872" s="19"/>
      <c r="AN872" s="20"/>
      <c r="AO872" s="20"/>
      <c r="AP872" s="21"/>
      <c r="AQ872" s="20"/>
      <c r="AR872" s="19"/>
      <c r="AS872" s="19"/>
      <c r="AT872" s="20"/>
      <c r="AU872" s="21"/>
      <c r="AV872" s="20"/>
      <c r="AW872" s="19"/>
      <c r="AX872" s="19"/>
      <c r="AY872" s="20"/>
      <c r="AZ872" s="21"/>
      <c r="BA872" s="20"/>
      <c r="CV872" s="59"/>
    </row>
    <row r="873" customFormat="false" ht="46.9" hidden="false" customHeight="true" outlineLevel="0" collapsed="false">
      <c r="A873" s="12" t="s">
        <v>1192</v>
      </c>
      <c r="M873" s="21"/>
      <c r="N873" s="21"/>
      <c r="O873" s="21"/>
      <c r="P873" s="21"/>
      <c r="Q873" s="21"/>
      <c r="AA873" s="57" t="str">
        <f aca="false">IFERROR(VLOOKUP(G873,final,2,FALSE()),"")</f>
        <v/>
      </c>
      <c r="AB873" s="58" t="str">
        <f aca="false">IFERROR(Z873*AA873,"")</f>
        <v/>
      </c>
      <c r="AH873" s="19"/>
      <c r="AI873" s="19"/>
      <c r="AJ873" s="20"/>
      <c r="AK873" s="21"/>
      <c r="AL873" s="20"/>
      <c r="AM873" s="19"/>
      <c r="AN873" s="20"/>
      <c r="AO873" s="20"/>
      <c r="AP873" s="21"/>
      <c r="AQ873" s="20"/>
      <c r="AR873" s="19"/>
      <c r="AS873" s="19"/>
      <c r="AT873" s="20"/>
      <c r="AU873" s="21"/>
      <c r="AV873" s="20"/>
      <c r="AW873" s="19"/>
      <c r="AX873" s="19"/>
      <c r="AY873" s="20"/>
      <c r="AZ873" s="21"/>
      <c r="BA873" s="20"/>
      <c r="CV873" s="59"/>
    </row>
    <row r="874" customFormat="false" ht="46.9" hidden="false" customHeight="true" outlineLevel="0" collapsed="false">
      <c r="A874" s="12" t="s">
        <v>1193</v>
      </c>
      <c r="M874" s="21"/>
      <c r="N874" s="21"/>
      <c r="O874" s="21"/>
      <c r="P874" s="21"/>
      <c r="Q874" s="21"/>
      <c r="AA874" s="57" t="str">
        <f aca="false">IFERROR(VLOOKUP(G874,final,2,FALSE()),"")</f>
        <v/>
      </c>
      <c r="AB874" s="58" t="str">
        <f aca="false">IFERROR(Z874*AA874,"")</f>
        <v/>
      </c>
      <c r="AH874" s="19"/>
      <c r="AI874" s="19"/>
      <c r="AJ874" s="20"/>
      <c r="AK874" s="21"/>
      <c r="AL874" s="20"/>
      <c r="AM874" s="19"/>
      <c r="AN874" s="20"/>
      <c r="AO874" s="20"/>
      <c r="AP874" s="21"/>
      <c r="AQ874" s="20"/>
      <c r="AR874" s="19"/>
      <c r="AS874" s="19"/>
      <c r="AT874" s="20"/>
      <c r="AU874" s="21"/>
      <c r="AV874" s="20"/>
      <c r="AW874" s="19"/>
      <c r="AX874" s="19"/>
      <c r="AY874" s="20"/>
      <c r="AZ874" s="21"/>
      <c r="BA874" s="20"/>
      <c r="CV874" s="59"/>
    </row>
    <row r="875" customFormat="false" ht="46.9" hidden="false" customHeight="true" outlineLevel="0" collapsed="false">
      <c r="A875" s="12" t="s">
        <v>1194</v>
      </c>
      <c r="M875" s="21"/>
      <c r="N875" s="21"/>
      <c r="O875" s="21"/>
      <c r="P875" s="21"/>
      <c r="Q875" s="21"/>
      <c r="AA875" s="57" t="str">
        <f aca="false">IFERROR(VLOOKUP(G875,final,2,FALSE()),"")</f>
        <v/>
      </c>
      <c r="AB875" s="58" t="str">
        <f aca="false">IFERROR(Z875*AA875,"")</f>
        <v/>
      </c>
      <c r="AH875" s="19"/>
      <c r="AI875" s="19"/>
      <c r="AJ875" s="20"/>
      <c r="AK875" s="21"/>
      <c r="AL875" s="20"/>
      <c r="AM875" s="19"/>
      <c r="AN875" s="20"/>
      <c r="AO875" s="20"/>
      <c r="AP875" s="21"/>
      <c r="AQ875" s="20"/>
      <c r="AR875" s="19"/>
      <c r="AS875" s="19"/>
      <c r="AT875" s="20"/>
      <c r="AU875" s="21"/>
      <c r="AV875" s="20"/>
      <c r="AW875" s="19"/>
      <c r="AX875" s="19"/>
      <c r="AY875" s="20"/>
      <c r="AZ875" s="21"/>
      <c r="BA875" s="20"/>
      <c r="CV875" s="59"/>
    </row>
    <row r="876" customFormat="false" ht="46.9" hidden="false" customHeight="true" outlineLevel="0" collapsed="false">
      <c r="A876" s="12" t="s">
        <v>1195</v>
      </c>
      <c r="M876" s="21"/>
      <c r="N876" s="21"/>
      <c r="O876" s="21"/>
      <c r="P876" s="21"/>
      <c r="Q876" s="21"/>
      <c r="AA876" s="57" t="str">
        <f aca="false">IFERROR(VLOOKUP(G876,final,2,FALSE()),"")</f>
        <v/>
      </c>
      <c r="AB876" s="58" t="str">
        <f aca="false">IFERROR(Z876*AA876,"")</f>
        <v/>
      </c>
      <c r="AH876" s="19"/>
      <c r="AI876" s="19"/>
      <c r="AJ876" s="20"/>
      <c r="AK876" s="21"/>
      <c r="AL876" s="20"/>
      <c r="AM876" s="19"/>
      <c r="AN876" s="20"/>
      <c r="AO876" s="20"/>
      <c r="AP876" s="21"/>
      <c r="AQ876" s="20"/>
      <c r="AR876" s="19"/>
      <c r="AS876" s="19"/>
      <c r="AT876" s="20"/>
      <c r="AU876" s="21"/>
      <c r="AV876" s="20"/>
      <c r="AW876" s="19"/>
      <c r="AX876" s="19"/>
      <c r="AY876" s="20"/>
      <c r="AZ876" s="21"/>
      <c r="BA876" s="20"/>
      <c r="CV876" s="59"/>
    </row>
    <row r="877" customFormat="false" ht="46.9" hidden="false" customHeight="true" outlineLevel="0" collapsed="false">
      <c r="A877" s="12" t="s">
        <v>1196</v>
      </c>
      <c r="M877" s="21"/>
      <c r="N877" s="21"/>
      <c r="O877" s="21"/>
      <c r="P877" s="21"/>
      <c r="Q877" s="21"/>
      <c r="AA877" s="57" t="str">
        <f aca="false">IFERROR(VLOOKUP(G877,final,2,FALSE()),"")</f>
        <v/>
      </c>
      <c r="AB877" s="58" t="str">
        <f aca="false">IFERROR(Z877*AA877,"")</f>
        <v/>
      </c>
      <c r="AH877" s="19"/>
      <c r="AI877" s="19"/>
      <c r="AJ877" s="20"/>
      <c r="AK877" s="21"/>
      <c r="AL877" s="20"/>
      <c r="AM877" s="19"/>
      <c r="AN877" s="20"/>
      <c r="AO877" s="20"/>
      <c r="AP877" s="21"/>
      <c r="AQ877" s="20"/>
      <c r="AR877" s="19"/>
      <c r="AS877" s="19"/>
      <c r="AT877" s="20"/>
      <c r="AU877" s="21"/>
      <c r="AV877" s="20"/>
      <c r="AW877" s="19"/>
      <c r="AX877" s="19"/>
      <c r="AY877" s="20"/>
      <c r="AZ877" s="21"/>
      <c r="BA877" s="20"/>
      <c r="CV877" s="59"/>
    </row>
    <row r="878" customFormat="false" ht="46.9" hidden="false" customHeight="true" outlineLevel="0" collapsed="false">
      <c r="A878" s="12" t="s">
        <v>1197</v>
      </c>
      <c r="M878" s="21"/>
      <c r="N878" s="21"/>
      <c r="O878" s="21"/>
      <c r="P878" s="21"/>
      <c r="Q878" s="21"/>
      <c r="AA878" s="57" t="str">
        <f aca="false">IFERROR(VLOOKUP(G878,final,2,FALSE()),"")</f>
        <v/>
      </c>
      <c r="AB878" s="58" t="str">
        <f aca="false">IFERROR(Z878*AA878,"")</f>
        <v/>
      </c>
      <c r="AH878" s="19"/>
      <c r="AI878" s="19"/>
      <c r="AJ878" s="20"/>
      <c r="AK878" s="21"/>
      <c r="AL878" s="20"/>
      <c r="AM878" s="19"/>
      <c r="AN878" s="20"/>
      <c r="AO878" s="20"/>
      <c r="AP878" s="21"/>
      <c r="AQ878" s="20"/>
      <c r="AR878" s="19"/>
      <c r="AS878" s="19"/>
      <c r="AT878" s="20"/>
      <c r="AU878" s="21"/>
      <c r="AV878" s="20"/>
      <c r="AW878" s="19"/>
      <c r="AX878" s="19"/>
      <c r="AY878" s="20"/>
      <c r="AZ878" s="21"/>
      <c r="BA878" s="20"/>
      <c r="CV878" s="59"/>
    </row>
    <row r="879" customFormat="false" ht="46.9" hidden="false" customHeight="true" outlineLevel="0" collapsed="false">
      <c r="A879" s="12" t="s">
        <v>1198</v>
      </c>
      <c r="M879" s="21"/>
      <c r="N879" s="21"/>
      <c r="O879" s="21"/>
      <c r="P879" s="21"/>
      <c r="Q879" s="21"/>
      <c r="AA879" s="57" t="str">
        <f aca="false">IFERROR(VLOOKUP(G879,final,2,FALSE()),"")</f>
        <v/>
      </c>
      <c r="AB879" s="58" t="str">
        <f aca="false">IFERROR(Z879*AA879,"")</f>
        <v/>
      </c>
      <c r="AH879" s="19"/>
      <c r="AI879" s="19"/>
      <c r="AJ879" s="20"/>
      <c r="AK879" s="21"/>
      <c r="AL879" s="20"/>
      <c r="AM879" s="19"/>
      <c r="AN879" s="20"/>
      <c r="AO879" s="20"/>
      <c r="AP879" s="21"/>
      <c r="AQ879" s="20"/>
      <c r="AR879" s="19"/>
      <c r="AS879" s="19"/>
      <c r="AT879" s="20"/>
      <c r="AU879" s="21"/>
      <c r="AV879" s="20"/>
      <c r="AW879" s="19"/>
      <c r="AX879" s="19"/>
      <c r="AY879" s="20"/>
      <c r="AZ879" s="21"/>
      <c r="BA879" s="20"/>
      <c r="CV879" s="59"/>
    </row>
    <row r="880" customFormat="false" ht="46.9" hidden="false" customHeight="true" outlineLevel="0" collapsed="false">
      <c r="A880" s="12" t="s">
        <v>1199</v>
      </c>
      <c r="M880" s="21"/>
      <c r="N880" s="21"/>
      <c r="O880" s="21"/>
      <c r="P880" s="21"/>
      <c r="Q880" s="21"/>
      <c r="AA880" s="57" t="str">
        <f aca="false">IFERROR(VLOOKUP(G880,final,2,FALSE()),"")</f>
        <v/>
      </c>
      <c r="AB880" s="58" t="str">
        <f aca="false">IFERROR(Z880*AA880,"")</f>
        <v/>
      </c>
      <c r="AH880" s="19"/>
      <c r="AI880" s="19"/>
      <c r="AJ880" s="20"/>
      <c r="AK880" s="21"/>
      <c r="AL880" s="20"/>
      <c r="AM880" s="19"/>
      <c r="AN880" s="20"/>
      <c r="AO880" s="20"/>
      <c r="AP880" s="21"/>
      <c r="AQ880" s="20"/>
      <c r="AR880" s="19"/>
      <c r="AS880" s="19"/>
      <c r="AT880" s="20"/>
      <c r="AU880" s="21"/>
      <c r="AV880" s="20"/>
      <c r="AW880" s="19"/>
      <c r="AX880" s="19"/>
      <c r="AY880" s="20"/>
      <c r="AZ880" s="21"/>
      <c r="BA880" s="20"/>
      <c r="CV880" s="59"/>
    </row>
    <row r="881" customFormat="false" ht="46.9" hidden="false" customHeight="true" outlineLevel="0" collapsed="false">
      <c r="A881" s="12" t="s">
        <v>1200</v>
      </c>
      <c r="M881" s="21"/>
      <c r="N881" s="21"/>
      <c r="O881" s="21"/>
      <c r="P881" s="21"/>
      <c r="Q881" s="21"/>
      <c r="AA881" s="57" t="str">
        <f aca="false">IFERROR(VLOOKUP(G881,final,2,FALSE()),"")</f>
        <v/>
      </c>
      <c r="AB881" s="58" t="str">
        <f aca="false">IFERROR(Z881*AA881,"")</f>
        <v/>
      </c>
      <c r="AH881" s="19"/>
      <c r="AI881" s="19"/>
      <c r="AJ881" s="20"/>
      <c r="AK881" s="21"/>
      <c r="AL881" s="20"/>
      <c r="AM881" s="19"/>
      <c r="AN881" s="20"/>
      <c r="AO881" s="20"/>
      <c r="AP881" s="21"/>
      <c r="AQ881" s="20"/>
      <c r="AR881" s="19"/>
      <c r="AS881" s="19"/>
      <c r="AT881" s="20"/>
      <c r="AU881" s="21"/>
      <c r="AV881" s="20"/>
      <c r="AW881" s="19"/>
      <c r="AX881" s="19"/>
      <c r="AY881" s="20"/>
      <c r="AZ881" s="21"/>
      <c r="BA881" s="20"/>
      <c r="CV881" s="59"/>
    </row>
    <row r="882" customFormat="false" ht="46.9" hidden="false" customHeight="true" outlineLevel="0" collapsed="false">
      <c r="A882" s="12" t="s">
        <v>1201</v>
      </c>
      <c r="M882" s="21"/>
      <c r="N882" s="21"/>
      <c r="O882" s="21"/>
      <c r="P882" s="21"/>
      <c r="Q882" s="21"/>
      <c r="AA882" s="57" t="str">
        <f aca="false">IFERROR(VLOOKUP(G882,final,2,FALSE()),"")</f>
        <v/>
      </c>
      <c r="AB882" s="58" t="str">
        <f aca="false">IFERROR(Z882*AA882,"")</f>
        <v/>
      </c>
      <c r="AH882" s="19"/>
      <c r="AI882" s="19"/>
      <c r="AJ882" s="20"/>
      <c r="AK882" s="21"/>
      <c r="AL882" s="20"/>
      <c r="AM882" s="19"/>
      <c r="AN882" s="20"/>
      <c r="AO882" s="20"/>
      <c r="AP882" s="21"/>
      <c r="AQ882" s="20"/>
      <c r="AR882" s="19"/>
      <c r="AS882" s="19"/>
      <c r="AT882" s="20"/>
      <c r="AU882" s="21"/>
      <c r="AV882" s="20"/>
      <c r="AW882" s="19"/>
      <c r="AX882" s="19"/>
      <c r="AY882" s="20"/>
      <c r="AZ882" s="21"/>
      <c r="BA882" s="20"/>
      <c r="CV882" s="59"/>
    </row>
    <row r="883" customFormat="false" ht="46.9" hidden="false" customHeight="true" outlineLevel="0" collapsed="false">
      <c r="A883" s="12" t="s">
        <v>1202</v>
      </c>
      <c r="M883" s="21"/>
      <c r="N883" s="21"/>
      <c r="O883" s="21"/>
      <c r="P883" s="21"/>
      <c r="Q883" s="21"/>
      <c r="AA883" s="57" t="str">
        <f aca="false">IFERROR(VLOOKUP(G883,final,2,FALSE()),"")</f>
        <v/>
      </c>
      <c r="AB883" s="58" t="str">
        <f aca="false">IFERROR(Z883*AA883,"")</f>
        <v/>
      </c>
      <c r="AH883" s="19"/>
      <c r="AI883" s="19"/>
      <c r="AJ883" s="20"/>
      <c r="AK883" s="21"/>
      <c r="AL883" s="20"/>
      <c r="AM883" s="19"/>
      <c r="AN883" s="20"/>
      <c r="AO883" s="20"/>
      <c r="AP883" s="21"/>
      <c r="AQ883" s="20"/>
      <c r="AR883" s="19"/>
      <c r="AS883" s="19"/>
      <c r="AT883" s="20"/>
      <c r="AU883" s="21"/>
      <c r="AV883" s="20"/>
      <c r="AW883" s="19"/>
      <c r="AX883" s="19"/>
      <c r="AY883" s="20"/>
      <c r="AZ883" s="21"/>
      <c r="BA883" s="20"/>
      <c r="CV883" s="59"/>
    </row>
    <row r="884" customFormat="false" ht="46.9" hidden="false" customHeight="true" outlineLevel="0" collapsed="false">
      <c r="A884" s="12" t="s">
        <v>1203</v>
      </c>
      <c r="M884" s="21"/>
      <c r="N884" s="21"/>
      <c r="O884" s="21"/>
      <c r="P884" s="21"/>
      <c r="Q884" s="21"/>
      <c r="AA884" s="57" t="str">
        <f aca="false">IFERROR(VLOOKUP(G884,final,2,FALSE()),"")</f>
        <v/>
      </c>
      <c r="AB884" s="58" t="str">
        <f aca="false">IFERROR(Z884*AA884,"")</f>
        <v/>
      </c>
      <c r="AH884" s="19"/>
      <c r="AI884" s="19"/>
      <c r="AJ884" s="20"/>
      <c r="AK884" s="21"/>
      <c r="AL884" s="20"/>
      <c r="AM884" s="19"/>
      <c r="AN884" s="20"/>
      <c r="AO884" s="20"/>
      <c r="AP884" s="21"/>
      <c r="AQ884" s="20"/>
      <c r="AR884" s="19"/>
      <c r="AS884" s="19"/>
      <c r="AT884" s="20"/>
      <c r="AU884" s="21"/>
      <c r="AV884" s="20"/>
      <c r="AW884" s="19"/>
      <c r="AX884" s="19"/>
      <c r="AY884" s="20"/>
      <c r="AZ884" s="21"/>
      <c r="BA884" s="20"/>
      <c r="CV884" s="59"/>
    </row>
    <row r="885" customFormat="false" ht="46.9" hidden="false" customHeight="true" outlineLevel="0" collapsed="false">
      <c r="A885" s="12" t="s">
        <v>1204</v>
      </c>
      <c r="M885" s="21"/>
      <c r="N885" s="21"/>
      <c r="O885" s="21"/>
      <c r="P885" s="21"/>
      <c r="Q885" s="21"/>
      <c r="AA885" s="57" t="str">
        <f aca="false">IFERROR(VLOOKUP(G885,final,2,FALSE()),"")</f>
        <v/>
      </c>
      <c r="AB885" s="58" t="str">
        <f aca="false">IFERROR(Z885*AA885,"")</f>
        <v/>
      </c>
      <c r="AH885" s="19"/>
      <c r="AI885" s="19"/>
      <c r="AJ885" s="20"/>
      <c r="AK885" s="21"/>
      <c r="AL885" s="20"/>
      <c r="AM885" s="19"/>
      <c r="AN885" s="20"/>
      <c r="AO885" s="20"/>
      <c r="AP885" s="21"/>
      <c r="AQ885" s="20"/>
      <c r="AR885" s="19"/>
      <c r="AS885" s="19"/>
      <c r="AT885" s="20"/>
      <c r="AU885" s="21"/>
      <c r="AV885" s="20"/>
      <c r="AW885" s="19"/>
      <c r="AX885" s="19"/>
      <c r="AY885" s="20"/>
      <c r="AZ885" s="21"/>
      <c r="BA885" s="20"/>
      <c r="CV885" s="59"/>
    </row>
    <row r="886" customFormat="false" ht="46.9" hidden="false" customHeight="true" outlineLevel="0" collapsed="false">
      <c r="A886" s="12" t="s">
        <v>1205</v>
      </c>
      <c r="M886" s="21"/>
      <c r="N886" s="21"/>
      <c r="O886" s="21"/>
      <c r="P886" s="21"/>
      <c r="Q886" s="21"/>
      <c r="AA886" s="57" t="str">
        <f aca="false">IFERROR(VLOOKUP(G886,final,2,FALSE()),"")</f>
        <v/>
      </c>
      <c r="AB886" s="58" t="str">
        <f aca="false">IFERROR(Z886*AA886,"")</f>
        <v/>
      </c>
      <c r="AH886" s="19"/>
      <c r="AI886" s="19"/>
      <c r="AJ886" s="20"/>
      <c r="AK886" s="21"/>
      <c r="AL886" s="20"/>
      <c r="AM886" s="19"/>
      <c r="AN886" s="20"/>
      <c r="AO886" s="20"/>
      <c r="AP886" s="21"/>
      <c r="AQ886" s="20"/>
      <c r="AR886" s="19"/>
      <c r="AS886" s="19"/>
      <c r="AT886" s="20"/>
      <c r="AU886" s="21"/>
      <c r="AV886" s="20"/>
      <c r="AW886" s="19"/>
      <c r="AX886" s="19"/>
      <c r="AY886" s="20"/>
      <c r="AZ886" s="21"/>
      <c r="BA886" s="20"/>
      <c r="CV886" s="59"/>
    </row>
    <row r="887" customFormat="false" ht="46.9" hidden="false" customHeight="true" outlineLevel="0" collapsed="false">
      <c r="A887" s="12" t="s">
        <v>1206</v>
      </c>
      <c r="M887" s="21"/>
      <c r="N887" s="21"/>
      <c r="O887" s="21"/>
      <c r="P887" s="21"/>
      <c r="Q887" s="21"/>
      <c r="AA887" s="57" t="str">
        <f aca="false">IFERROR(VLOOKUP(G887,final,2,FALSE()),"")</f>
        <v/>
      </c>
      <c r="AB887" s="58" t="str">
        <f aca="false">IFERROR(Z887*AA887,"")</f>
        <v/>
      </c>
      <c r="AH887" s="19"/>
      <c r="AI887" s="19"/>
      <c r="AJ887" s="20"/>
      <c r="AK887" s="21"/>
      <c r="AL887" s="20"/>
      <c r="AM887" s="19"/>
      <c r="AN887" s="20"/>
      <c r="AO887" s="20"/>
      <c r="AP887" s="21"/>
      <c r="AQ887" s="20"/>
      <c r="AR887" s="19"/>
      <c r="AS887" s="19"/>
      <c r="AT887" s="20"/>
      <c r="AU887" s="21"/>
      <c r="AV887" s="20"/>
      <c r="AW887" s="19"/>
      <c r="AX887" s="19"/>
      <c r="AY887" s="20"/>
      <c r="AZ887" s="21"/>
      <c r="BA887" s="20"/>
      <c r="CV887" s="59"/>
    </row>
    <row r="888" customFormat="false" ht="46.9" hidden="false" customHeight="true" outlineLevel="0" collapsed="false">
      <c r="A888" s="12" t="s">
        <v>1207</v>
      </c>
      <c r="M888" s="21"/>
      <c r="N888" s="21"/>
      <c r="O888" s="21"/>
      <c r="P888" s="21"/>
      <c r="Q888" s="21"/>
      <c r="AA888" s="57" t="str">
        <f aca="false">IFERROR(VLOOKUP(G888,final,2,FALSE()),"")</f>
        <v/>
      </c>
      <c r="AB888" s="58" t="str">
        <f aca="false">IFERROR(Z888*AA888,"")</f>
        <v/>
      </c>
      <c r="AH888" s="19"/>
      <c r="AI888" s="19"/>
      <c r="AJ888" s="20"/>
      <c r="AK888" s="21"/>
      <c r="AL888" s="20"/>
      <c r="AM888" s="19"/>
      <c r="AN888" s="20"/>
      <c r="AO888" s="20"/>
      <c r="AP888" s="21"/>
      <c r="AQ888" s="20"/>
      <c r="AR888" s="19"/>
      <c r="AS888" s="19"/>
      <c r="AT888" s="20"/>
      <c r="AU888" s="21"/>
      <c r="AV888" s="20"/>
      <c r="AW888" s="19"/>
      <c r="AX888" s="19"/>
      <c r="AY888" s="20"/>
      <c r="AZ888" s="21"/>
      <c r="BA888" s="20"/>
      <c r="CV888" s="59"/>
    </row>
    <row r="889" customFormat="false" ht="46.9" hidden="false" customHeight="true" outlineLevel="0" collapsed="false">
      <c r="A889" s="12" t="s">
        <v>1208</v>
      </c>
      <c r="M889" s="21"/>
      <c r="N889" s="21"/>
      <c r="O889" s="21"/>
      <c r="P889" s="21"/>
      <c r="Q889" s="21"/>
      <c r="AA889" s="57" t="str">
        <f aca="false">IFERROR(VLOOKUP(G889,final,2,FALSE()),"")</f>
        <v/>
      </c>
      <c r="AB889" s="58" t="str">
        <f aca="false">IFERROR(Z889*AA889,"")</f>
        <v/>
      </c>
      <c r="AH889" s="19"/>
      <c r="AI889" s="19"/>
      <c r="AJ889" s="20"/>
      <c r="AK889" s="21"/>
      <c r="AL889" s="20"/>
      <c r="AM889" s="19"/>
      <c r="AN889" s="20"/>
      <c r="AO889" s="20"/>
      <c r="AP889" s="21"/>
      <c r="AQ889" s="20"/>
      <c r="AR889" s="19"/>
      <c r="AS889" s="19"/>
      <c r="AT889" s="20"/>
      <c r="AU889" s="21"/>
      <c r="AV889" s="20"/>
      <c r="AW889" s="19"/>
      <c r="AX889" s="19"/>
      <c r="AY889" s="20"/>
      <c r="AZ889" s="21"/>
      <c r="BA889" s="20"/>
      <c r="CV889" s="59"/>
    </row>
    <row r="890" customFormat="false" ht="46.9" hidden="false" customHeight="true" outlineLevel="0" collapsed="false">
      <c r="A890" s="12" t="s">
        <v>1209</v>
      </c>
      <c r="M890" s="21"/>
      <c r="N890" s="21"/>
      <c r="O890" s="21"/>
      <c r="P890" s="21"/>
      <c r="Q890" s="21"/>
      <c r="AA890" s="57" t="str">
        <f aca="false">IFERROR(VLOOKUP(G890,final,2,FALSE()),"")</f>
        <v/>
      </c>
      <c r="AB890" s="58" t="str">
        <f aca="false">IFERROR(Z890*AA890,"")</f>
        <v/>
      </c>
      <c r="AH890" s="19"/>
      <c r="AI890" s="19"/>
      <c r="AJ890" s="20"/>
      <c r="AK890" s="21"/>
      <c r="AL890" s="20"/>
      <c r="AM890" s="19"/>
      <c r="AN890" s="20"/>
      <c r="AO890" s="20"/>
      <c r="AP890" s="21"/>
      <c r="AQ890" s="20"/>
      <c r="AR890" s="19"/>
      <c r="AS890" s="19"/>
      <c r="AT890" s="20"/>
      <c r="AU890" s="21"/>
      <c r="AV890" s="20"/>
      <c r="AW890" s="19"/>
      <c r="AX890" s="19"/>
      <c r="AY890" s="20"/>
      <c r="AZ890" s="21"/>
      <c r="BA890" s="20"/>
      <c r="CV890" s="59"/>
    </row>
    <row r="891" customFormat="false" ht="46.9" hidden="false" customHeight="true" outlineLevel="0" collapsed="false">
      <c r="A891" s="12" t="s">
        <v>1210</v>
      </c>
      <c r="M891" s="21"/>
      <c r="N891" s="21"/>
      <c r="O891" s="21"/>
      <c r="P891" s="21"/>
      <c r="Q891" s="21"/>
      <c r="AA891" s="57" t="str">
        <f aca="false">IFERROR(VLOOKUP(G891,final,2,FALSE()),"")</f>
        <v/>
      </c>
      <c r="AB891" s="58" t="str">
        <f aca="false">IFERROR(Z891*AA891,"")</f>
        <v/>
      </c>
      <c r="AH891" s="19"/>
      <c r="AI891" s="19"/>
      <c r="AJ891" s="20"/>
      <c r="AK891" s="21"/>
      <c r="AL891" s="20"/>
      <c r="AM891" s="19"/>
      <c r="AN891" s="20"/>
      <c r="AO891" s="20"/>
      <c r="AP891" s="21"/>
      <c r="AQ891" s="20"/>
      <c r="AR891" s="19"/>
      <c r="AS891" s="19"/>
      <c r="AT891" s="20"/>
      <c r="AU891" s="21"/>
      <c r="AV891" s="20"/>
      <c r="AW891" s="19"/>
      <c r="AX891" s="19"/>
      <c r="AY891" s="20"/>
      <c r="AZ891" s="21"/>
      <c r="BA891" s="20"/>
      <c r="CV891" s="59"/>
    </row>
    <row r="892" customFormat="false" ht="46.9" hidden="false" customHeight="true" outlineLevel="0" collapsed="false">
      <c r="A892" s="12" t="s">
        <v>1211</v>
      </c>
      <c r="M892" s="21"/>
      <c r="N892" s="21"/>
      <c r="O892" s="21"/>
      <c r="P892" s="21"/>
      <c r="Q892" s="21"/>
      <c r="AA892" s="57" t="str">
        <f aca="false">IFERROR(VLOOKUP(G892,final,2,FALSE()),"")</f>
        <v/>
      </c>
      <c r="AB892" s="58" t="str">
        <f aca="false">IFERROR(Z892*AA892,"")</f>
        <v/>
      </c>
      <c r="AH892" s="19"/>
      <c r="AI892" s="19"/>
      <c r="AJ892" s="20"/>
      <c r="AK892" s="21"/>
      <c r="AL892" s="20"/>
      <c r="AM892" s="19"/>
      <c r="AN892" s="20"/>
      <c r="AO892" s="20"/>
      <c r="AP892" s="21"/>
      <c r="AQ892" s="20"/>
      <c r="AR892" s="19"/>
      <c r="AS892" s="19"/>
      <c r="AT892" s="20"/>
      <c r="AU892" s="21"/>
      <c r="AV892" s="20"/>
      <c r="AW892" s="19"/>
      <c r="AX892" s="19"/>
      <c r="AY892" s="20"/>
      <c r="AZ892" s="21"/>
      <c r="BA892" s="20"/>
      <c r="CV892" s="59"/>
    </row>
    <row r="893" customFormat="false" ht="46.9" hidden="false" customHeight="true" outlineLevel="0" collapsed="false">
      <c r="A893" s="12" t="s">
        <v>1212</v>
      </c>
      <c r="M893" s="21"/>
      <c r="N893" s="21"/>
      <c r="O893" s="21"/>
      <c r="P893" s="21"/>
      <c r="Q893" s="21"/>
      <c r="AA893" s="57" t="str">
        <f aca="false">IFERROR(VLOOKUP(G893,final,2,FALSE()),"")</f>
        <v/>
      </c>
      <c r="AB893" s="58" t="str">
        <f aca="false">IFERROR(Z893*AA893,"")</f>
        <v/>
      </c>
      <c r="AH893" s="19"/>
      <c r="AI893" s="19"/>
      <c r="AJ893" s="20"/>
      <c r="AK893" s="21"/>
      <c r="AL893" s="20"/>
      <c r="AM893" s="19"/>
      <c r="AN893" s="20"/>
      <c r="AO893" s="20"/>
      <c r="AP893" s="21"/>
      <c r="AQ893" s="20"/>
      <c r="AR893" s="19"/>
      <c r="AS893" s="19"/>
      <c r="AT893" s="20"/>
      <c r="AU893" s="21"/>
      <c r="AV893" s="20"/>
      <c r="AW893" s="19"/>
      <c r="AX893" s="19"/>
      <c r="AY893" s="20"/>
      <c r="AZ893" s="21"/>
      <c r="BA893" s="20"/>
      <c r="CV893" s="59"/>
    </row>
    <row r="894" customFormat="false" ht="46.9" hidden="false" customHeight="true" outlineLevel="0" collapsed="false">
      <c r="A894" s="12" t="s">
        <v>1213</v>
      </c>
      <c r="M894" s="21"/>
      <c r="N894" s="21"/>
      <c r="O894" s="21"/>
      <c r="P894" s="21"/>
      <c r="Q894" s="21"/>
      <c r="AA894" s="57" t="str">
        <f aca="false">IFERROR(VLOOKUP(G894,final,2,FALSE()),"")</f>
        <v/>
      </c>
      <c r="AB894" s="58" t="str">
        <f aca="false">IFERROR(Z894*AA894,"")</f>
        <v/>
      </c>
      <c r="AH894" s="19"/>
      <c r="AI894" s="19"/>
      <c r="AJ894" s="20"/>
      <c r="AK894" s="21"/>
      <c r="AL894" s="20"/>
      <c r="AM894" s="19"/>
      <c r="AN894" s="20"/>
      <c r="AO894" s="20"/>
      <c r="AP894" s="21"/>
      <c r="AQ894" s="20"/>
      <c r="AR894" s="19"/>
      <c r="AS894" s="19"/>
      <c r="AT894" s="20"/>
      <c r="AU894" s="21"/>
      <c r="AV894" s="20"/>
      <c r="AW894" s="19"/>
      <c r="AX894" s="19"/>
      <c r="AY894" s="20"/>
      <c r="AZ894" s="21"/>
      <c r="BA894" s="20"/>
      <c r="CV894" s="59"/>
    </row>
    <row r="895" customFormat="false" ht="46.9" hidden="false" customHeight="true" outlineLevel="0" collapsed="false">
      <c r="A895" s="12" t="s">
        <v>1214</v>
      </c>
      <c r="M895" s="21"/>
      <c r="N895" s="21"/>
      <c r="O895" s="21"/>
      <c r="P895" s="21"/>
      <c r="Q895" s="21"/>
      <c r="AA895" s="57" t="str">
        <f aca="false">IFERROR(VLOOKUP(G895,final,2,FALSE()),"")</f>
        <v/>
      </c>
      <c r="AB895" s="58" t="str">
        <f aca="false">IFERROR(Z895*AA895,"")</f>
        <v/>
      </c>
      <c r="AH895" s="19"/>
      <c r="AI895" s="19"/>
      <c r="AJ895" s="20"/>
      <c r="AK895" s="21"/>
      <c r="AL895" s="20"/>
      <c r="AM895" s="19"/>
      <c r="AN895" s="20"/>
      <c r="AO895" s="20"/>
      <c r="AP895" s="21"/>
      <c r="AQ895" s="20"/>
      <c r="AR895" s="19"/>
      <c r="AS895" s="19"/>
      <c r="AT895" s="20"/>
      <c r="AU895" s="21"/>
      <c r="AV895" s="20"/>
      <c r="AW895" s="19"/>
      <c r="AX895" s="19"/>
      <c r="AY895" s="20"/>
      <c r="AZ895" s="21"/>
      <c r="BA895" s="20"/>
      <c r="CV895" s="59"/>
    </row>
    <row r="896" customFormat="false" ht="46.9" hidden="false" customHeight="true" outlineLevel="0" collapsed="false">
      <c r="A896" s="12" t="s">
        <v>1215</v>
      </c>
      <c r="M896" s="21"/>
      <c r="N896" s="21"/>
      <c r="O896" s="21"/>
      <c r="P896" s="21"/>
      <c r="Q896" s="21"/>
      <c r="AA896" s="57" t="str">
        <f aca="false">IFERROR(VLOOKUP(G896,final,2,FALSE()),"")</f>
        <v/>
      </c>
      <c r="AB896" s="58" t="str">
        <f aca="false">IFERROR(Z896*AA896,"")</f>
        <v/>
      </c>
      <c r="AH896" s="19"/>
      <c r="AI896" s="19"/>
      <c r="AJ896" s="20"/>
      <c r="AK896" s="21"/>
      <c r="AL896" s="20"/>
      <c r="AM896" s="19"/>
      <c r="AN896" s="20"/>
      <c r="AO896" s="20"/>
      <c r="AP896" s="21"/>
      <c r="AQ896" s="20"/>
      <c r="AR896" s="19"/>
      <c r="AS896" s="19"/>
      <c r="AT896" s="20"/>
      <c r="AU896" s="21"/>
      <c r="AV896" s="20"/>
      <c r="AW896" s="19"/>
      <c r="AX896" s="19"/>
      <c r="AY896" s="20"/>
      <c r="AZ896" s="21"/>
      <c r="BA896" s="20"/>
      <c r="CV896" s="59"/>
    </row>
    <row r="897" customFormat="false" ht="46.9" hidden="false" customHeight="true" outlineLevel="0" collapsed="false">
      <c r="A897" s="12" t="s">
        <v>1216</v>
      </c>
      <c r="M897" s="21"/>
      <c r="N897" s="21"/>
      <c r="O897" s="21"/>
      <c r="P897" s="21"/>
      <c r="Q897" s="21"/>
      <c r="AA897" s="57" t="str">
        <f aca="false">IFERROR(VLOOKUP(G897,final,2,FALSE()),"")</f>
        <v/>
      </c>
      <c r="AB897" s="58" t="str">
        <f aca="false">IFERROR(Z897*AA897,"")</f>
        <v/>
      </c>
      <c r="AH897" s="19"/>
      <c r="AI897" s="19"/>
      <c r="AJ897" s="20"/>
      <c r="AK897" s="21"/>
      <c r="AL897" s="20"/>
      <c r="AM897" s="19"/>
      <c r="AN897" s="20"/>
      <c r="AO897" s="20"/>
      <c r="AP897" s="21"/>
      <c r="AQ897" s="20"/>
      <c r="AR897" s="19"/>
      <c r="AS897" s="19"/>
      <c r="AT897" s="20"/>
      <c r="AU897" s="21"/>
      <c r="AV897" s="20"/>
      <c r="AW897" s="19"/>
      <c r="AX897" s="19"/>
      <c r="AY897" s="20"/>
      <c r="AZ897" s="21"/>
      <c r="BA897" s="20"/>
      <c r="CV897" s="59"/>
    </row>
    <row r="898" customFormat="false" ht="46.9" hidden="false" customHeight="true" outlineLevel="0" collapsed="false">
      <c r="A898" s="12" t="s">
        <v>1217</v>
      </c>
      <c r="M898" s="21"/>
      <c r="N898" s="21"/>
      <c r="O898" s="21"/>
      <c r="P898" s="21"/>
      <c r="Q898" s="21"/>
      <c r="AA898" s="57" t="str">
        <f aca="false">IFERROR(VLOOKUP(G898,final,2,FALSE()),"")</f>
        <v/>
      </c>
      <c r="AB898" s="58" t="str">
        <f aca="false">IFERROR(Z898*AA898,"")</f>
        <v/>
      </c>
      <c r="AH898" s="19"/>
      <c r="AI898" s="19"/>
      <c r="AJ898" s="20"/>
      <c r="AK898" s="21"/>
      <c r="AL898" s="20"/>
      <c r="AM898" s="19"/>
      <c r="AN898" s="20"/>
      <c r="AO898" s="20"/>
      <c r="AP898" s="21"/>
      <c r="AQ898" s="20"/>
      <c r="AR898" s="19"/>
      <c r="AS898" s="19"/>
      <c r="AT898" s="20"/>
      <c r="AU898" s="21"/>
      <c r="AV898" s="20"/>
      <c r="AW898" s="19"/>
      <c r="AX898" s="19"/>
      <c r="AY898" s="20"/>
      <c r="AZ898" s="21"/>
      <c r="BA898" s="20"/>
      <c r="CV898" s="59"/>
    </row>
    <row r="899" customFormat="false" ht="46.9" hidden="false" customHeight="true" outlineLevel="0" collapsed="false">
      <c r="A899" s="12" t="s">
        <v>1218</v>
      </c>
      <c r="M899" s="21"/>
      <c r="N899" s="21"/>
      <c r="O899" s="21"/>
      <c r="P899" s="21"/>
      <c r="Q899" s="21"/>
      <c r="AA899" s="57" t="str">
        <f aca="false">IFERROR(VLOOKUP(G899,final,2,FALSE()),"")</f>
        <v/>
      </c>
      <c r="AB899" s="58" t="str">
        <f aca="false">IFERROR(Z899*AA899,"")</f>
        <v/>
      </c>
      <c r="AH899" s="19"/>
      <c r="AI899" s="19"/>
      <c r="AJ899" s="20"/>
      <c r="AK899" s="21"/>
      <c r="AL899" s="20"/>
      <c r="AM899" s="19"/>
      <c r="AN899" s="20"/>
      <c r="AO899" s="20"/>
      <c r="AP899" s="21"/>
      <c r="AQ899" s="20"/>
      <c r="AR899" s="19"/>
      <c r="AS899" s="19"/>
      <c r="AT899" s="20"/>
      <c r="AU899" s="21"/>
      <c r="AV899" s="20"/>
      <c r="AW899" s="19"/>
      <c r="AX899" s="19"/>
      <c r="AY899" s="20"/>
      <c r="AZ899" s="21"/>
      <c r="BA899" s="20"/>
      <c r="CV899" s="59"/>
    </row>
    <row r="900" customFormat="false" ht="46.9" hidden="false" customHeight="true" outlineLevel="0" collapsed="false">
      <c r="A900" s="12" t="s">
        <v>1219</v>
      </c>
      <c r="M900" s="21"/>
      <c r="N900" s="21"/>
      <c r="O900" s="21"/>
      <c r="P900" s="21"/>
      <c r="Q900" s="21"/>
      <c r="AA900" s="57" t="str">
        <f aca="false">IFERROR(VLOOKUP(G900,final,2,FALSE()),"")</f>
        <v/>
      </c>
      <c r="AB900" s="58" t="str">
        <f aca="false">IFERROR(Z900*AA900,"")</f>
        <v/>
      </c>
      <c r="AH900" s="19"/>
      <c r="AI900" s="19"/>
      <c r="AJ900" s="20"/>
      <c r="AK900" s="21"/>
      <c r="AL900" s="20"/>
      <c r="AM900" s="19"/>
      <c r="AN900" s="20"/>
      <c r="AO900" s="20"/>
      <c r="AP900" s="21"/>
      <c r="AQ900" s="20"/>
      <c r="AR900" s="19"/>
      <c r="AS900" s="19"/>
      <c r="AT900" s="20"/>
      <c r="AU900" s="21"/>
      <c r="AV900" s="20"/>
      <c r="AW900" s="19"/>
      <c r="AX900" s="19"/>
      <c r="AY900" s="20"/>
      <c r="AZ900" s="21"/>
      <c r="BA900" s="20"/>
      <c r="CV900" s="59"/>
    </row>
    <row r="901" customFormat="false" ht="46.9" hidden="false" customHeight="true" outlineLevel="0" collapsed="false">
      <c r="A901" s="12" t="s">
        <v>1220</v>
      </c>
      <c r="M901" s="21"/>
      <c r="N901" s="21"/>
      <c r="O901" s="21"/>
      <c r="P901" s="21"/>
      <c r="Q901" s="21"/>
      <c r="AA901" s="57" t="str">
        <f aca="false">IFERROR(VLOOKUP(G901,final,2,FALSE()),"")</f>
        <v/>
      </c>
      <c r="AB901" s="58" t="str">
        <f aca="false">IFERROR(Z901*AA901,"")</f>
        <v/>
      </c>
      <c r="AH901" s="19"/>
      <c r="AI901" s="19"/>
      <c r="AJ901" s="20"/>
      <c r="AK901" s="21"/>
      <c r="AL901" s="20"/>
      <c r="AM901" s="19"/>
      <c r="AN901" s="20"/>
      <c r="AO901" s="20"/>
      <c r="AP901" s="21"/>
      <c r="AQ901" s="20"/>
      <c r="AR901" s="19"/>
      <c r="AS901" s="19"/>
      <c r="AT901" s="20"/>
      <c r="AU901" s="21"/>
      <c r="AV901" s="20"/>
      <c r="AW901" s="19"/>
      <c r="AX901" s="19"/>
      <c r="AY901" s="20"/>
      <c r="AZ901" s="21"/>
      <c r="BA901" s="20"/>
      <c r="CV901" s="59"/>
    </row>
    <row r="902" customFormat="false" ht="46.9" hidden="false" customHeight="true" outlineLevel="0" collapsed="false">
      <c r="A902" s="12" t="s">
        <v>1221</v>
      </c>
      <c r="M902" s="21"/>
      <c r="N902" s="21"/>
      <c r="O902" s="21"/>
      <c r="P902" s="21"/>
      <c r="Q902" s="21"/>
      <c r="AA902" s="57" t="str">
        <f aca="false">IFERROR(VLOOKUP(G902,final,2,FALSE()),"")</f>
        <v/>
      </c>
      <c r="AB902" s="58" t="str">
        <f aca="false">IFERROR(Z902*AA902,"")</f>
        <v/>
      </c>
      <c r="AH902" s="19"/>
      <c r="AI902" s="19"/>
      <c r="AJ902" s="20"/>
      <c r="AK902" s="21"/>
      <c r="AL902" s="20"/>
      <c r="AM902" s="19"/>
      <c r="AN902" s="20"/>
      <c r="AO902" s="20"/>
      <c r="AP902" s="21"/>
      <c r="AQ902" s="20"/>
      <c r="AR902" s="19"/>
      <c r="AS902" s="19"/>
      <c r="AT902" s="20"/>
      <c r="AU902" s="21"/>
      <c r="AV902" s="20"/>
      <c r="AW902" s="19"/>
      <c r="AX902" s="19"/>
      <c r="AY902" s="20"/>
      <c r="AZ902" s="21"/>
      <c r="BA902" s="20"/>
      <c r="CV902" s="59"/>
    </row>
    <row r="903" customFormat="false" ht="46.9" hidden="false" customHeight="true" outlineLevel="0" collapsed="false">
      <c r="A903" s="12" t="s">
        <v>1222</v>
      </c>
      <c r="M903" s="21"/>
      <c r="N903" s="21"/>
      <c r="O903" s="21"/>
      <c r="P903" s="21"/>
      <c r="Q903" s="21"/>
      <c r="AA903" s="57" t="str">
        <f aca="false">IFERROR(VLOOKUP(G903,final,2,FALSE()),"")</f>
        <v/>
      </c>
      <c r="AB903" s="58" t="str">
        <f aca="false">IFERROR(Z903*AA903,"")</f>
        <v/>
      </c>
      <c r="AH903" s="19"/>
      <c r="AI903" s="19"/>
      <c r="AJ903" s="20"/>
      <c r="AK903" s="21"/>
      <c r="AL903" s="20"/>
      <c r="AM903" s="19"/>
      <c r="AN903" s="20"/>
      <c r="AO903" s="20"/>
      <c r="AP903" s="21"/>
      <c r="AQ903" s="20"/>
      <c r="AR903" s="19"/>
      <c r="AS903" s="19"/>
      <c r="AT903" s="20"/>
      <c r="AU903" s="21"/>
      <c r="AV903" s="20"/>
      <c r="AW903" s="19"/>
      <c r="AX903" s="19"/>
      <c r="AY903" s="20"/>
      <c r="AZ903" s="21"/>
      <c r="BA903" s="20"/>
      <c r="CV903" s="59"/>
    </row>
    <row r="904" customFormat="false" ht="46.9" hidden="false" customHeight="true" outlineLevel="0" collapsed="false">
      <c r="A904" s="12" t="s">
        <v>1223</v>
      </c>
      <c r="M904" s="21"/>
      <c r="N904" s="21"/>
      <c r="O904" s="21"/>
      <c r="P904" s="21"/>
      <c r="Q904" s="21"/>
      <c r="AA904" s="57" t="str">
        <f aca="false">IFERROR(VLOOKUP(G904,final,2,FALSE()),"")</f>
        <v/>
      </c>
      <c r="AB904" s="58" t="str">
        <f aca="false">IFERROR(Z904*AA904,"")</f>
        <v/>
      </c>
      <c r="AH904" s="19"/>
      <c r="AI904" s="19"/>
      <c r="AJ904" s="20"/>
      <c r="AK904" s="21"/>
      <c r="AL904" s="20"/>
      <c r="AM904" s="19"/>
      <c r="AN904" s="20"/>
      <c r="AO904" s="20"/>
      <c r="AP904" s="21"/>
      <c r="AQ904" s="20"/>
      <c r="AR904" s="19"/>
      <c r="AS904" s="19"/>
      <c r="AT904" s="20"/>
      <c r="AU904" s="21"/>
      <c r="AV904" s="20"/>
      <c r="AW904" s="19"/>
      <c r="AX904" s="19"/>
      <c r="AY904" s="20"/>
      <c r="AZ904" s="21"/>
      <c r="BA904" s="20"/>
      <c r="CV904" s="59"/>
    </row>
    <row r="905" customFormat="false" ht="46.9" hidden="false" customHeight="true" outlineLevel="0" collapsed="false">
      <c r="A905" s="12" t="s">
        <v>1224</v>
      </c>
      <c r="M905" s="21"/>
      <c r="N905" s="21"/>
      <c r="O905" s="21"/>
      <c r="P905" s="21"/>
      <c r="Q905" s="21"/>
      <c r="AA905" s="57" t="str">
        <f aca="false">IFERROR(VLOOKUP(G905,final,2,FALSE()),"")</f>
        <v/>
      </c>
      <c r="AB905" s="58" t="str">
        <f aca="false">IFERROR(Z905*AA905,"")</f>
        <v/>
      </c>
      <c r="AH905" s="19"/>
      <c r="AI905" s="19"/>
      <c r="AJ905" s="20"/>
      <c r="AK905" s="21"/>
      <c r="AL905" s="20"/>
      <c r="AM905" s="19"/>
      <c r="AN905" s="20"/>
      <c r="AO905" s="20"/>
      <c r="AP905" s="21"/>
      <c r="AQ905" s="20"/>
      <c r="AR905" s="19"/>
      <c r="AS905" s="19"/>
      <c r="AT905" s="20"/>
      <c r="AU905" s="21"/>
      <c r="AV905" s="20"/>
      <c r="AW905" s="19"/>
      <c r="AX905" s="19"/>
      <c r="AY905" s="20"/>
      <c r="AZ905" s="21"/>
      <c r="BA905" s="20"/>
      <c r="CV905" s="59"/>
    </row>
    <row r="906" customFormat="false" ht="46.9" hidden="false" customHeight="true" outlineLevel="0" collapsed="false">
      <c r="A906" s="12" t="s">
        <v>1225</v>
      </c>
      <c r="M906" s="21"/>
      <c r="N906" s="21"/>
      <c r="O906" s="21"/>
      <c r="P906" s="21"/>
      <c r="Q906" s="21"/>
      <c r="AA906" s="57" t="str">
        <f aca="false">IFERROR(VLOOKUP(G906,final,2,FALSE()),"")</f>
        <v/>
      </c>
      <c r="AB906" s="58" t="str">
        <f aca="false">IFERROR(Z906*AA906,"")</f>
        <v/>
      </c>
      <c r="AH906" s="19"/>
      <c r="AI906" s="19"/>
      <c r="AJ906" s="20"/>
      <c r="AK906" s="21"/>
      <c r="AL906" s="20"/>
      <c r="AM906" s="19"/>
      <c r="AN906" s="20"/>
      <c r="AO906" s="20"/>
      <c r="AP906" s="21"/>
      <c r="AQ906" s="20"/>
      <c r="AR906" s="19"/>
      <c r="AS906" s="19"/>
      <c r="AT906" s="20"/>
      <c r="AU906" s="21"/>
      <c r="AV906" s="20"/>
      <c r="AW906" s="19"/>
      <c r="AX906" s="19"/>
      <c r="AY906" s="20"/>
      <c r="AZ906" s="21"/>
      <c r="BA906" s="20"/>
      <c r="CV906" s="59"/>
    </row>
    <row r="907" customFormat="false" ht="46.9" hidden="false" customHeight="true" outlineLevel="0" collapsed="false">
      <c r="A907" s="12" t="s">
        <v>1226</v>
      </c>
      <c r="M907" s="21"/>
      <c r="N907" s="21"/>
      <c r="O907" s="21"/>
      <c r="P907" s="21"/>
      <c r="Q907" s="21"/>
      <c r="AA907" s="57" t="str">
        <f aca="false">IFERROR(VLOOKUP(G907,final,2,FALSE()),"")</f>
        <v/>
      </c>
      <c r="AB907" s="58" t="str">
        <f aca="false">IFERROR(Z907*AA907,"")</f>
        <v/>
      </c>
      <c r="AH907" s="19"/>
      <c r="AI907" s="19"/>
      <c r="AJ907" s="20"/>
      <c r="AK907" s="21"/>
      <c r="AL907" s="20"/>
      <c r="AM907" s="19"/>
      <c r="AN907" s="20"/>
      <c r="AO907" s="20"/>
      <c r="AP907" s="21"/>
      <c r="AQ907" s="20"/>
      <c r="AR907" s="19"/>
      <c r="AS907" s="19"/>
      <c r="AT907" s="20"/>
      <c r="AU907" s="21"/>
      <c r="AV907" s="20"/>
      <c r="AW907" s="19"/>
      <c r="AX907" s="19"/>
      <c r="AY907" s="20"/>
      <c r="AZ907" s="21"/>
      <c r="BA907" s="20"/>
      <c r="CV907" s="59"/>
    </row>
    <row r="908" customFormat="false" ht="46.9" hidden="false" customHeight="true" outlineLevel="0" collapsed="false">
      <c r="A908" s="12" t="s">
        <v>1227</v>
      </c>
      <c r="M908" s="21"/>
      <c r="N908" s="21"/>
      <c r="O908" s="21"/>
      <c r="P908" s="21"/>
      <c r="Q908" s="21"/>
      <c r="AA908" s="57" t="str">
        <f aca="false">IFERROR(VLOOKUP(G908,final,2,FALSE()),"")</f>
        <v/>
      </c>
      <c r="AB908" s="58" t="str">
        <f aca="false">IFERROR(Z908*AA908,"")</f>
        <v/>
      </c>
      <c r="AH908" s="19"/>
      <c r="AI908" s="19"/>
      <c r="AJ908" s="20"/>
      <c r="AK908" s="21"/>
      <c r="AL908" s="20"/>
      <c r="AM908" s="19"/>
      <c r="AN908" s="20"/>
      <c r="AO908" s="20"/>
      <c r="AP908" s="21"/>
      <c r="AQ908" s="20"/>
      <c r="AR908" s="19"/>
      <c r="AS908" s="19"/>
      <c r="AT908" s="20"/>
      <c r="AU908" s="21"/>
      <c r="AV908" s="20"/>
      <c r="AW908" s="19"/>
      <c r="AX908" s="19"/>
      <c r="AY908" s="20"/>
      <c r="AZ908" s="21"/>
      <c r="BA908" s="20"/>
      <c r="CV908" s="59"/>
    </row>
    <row r="909" customFormat="false" ht="46.9" hidden="false" customHeight="true" outlineLevel="0" collapsed="false">
      <c r="A909" s="12" t="s">
        <v>1228</v>
      </c>
      <c r="M909" s="21"/>
      <c r="N909" s="21"/>
      <c r="O909" s="21"/>
      <c r="P909" s="21"/>
      <c r="Q909" s="21"/>
      <c r="AA909" s="57" t="str">
        <f aca="false">IFERROR(VLOOKUP(G909,final,2,FALSE()),"")</f>
        <v/>
      </c>
      <c r="AB909" s="58" t="str">
        <f aca="false">IFERROR(Z909*AA909,"")</f>
        <v/>
      </c>
      <c r="AH909" s="19"/>
      <c r="AI909" s="19"/>
      <c r="AJ909" s="20"/>
      <c r="AK909" s="21"/>
      <c r="AL909" s="20"/>
      <c r="AM909" s="19"/>
      <c r="AN909" s="20"/>
      <c r="AO909" s="20"/>
      <c r="AP909" s="21"/>
      <c r="AQ909" s="20"/>
      <c r="AR909" s="19"/>
      <c r="AS909" s="19"/>
      <c r="AT909" s="20"/>
      <c r="AU909" s="21"/>
      <c r="AV909" s="20"/>
      <c r="AW909" s="19"/>
      <c r="AX909" s="19"/>
      <c r="AY909" s="20"/>
      <c r="AZ909" s="21"/>
      <c r="BA909" s="20"/>
      <c r="CV909" s="59"/>
    </row>
    <row r="910" customFormat="false" ht="46.9" hidden="false" customHeight="true" outlineLevel="0" collapsed="false">
      <c r="A910" s="12" t="s">
        <v>1229</v>
      </c>
      <c r="M910" s="21"/>
      <c r="N910" s="21"/>
      <c r="O910" s="21"/>
      <c r="P910" s="21"/>
      <c r="Q910" s="21"/>
      <c r="AA910" s="57" t="str">
        <f aca="false">IFERROR(VLOOKUP(G910,final,2,FALSE()),"")</f>
        <v/>
      </c>
      <c r="AB910" s="58" t="str">
        <f aca="false">IFERROR(Z910*AA910,"")</f>
        <v/>
      </c>
      <c r="AH910" s="19"/>
      <c r="AI910" s="19"/>
      <c r="AJ910" s="20"/>
      <c r="AK910" s="21"/>
      <c r="AL910" s="20"/>
      <c r="AM910" s="19"/>
      <c r="AN910" s="20"/>
      <c r="AO910" s="20"/>
      <c r="AP910" s="21"/>
      <c r="AQ910" s="20"/>
      <c r="AR910" s="19"/>
      <c r="AS910" s="19"/>
      <c r="AT910" s="20"/>
      <c r="AU910" s="21"/>
      <c r="AV910" s="20"/>
      <c r="AW910" s="19"/>
      <c r="AX910" s="19"/>
      <c r="AY910" s="20"/>
      <c r="AZ910" s="21"/>
      <c r="BA910" s="20"/>
      <c r="CV910" s="59"/>
    </row>
    <row r="911" customFormat="false" ht="46.9" hidden="false" customHeight="true" outlineLevel="0" collapsed="false">
      <c r="A911" s="12" t="s">
        <v>1230</v>
      </c>
      <c r="M911" s="21"/>
      <c r="N911" s="21"/>
      <c r="O911" s="21"/>
      <c r="P911" s="21"/>
      <c r="Q911" s="21"/>
      <c r="AA911" s="57" t="str">
        <f aca="false">IFERROR(VLOOKUP(G911,final,2,FALSE()),"")</f>
        <v/>
      </c>
      <c r="AB911" s="58" t="str">
        <f aca="false">IFERROR(Z911*AA911,"")</f>
        <v/>
      </c>
      <c r="AH911" s="19"/>
      <c r="AI911" s="19"/>
      <c r="AJ911" s="20"/>
      <c r="AK911" s="21"/>
      <c r="AL911" s="20"/>
      <c r="AM911" s="19"/>
      <c r="AN911" s="20"/>
      <c r="AO911" s="20"/>
      <c r="AP911" s="21"/>
      <c r="AQ911" s="20"/>
      <c r="AR911" s="19"/>
      <c r="AS911" s="19"/>
      <c r="AT911" s="20"/>
      <c r="AU911" s="21"/>
      <c r="AV911" s="20"/>
      <c r="AW911" s="19"/>
      <c r="AX911" s="19"/>
      <c r="AY911" s="20"/>
      <c r="AZ911" s="21"/>
      <c r="BA911" s="20"/>
      <c r="CV911" s="59"/>
    </row>
    <row r="912" customFormat="false" ht="46.9" hidden="false" customHeight="true" outlineLevel="0" collapsed="false">
      <c r="A912" s="12" t="s">
        <v>1231</v>
      </c>
      <c r="M912" s="21"/>
      <c r="N912" s="21"/>
      <c r="O912" s="21"/>
      <c r="P912" s="21"/>
      <c r="Q912" s="21"/>
      <c r="AA912" s="57" t="str">
        <f aca="false">IFERROR(VLOOKUP(G912,final,2,FALSE()),"")</f>
        <v/>
      </c>
      <c r="AB912" s="58" t="str">
        <f aca="false">IFERROR(Z912*AA912,"")</f>
        <v/>
      </c>
      <c r="AH912" s="19"/>
      <c r="AI912" s="19"/>
      <c r="AJ912" s="20"/>
      <c r="AK912" s="21"/>
      <c r="AL912" s="20"/>
      <c r="AM912" s="19"/>
      <c r="AN912" s="20"/>
      <c r="AO912" s="20"/>
      <c r="AP912" s="21"/>
      <c r="AQ912" s="20"/>
      <c r="AR912" s="19"/>
      <c r="AS912" s="19"/>
      <c r="AT912" s="20"/>
      <c r="AU912" s="21"/>
      <c r="AV912" s="20"/>
      <c r="AW912" s="19"/>
      <c r="AX912" s="19"/>
      <c r="AY912" s="20"/>
      <c r="AZ912" s="21"/>
      <c r="BA912" s="20"/>
      <c r="CV912" s="59"/>
    </row>
    <row r="913" customFormat="false" ht="46.9" hidden="false" customHeight="true" outlineLevel="0" collapsed="false">
      <c r="A913" s="12" t="s">
        <v>1232</v>
      </c>
      <c r="M913" s="21"/>
      <c r="N913" s="21"/>
      <c r="O913" s="21"/>
      <c r="P913" s="21"/>
      <c r="Q913" s="21"/>
      <c r="AA913" s="57" t="str">
        <f aca="false">IFERROR(VLOOKUP(G913,final,2,FALSE()),"")</f>
        <v/>
      </c>
      <c r="AB913" s="58" t="str">
        <f aca="false">IFERROR(Z913*AA913,"")</f>
        <v/>
      </c>
      <c r="AH913" s="19"/>
      <c r="AI913" s="19"/>
      <c r="AJ913" s="20"/>
      <c r="AK913" s="21"/>
      <c r="AL913" s="20"/>
      <c r="AM913" s="19"/>
      <c r="AN913" s="20"/>
      <c r="AO913" s="20"/>
      <c r="AP913" s="21"/>
      <c r="AQ913" s="20"/>
      <c r="AR913" s="19"/>
      <c r="AS913" s="19"/>
      <c r="AT913" s="20"/>
      <c r="AU913" s="21"/>
      <c r="AV913" s="20"/>
      <c r="AW913" s="19"/>
      <c r="AX913" s="19"/>
      <c r="AY913" s="20"/>
      <c r="AZ913" s="21"/>
      <c r="BA913" s="20"/>
      <c r="CV913" s="59"/>
    </row>
    <row r="914" customFormat="false" ht="46.9" hidden="false" customHeight="true" outlineLevel="0" collapsed="false">
      <c r="A914" s="12" t="s">
        <v>1233</v>
      </c>
      <c r="M914" s="21"/>
      <c r="N914" s="21"/>
      <c r="O914" s="21"/>
      <c r="P914" s="21"/>
      <c r="Q914" s="21"/>
      <c r="AA914" s="57" t="str">
        <f aca="false">IFERROR(VLOOKUP(G914,final,2,FALSE()),"")</f>
        <v/>
      </c>
      <c r="AB914" s="58" t="str">
        <f aca="false">IFERROR(Z914*AA914,"")</f>
        <v/>
      </c>
      <c r="AH914" s="19"/>
      <c r="AI914" s="19"/>
      <c r="AJ914" s="20"/>
      <c r="AK914" s="21"/>
      <c r="AL914" s="20"/>
      <c r="AM914" s="19"/>
      <c r="AN914" s="20"/>
      <c r="AO914" s="20"/>
      <c r="AP914" s="21"/>
      <c r="AQ914" s="20"/>
      <c r="AR914" s="19"/>
      <c r="AS914" s="19"/>
      <c r="AT914" s="20"/>
      <c r="AU914" s="21"/>
      <c r="AV914" s="20"/>
      <c r="AW914" s="19"/>
      <c r="AX914" s="19"/>
      <c r="AY914" s="20"/>
      <c r="AZ914" s="21"/>
      <c r="BA914" s="20"/>
      <c r="CV914" s="59"/>
    </row>
    <row r="915" customFormat="false" ht="46.9" hidden="false" customHeight="true" outlineLevel="0" collapsed="false">
      <c r="A915" s="12" t="s">
        <v>1234</v>
      </c>
      <c r="M915" s="21"/>
      <c r="N915" s="21"/>
      <c r="O915" s="21"/>
      <c r="P915" s="21"/>
      <c r="Q915" s="21"/>
      <c r="AA915" s="57" t="str">
        <f aca="false">IFERROR(VLOOKUP(G915,final,2,FALSE()),"")</f>
        <v/>
      </c>
      <c r="AB915" s="58" t="str">
        <f aca="false">IFERROR(Z915*AA915,"")</f>
        <v/>
      </c>
      <c r="AH915" s="19"/>
      <c r="AI915" s="19"/>
      <c r="AJ915" s="20"/>
      <c r="AK915" s="21"/>
      <c r="AL915" s="20"/>
      <c r="AM915" s="19"/>
      <c r="AN915" s="20"/>
      <c r="AO915" s="20"/>
      <c r="AP915" s="21"/>
      <c r="AQ915" s="20"/>
      <c r="AR915" s="19"/>
      <c r="AS915" s="19"/>
      <c r="AT915" s="20"/>
      <c r="AU915" s="21"/>
      <c r="AV915" s="20"/>
      <c r="AW915" s="19"/>
      <c r="AX915" s="19"/>
      <c r="AY915" s="20"/>
      <c r="AZ915" s="21"/>
      <c r="BA915" s="20"/>
      <c r="CV915" s="59"/>
    </row>
    <row r="916" customFormat="false" ht="46.9" hidden="false" customHeight="true" outlineLevel="0" collapsed="false">
      <c r="A916" s="12" t="s">
        <v>1235</v>
      </c>
      <c r="M916" s="21"/>
      <c r="N916" s="21"/>
      <c r="O916" s="21"/>
      <c r="P916" s="21"/>
      <c r="Q916" s="21"/>
      <c r="AA916" s="57" t="str">
        <f aca="false">IFERROR(VLOOKUP(G916,final,2,FALSE()),"")</f>
        <v/>
      </c>
      <c r="AB916" s="58" t="str">
        <f aca="false">IFERROR(Z916*AA916,"")</f>
        <v/>
      </c>
      <c r="AH916" s="19"/>
      <c r="AI916" s="19"/>
      <c r="AJ916" s="20"/>
      <c r="AK916" s="21"/>
      <c r="AL916" s="20"/>
      <c r="AM916" s="19"/>
      <c r="AN916" s="20"/>
      <c r="AO916" s="20"/>
      <c r="AP916" s="21"/>
      <c r="AQ916" s="20"/>
      <c r="AR916" s="19"/>
      <c r="AS916" s="19"/>
      <c r="AT916" s="20"/>
      <c r="AU916" s="21"/>
      <c r="AV916" s="20"/>
      <c r="AW916" s="19"/>
      <c r="AX916" s="19"/>
      <c r="AY916" s="20"/>
      <c r="AZ916" s="21"/>
      <c r="BA916" s="20"/>
      <c r="CV916" s="59"/>
    </row>
    <row r="917" customFormat="false" ht="46.9" hidden="false" customHeight="true" outlineLevel="0" collapsed="false">
      <c r="A917" s="12" t="s">
        <v>1236</v>
      </c>
      <c r="M917" s="21"/>
      <c r="N917" s="21"/>
      <c r="O917" s="21"/>
      <c r="P917" s="21"/>
      <c r="Q917" s="21"/>
      <c r="AA917" s="57" t="str">
        <f aca="false">IFERROR(VLOOKUP(G917,final,2,FALSE()),"")</f>
        <v/>
      </c>
      <c r="AB917" s="58" t="str">
        <f aca="false">IFERROR(Z917*AA917,"")</f>
        <v/>
      </c>
      <c r="AH917" s="19"/>
      <c r="AI917" s="19"/>
      <c r="AJ917" s="20"/>
      <c r="AK917" s="21"/>
      <c r="AL917" s="20"/>
      <c r="AM917" s="19"/>
      <c r="AN917" s="20"/>
      <c r="AO917" s="20"/>
      <c r="AP917" s="21"/>
      <c r="AQ917" s="20"/>
      <c r="AR917" s="19"/>
      <c r="AS917" s="19"/>
      <c r="AT917" s="20"/>
      <c r="AU917" s="21"/>
      <c r="AV917" s="20"/>
      <c r="AW917" s="19"/>
      <c r="AX917" s="19"/>
      <c r="AY917" s="20"/>
      <c r="AZ917" s="21"/>
      <c r="BA917" s="20"/>
      <c r="CV917" s="59"/>
    </row>
    <row r="918" customFormat="false" ht="46.9" hidden="false" customHeight="true" outlineLevel="0" collapsed="false">
      <c r="A918" s="12" t="s">
        <v>1237</v>
      </c>
      <c r="M918" s="21"/>
      <c r="N918" s="21"/>
      <c r="O918" s="21"/>
      <c r="P918" s="21"/>
      <c r="Q918" s="21"/>
      <c r="AA918" s="57" t="str">
        <f aca="false">IFERROR(VLOOKUP(G918,final,2,FALSE()),"")</f>
        <v/>
      </c>
      <c r="AB918" s="58" t="str">
        <f aca="false">IFERROR(Z918*AA918,"")</f>
        <v/>
      </c>
      <c r="AH918" s="19"/>
      <c r="AI918" s="19"/>
      <c r="AJ918" s="20"/>
      <c r="AK918" s="21"/>
      <c r="AL918" s="20"/>
      <c r="AM918" s="19"/>
      <c r="AN918" s="20"/>
      <c r="AO918" s="20"/>
      <c r="AP918" s="21"/>
      <c r="AQ918" s="20"/>
      <c r="AR918" s="19"/>
      <c r="AS918" s="19"/>
      <c r="AT918" s="20"/>
      <c r="AU918" s="21"/>
      <c r="AV918" s="20"/>
      <c r="AW918" s="19"/>
      <c r="AX918" s="19"/>
      <c r="AY918" s="20"/>
      <c r="AZ918" s="21"/>
      <c r="BA918" s="20"/>
      <c r="CV918" s="59"/>
    </row>
    <row r="919" customFormat="false" ht="46.9" hidden="false" customHeight="true" outlineLevel="0" collapsed="false">
      <c r="A919" s="12" t="s">
        <v>1238</v>
      </c>
      <c r="M919" s="21"/>
      <c r="N919" s="21"/>
      <c r="O919" s="21"/>
      <c r="P919" s="21"/>
      <c r="Q919" s="21"/>
      <c r="AA919" s="57" t="str">
        <f aca="false">IFERROR(VLOOKUP(G919,final,2,FALSE()),"")</f>
        <v/>
      </c>
      <c r="AB919" s="58" t="str">
        <f aca="false">IFERROR(Z919*AA919,"")</f>
        <v/>
      </c>
      <c r="AH919" s="19"/>
      <c r="AI919" s="19"/>
      <c r="AJ919" s="20"/>
      <c r="AK919" s="21"/>
      <c r="AL919" s="20"/>
      <c r="AM919" s="19"/>
      <c r="AN919" s="20"/>
      <c r="AO919" s="20"/>
      <c r="AP919" s="21"/>
      <c r="AQ919" s="20"/>
      <c r="AR919" s="19"/>
      <c r="AS919" s="19"/>
      <c r="AT919" s="20"/>
      <c r="AU919" s="21"/>
      <c r="AV919" s="20"/>
      <c r="AW919" s="19"/>
      <c r="AX919" s="19"/>
      <c r="AY919" s="20"/>
      <c r="AZ919" s="21"/>
      <c r="BA919" s="20"/>
      <c r="CV919" s="59"/>
    </row>
    <row r="920" customFormat="false" ht="46.9" hidden="false" customHeight="true" outlineLevel="0" collapsed="false">
      <c r="A920" s="12" t="s">
        <v>1239</v>
      </c>
      <c r="M920" s="21"/>
      <c r="N920" s="21"/>
      <c r="O920" s="21"/>
      <c r="P920" s="21"/>
      <c r="Q920" s="21"/>
      <c r="AA920" s="57" t="str">
        <f aca="false">IFERROR(VLOOKUP(G920,final,2,FALSE()),"")</f>
        <v/>
      </c>
      <c r="AB920" s="58" t="str">
        <f aca="false">IFERROR(Z920*AA920,"")</f>
        <v/>
      </c>
      <c r="AH920" s="19"/>
      <c r="AI920" s="19"/>
      <c r="AJ920" s="20"/>
      <c r="AK920" s="21"/>
      <c r="AL920" s="20"/>
      <c r="AM920" s="19"/>
      <c r="AN920" s="20"/>
      <c r="AO920" s="20"/>
      <c r="AP920" s="21"/>
      <c r="AQ920" s="20"/>
      <c r="AR920" s="19"/>
      <c r="AS920" s="19"/>
      <c r="AT920" s="20"/>
      <c r="AU920" s="21"/>
      <c r="AV920" s="20"/>
      <c r="AW920" s="19"/>
      <c r="AX920" s="19"/>
      <c r="AY920" s="20"/>
      <c r="AZ920" s="21"/>
      <c r="BA920" s="20"/>
      <c r="CV920" s="59"/>
    </row>
    <row r="921" customFormat="false" ht="46.9" hidden="false" customHeight="true" outlineLevel="0" collapsed="false">
      <c r="A921" s="12" t="s">
        <v>1240</v>
      </c>
      <c r="M921" s="21"/>
      <c r="N921" s="21"/>
      <c r="O921" s="21"/>
      <c r="P921" s="21"/>
      <c r="Q921" s="21"/>
      <c r="AA921" s="57" t="str">
        <f aca="false">IFERROR(VLOOKUP(G921,final,2,FALSE()),"")</f>
        <v/>
      </c>
      <c r="AB921" s="58" t="str">
        <f aca="false">IFERROR(Z921*AA921,"")</f>
        <v/>
      </c>
      <c r="AH921" s="19"/>
      <c r="AI921" s="19"/>
      <c r="AJ921" s="20"/>
      <c r="AK921" s="21"/>
      <c r="AL921" s="20"/>
      <c r="AM921" s="19"/>
      <c r="AN921" s="20"/>
      <c r="AO921" s="20"/>
      <c r="AP921" s="21"/>
      <c r="AQ921" s="20"/>
      <c r="AR921" s="19"/>
      <c r="AS921" s="19"/>
      <c r="AT921" s="20"/>
      <c r="AU921" s="21"/>
      <c r="AV921" s="20"/>
      <c r="AW921" s="19"/>
      <c r="AX921" s="19"/>
      <c r="AY921" s="20"/>
      <c r="AZ921" s="21"/>
      <c r="BA921" s="20"/>
      <c r="CV921" s="59"/>
    </row>
    <row r="922" customFormat="false" ht="46.9" hidden="false" customHeight="true" outlineLevel="0" collapsed="false">
      <c r="A922" s="12" t="s">
        <v>1241</v>
      </c>
      <c r="M922" s="21"/>
      <c r="N922" s="21"/>
      <c r="O922" s="21"/>
      <c r="P922" s="21"/>
      <c r="Q922" s="21"/>
      <c r="AA922" s="57" t="str">
        <f aca="false">IFERROR(VLOOKUP(G922,final,2,FALSE()),"")</f>
        <v/>
      </c>
      <c r="AB922" s="58" t="str">
        <f aca="false">IFERROR(Z922*AA922,"")</f>
        <v/>
      </c>
      <c r="AH922" s="19"/>
      <c r="AI922" s="19"/>
      <c r="AJ922" s="20"/>
      <c r="AK922" s="21"/>
      <c r="AL922" s="20"/>
      <c r="AM922" s="19"/>
      <c r="AN922" s="20"/>
      <c r="AO922" s="20"/>
      <c r="AP922" s="21"/>
      <c r="AQ922" s="20"/>
      <c r="AR922" s="19"/>
      <c r="AS922" s="19"/>
      <c r="AT922" s="20"/>
      <c r="AU922" s="21"/>
      <c r="AV922" s="20"/>
      <c r="AW922" s="19"/>
      <c r="AX922" s="19"/>
      <c r="AY922" s="20"/>
      <c r="AZ922" s="21"/>
      <c r="BA922" s="20"/>
      <c r="CV922" s="59"/>
    </row>
    <row r="923" customFormat="false" ht="46.9" hidden="false" customHeight="true" outlineLevel="0" collapsed="false">
      <c r="A923" s="12" t="s">
        <v>1242</v>
      </c>
      <c r="M923" s="21"/>
      <c r="N923" s="21"/>
      <c r="O923" s="21"/>
      <c r="P923" s="21"/>
      <c r="Q923" s="21"/>
      <c r="AA923" s="57" t="str">
        <f aca="false">IFERROR(VLOOKUP(G923,final,2,FALSE()),"")</f>
        <v/>
      </c>
      <c r="AB923" s="58" t="str">
        <f aca="false">IFERROR(Z923*AA923,"")</f>
        <v/>
      </c>
      <c r="AH923" s="19"/>
      <c r="AI923" s="19"/>
      <c r="AJ923" s="20"/>
      <c r="AK923" s="21"/>
      <c r="AL923" s="20"/>
      <c r="AM923" s="19"/>
      <c r="AN923" s="20"/>
      <c r="AO923" s="20"/>
      <c r="AP923" s="21"/>
      <c r="AQ923" s="20"/>
      <c r="AR923" s="19"/>
      <c r="AS923" s="19"/>
      <c r="AT923" s="20"/>
      <c r="AU923" s="21"/>
      <c r="AV923" s="20"/>
      <c r="AW923" s="19"/>
      <c r="AX923" s="19"/>
      <c r="AY923" s="20"/>
      <c r="AZ923" s="21"/>
      <c r="BA923" s="20"/>
      <c r="CV923" s="59"/>
    </row>
    <row r="924" customFormat="false" ht="46.9" hidden="false" customHeight="true" outlineLevel="0" collapsed="false">
      <c r="A924" s="12" t="s">
        <v>1243</v>
      </c>
      <c r="M924" s="21"/>
      <c r="N924" s="21"/>
      <c r="O924" s="21"/>
      <c r="P924" s="21"/>
      <c r="Q924" s="21"/>
      <c r="AA924" s="57" t="str">
        <f aca="false">IFERROR(VLOOKUP(G924,final,2,FALSE()),"")</f>
        <v/>
      </c>
      <c r="AB924" s="58" t="str">
        <f aca="false">IFERROR(Z924*AA924,"")</f>
        <v/>
      </c>
      <c r="AH924" s="19"/>
      <c r="AI924" s="19"/>
      <c r="AJ924" s="20"/>
      <c r="AK924" s="21"/>
      <c r="AL924" s="20"/>
      <c r="AM924" s="19"/>
      <c r="AN924" s="20"/>
      <c r="AO924" s="20"/>
      <c r="AP924" s="21"/>
      <c r="AQ924" s="20"/>
      <c r="AR924" s="19"/>
      <c r="AS924" s="19"/>
      <c r="AT924" s="20"/>
      <c r="AU924" s="21"/>
      <c r="AV924" s="20"/>
      <c r="AW924" s="19"/>
      <c r="AX924" s="19"/>
      <c r="AY924" s="20"/>
      <c r="AZ924" s="21"/>
      <c r="BA924" s="20"/>
      <c r="CV924" s="59"/>
    </row>
    <row r="925" customFormat="false" ht="46.9" hidden="false" customHeight="true" outlineLevel="0" collapsed="false">
      <c r="A925" s="12" t="s">
        <v>1244</v>
      </c>
      <c r="M925" s="21"/>
      <c r="N925" s="21"/>
      <c r="O925" s="21"/>
      <c r="P925" s="21"/>
      <c r="Q925" s="21"/>
      <c r="AA925" s="57" t="str">
        <f aca="false">IFERROR(VLOOKUP(G925,final,2,FALSE()),"")</f>
        <v/>
      </c>
      <c r="AB925" s="58" t="str">
        <f aca="false">IFERROR(Z925*AA925,"")</f>
        <v/>
      </c>
      <c r="AH925" s="19"/>
      <c r="AI925" s="19"/>
      <c r="AJ925" s="20"/>
      <c r="AK925" s="21"/>
      <c r="AL925" s="20"/>
      <c r="AM925" s="19"/>
      <c r="AN925" s="20"/>
      <c r="AO925" s="20"/>
      <c r="AP925" s="21"/>
      <c r="AQ925" s="20"/>
      <c r="AR925" s="19"/>
      <c r="AS925" s="19"/>
      <c r="AT925" s="20"/>
      <c r="AU925" s="21"/>
      <c r="AV925" s="20"/>
      <c r="AW925" s="19"/>
      <c r="AX925" s="19"/>
      <c r="AY925" s="20"/>
      <c r="AZ925" s="21"/>
      <c r="BA925" s="20"/>
      <c r="CV925" s="59"/>
    </row>
    <row r="926" customFormat="false" ht="46.9" hidden="false" customHeight="true" outlineLevel="0" collapsed="false">
      <c r="A926" s="12" t="s">
        <v>1245</v>
      </c>
      <c r="M926" s="21"/>
      <c r="N926" s="21"/>
      <c r="O926" s="21"/>
      <c r="P926" s="21"/>
      <c r="Q926" s="21"/>
      <c r="AA926" s="57" t="str">
        <f aca="false">IFERROR(VLOOKUP(G926,final,2,FALSE()),"")</f>
        <v/>
      </c>
      <c r="AB926" s="58" t="str">
        <f aca="false">IFERROR(Z926*AA926,"")</f>
        <v/>
      </c>
      <c r="AH926" s="19"/>
      <c r="AI926" s="19"/>
      <c r="AJ926" s="20"/>
      <c r="AK926" s="21"/>
      <c r="AL926" s="20"/>
      <c r="AM926" s="19"/>
      <c r="AN926" s="20"/>
      <c r="AO926" s="20"/>
      <c r="AP926" s="21"/>
      <c r="AQ926" s="20"/>
      <c r="AR926" s="19"/>
      <c r="AS926" s="19"/>
      <c r="AT926" s="20"/>
      <c r="AU926" s="21"/>
      <c r="AV926" s="20"/>
      <c r="AW926" s="19"/>
      <c r="AX926" s="19"/>
      <c r="AY926" s="20"/>
      <c r="AZ926" s="21"/>
      <c r="BA926" s="20"/>
      <c r="CV926" s="59"/>
    </row>
    <row r="927" customFormat="false" ht="46.9" hidden="false" customHeight="true" outlineLevel="0" collapsed="false">
      <c r="A927" s="12" t="s">
        <v>1246</v>
      </c>
      <c r="M927" s="21"/>
      <c r="N927" s="21"/>
      <c r="O927" s="21"/>
      <c r="P927" s="21"/>
      <c r="Q927" s="21"/>
      <c r="AA927" s="57" t="str">
        <f aca="false">IFERROR(VLOOKUP(G927,final,2,FALSE()),"")</f>
        <v/>
      </c>
      <c r="AB927" s="58" t="str">
        <f aca="false">IFERROR(Z927*AA927,"")</f>
        <v/>
      </c>
      <c r="AH927" s="19"/>
      <c r="AI927" s="19"/>
      <c r="AJ927" s="20"/>
      <c r="AK927" s="21"/>
      <c r="AL927" s="20"/>
      <c r="AM927" s="19"/>
      <c r="AN927" s="20"/>
      <c r="AO927" s="20"/>
      <c r="AP927" s="21"/>
      <c r="AQ927" s="20"/>
      <c r="AR927" s="19"/>
      <c r="AS927" s="19"/>
      <c r="AT927" s="20"/>
      <c r="AU927" s="21"/>
      <c r="AV927" s="20"/>
      <c r="AW927" s="19"/>
      <c r="AX927" s="19"/>
      <c r="AY927" s="20"/>
      <c r="AZ927" s="21"/>
      <c r="BA927" s="20"/>
      <c r="CV927" s="59"/>
    </row>
    <row r="928" customFormat="false" ht="46.9" hidden="false" customHeight="true" outlineLevel="0" collapsed="false">
      <c r="A928" s="12" t="s">
        <v>1247</v>
      </c>
      <c r="M928" s="21"/>
      <c r="N928" s="21"/>
      <c r="O928" s="21"/>
      <c r="P928" s="21"/>
      <c r="Q928" s="21"/>
      <c r="AA928" s="57" t="str">
        <f aca="false">IFERROR(VLOOKUP(G928,final,2,FALSE()),"")</f>
        <v/>
      </c>
      <c r="AB928" s="58" t="str">
        <f aca="false">IFERROR(Z928*AA928,"")</f>
        <v/>
      </c>
      <c r="AH928" s="19"/>
      <c r="AI928" s="19"/>
      <c r="AJ928" s="20"/>
      <c r="AK928" s="21"/>
      <c r="AL928" s="20"/>
      <c r="AM928" s="19"/>
      <c r="AN928" s="20"/>
      <c r="AO928" s="20"/>
      <c r="AP928" s="21"/>
      <c r="AQ928" s="20"/>
      <c r="AR928" s="19"/>
      <c r="AS928" s="19"/>
      <c r="AT928" s="20"/>
      <c r="AU928" s="21"/>
      <c r="AV928" s="20"/>
      <c r="AW928" s="19"/>
      <c r="AX928" s="19"/>
      <c r="AY928" s="20"/>
      <c r="AZ928" s="21"/>
      <c r="BA928" s="20"/>
      <c r="CV928" s="59"/>
    </row>
    <row r="929" customFormat="false" ht="46.9" hidden="false" customHeight="true" outlineLevel="0" collapsed="false">
      <c r="A929" s="12" t="s">
        <v>1248</v>
      </c>
      <c r="M929" s="21"/>
      <c r="N929" s="21"/>
      <c r="O929" s="21"/>
      <c r="P929" s="21"/>
      <c r="Q929" s="21"/>
      <c r="AA929" s="57" t="str">
        <f aca="false">IFERROR(VLOOKUP(G929,final,2,FALSE()),"")</f>
        <v/>
      </c>
      <c r="AB929" s="58" t="str">
        <f aca="false">IFERROR(Z929*AA929,"")</f>
        <v/>
      </c>
      <c r="AH929" s="19"/>
      <c r="AI929" s="19"/>
      <c r="AJ929" s="20"/>
      <c r="AK929" s="21"/>
      <c r="AL929" s="20"/>
      <c r="AM929" s="19"/>
      <c r="AN929" s="20"/>
      <c r="AO929" s="20"/>
      <c r="AP929" s="21"/>
      <c r="AQ929" s="20"/>
      <c r="AR929" s="19"/>
      <c r="AS929" s="19"/>
      <c r="AT929" s="20"/>
      <c r="AU929" s="21"/>
      <c r="AV929" s="20"/>
      <c r="AW929" s="19"/>
      <c r="AX929" s="19"/>
      <c r="AY929" s="20"/>
      <c r="AZ929" s="21"/>
      <c r="BA929" s="20"/>
      <c r="CV929" s="59"/>
    </row>
    <row r="930" customFormat="false" ht="46.9" hidden="false" customHeight="true" outlineLevel="0" collapsed="false">
      <c r="A930" s="12" t="s">
        <v>1249</v>
      </c>
      <c r="M930" s="21"/>
      <c r="N930" s="21"/>
      <c r="O930" s="21"/>
      <c r="P930" s="21"/>
      <c r="Q930" s="21"/>
      <c r="AA930" s="57" t="str">
        <f aca="false">IFERROR(VLOOKUP(G930,final,2,FALSE()),"")</f>
        <v/>
      </c>
      <c r="AB930" s="58" t="str">
        <f aca="false">IFERROR(Z930*AA930,"")</f>
        <v/>
      </c>
      <c r="AH930" s="19"/>
      <c r="AI930" s="19"/>
      <c r="AJ930" s="20"/>
      <c r="AK930" s="21"/>
      <c r="AL930" s="20"/>
      <c r="AM930" s="19"/>
      <c r="AN930" s="20"/>
      <c r="AO930" s="20"/>
      <c r="AP930" s="21"/>
      <c r="AQ930" s="20"/>
      <c r="AR930" s="19"/>
      <c r="AS930" s="19"/>
      <c r="AT930" s="20"/>
      <c r="AU930" s="21"/>
      <c r="AV930" s="20"/>
      <c r="AW930" s="19"/>
      <c r="AX930" s="19"/>
      <c r="AY930" s="20"/>
      <c r="AZ930" s="21"/>
      <c r="BA930" s="20"/>
      <c r="CV930" s="59"/>
    </row>
    <row r="931" customFormat="false" ht="46.9" hidden="false" customHeight="true" outlineLevel="0" collapsed="false">
      <c r="A931" s="12" t="s">
        <v>1250</v>
      </c>
      <c r="M931" s="21"/>
      <c r="N931" s="21"/>
      <c r="O931" s="21"/>
      <c r="P931" s="21"/>
      <c r="Q931" s="21"/>
      <c r="AA931" s="57" t="str">
        <f aca="false">IFERROR(VLOOKUP(G931,final,2,FALSE()),"")</f>
        <v/>
      </c>
      <c r="AB931" s="58" t="str">
        <f aca="false">IFERROR(Z931*AA931,"")</f>
        <v/>
      </c>
      <c r="AH931" s="19"/>
      <c r="AI931" s="19"/>
      <c r="AJ931" s="20"/>
      <c r="AK931" s="21"/>
      <c r="AL931" s="20"/>
      <c r="AM931" s="19"/>
      <c r="AN931" s="20"/>
      <c r="AO931" s="20"/>
      <c r="AP931" s="21"/>
      <c r="AQ931" s="20"/>
      <c r="AR931" s="19"/>
      <c r="AS931" s="19"/>
      <c r="AT931" s="20"/>
      <c r="AU931" s="21"/>
      <c r="AV931" s="20"/>
      <c r="AW931" s="19"/>
      <c r="AX931" s="19"/>
      <c r="AY931" s="20"/>
      <c r="AZ931" s="21"/>
      <c r="BA931" s="20"/>
      <c r="CV931" s="59"/>
    </row>
    <row r="932" customFormat="false" ht="46.9" hidden="false" customHeight="true" outlineLevel="0" collapsed="false">
      <c r="A932" s="12" t="s">
        <v>1251</v>
      </c>
      <c r="M932" s="21"/>
      <c r="N932" s="21"/>
      <c r="O932" s="21"/>
      <c r="P932" s="21"/>
      <c r="Q932" s="21"/>
      <c r="AA932" s="57" t="str">
        <f aca="false">IFERROR(VLOOKUP(G932,final,2,FALSE()),"")</f>
        <v/>
      </c>
      <c r="AB932" s="58" t="str">
        <f aca="false">IFERROR(Z932*AA932,"")</f>
        <v/>
      </c>
      <c r="AH932" s="19"/>
      <c r="AI932" s="19"/>
      <c r="AJ932" s="20"/>
      <c r="AK932" s="21"/>
      <c r="AL932" s="20"/>
      <c r="AM932" s="19"/>
      <c r="AN932" s="20"/>
      <c r="AO932" s="20"/>
      <c r="AP932" s="21"/>
      <c r="AQ932" s="20"/>
      <c r="AR932" s="19"/>
      <c r="AS932" s="19"/>
      <c r="AT932" s="20"/>
      <c r="AU932" s="21"/>
      <c r="AV932" s="20"/>
      <c r="AW932" s="19"/>
      <c r="AX932" s="19"/>
      <c r="AY932" s="20"/>
      <c r="AZ932" s="21"/>
      <c r="BA932" s="20"/>
      <c r="CV932" s="59"/>
    </row>
    <row r="933" customFormat="false" ht="46.9" hidden="false" customHeight="true" outlineLevel="0" collapsed="false">
      <c r="A933" s="12" t="s">
        <v>1252</v>
      </c>
      <c r="M933" s="21"/>
      <c r="N933" s="21"/>
      <c r="O933" s="21"/>
      <c r="P933" s="21"/>
      <c r="Q933" s="21"/>
      <c r="AA933" s="57" t="str">
        <f aca="false">IFERROR(VLOOKUP(G933,final,2,FALSE()),"")</f>
        <v/>
      </c>
      <c r="AB933" s="58" t="str">
        <f aca="false">IFERROR(Z933*AA933,"")</f>
        <v/>
      </c>
      <c r="AH933" s="19"/>
      <c r="AI933" s="19"/>
      <c r="AJ933" s="20"/>
      <c r="AK933" s="21"/>
      <c r="AL933" s="20"/>
      <c r="AM933" s="19"/>
      <c r="AN933" s="20"/>
      <c r="AO933" s="20"/>
      <c r="AP933" s="21"/>
      <c r="AQ933" s="20"/>
      <c r="AR933" s="19"/>
      <c r="AS933" s="19"/>
      <c r="AT933" s="20"/>
      <c r="AU933" s="21"/>
      <c r="AV933" s="20"/>
      <c r="AW933" s="19"/>
      <c r="AX933" s="19"/>
      <c r="AY933" s="20"/>
      <c r="AZ933" s="21"/>
      <c r="BA933" s="20"/>
      <c r="CV933" s="59"/>
    </row>
    <row r="934" customFormat="false" ht="46.9" hidden="false" customHeight="true" outlineLevel="0" collapsed="false">
      <c r="A934" s="12" t="s">
        <v>1253</v>
      </c>
      <c r="M934" s="21"/>
      <c r="N934" s="21"/>
      <c r="O934" s="21"/>
      <c r="P934" s="21"/>
      <c r="Q934" s="21"/>
      <c r="AA934" s="57" t="str">
        <f aca="false">IFERROR(VLOOKUP(G934,final,2,FALSE()),"")</f>
        <v/>
      </c>
      <c r="AB934" s="58" t="str">
        <f aca="false">IFERROR(Z934*AA934,"")</f>
        <v/>
      </c>
      <c r="AH934" s="19"/>
      <c r="AI934" s="19"/>
      <c r="AJ934" s="20"/>
      <c r="AK934" s="21"/>
      <c r="AL934" s="20"/>
      <c r="AM934" s="19"/>
      <c r="AN934" s="20"/>
      <c r="AO934" s="20"/>
      <c r="AP934" s="21"/>
      <c r="AQ934" s="20"/>
      <c r="AR934" s="19"/>
      <c r="AS934" s="19"/>
      <c r="AT934" s="20"/>
      <c r="AU934" s="21"/>
      <c r="AV934" s="20"/>
      <c r="AW934" s="19"/>
      <c r="AX934" s="19"/>
      <c r="AY934" s="20"/>
      <c r="AZ934" s="21"/>
      <c r="BA934" s="20"/>
      <c r="CV934" s="59"/>
    </row>
    <row r="935" customFormat="false" ht="46.9" hidden="false" customHeight="true" outlineLevel="0" collapsed="false">
      <c r="A935" s="12" t="s">
        <v>1254</v>
      </c>
      <c r="M935" s="21"/>
      <c r="N935" s="21"/>
      <c r="O935" s="21"/>
      <c r="P935" s="21"/>
      <c r="Q935" s="21"/>
      <c r="AA935" s="57" t="str">
        <f aca="false">IFERROR(VLOOKUP(G935,final,2,FALSE()),"")</f>
        <v/>
      </c>
      <c r="AB935" s="58" t="str">
        <f aca="false">IFERROR(Z935*AA935,"")</f>
        <v/>
      </c>
      <c r="AH935" s="19"/>
      <c r="AI935" s="19"/>
      <c r="AJ935" s="20"/>
      <c r="AK935" s="21"/>
      <c r="AL935" s="20"/>
      <c r="AM935" s="19"/>
      <c r="AN935" s="20"/>
      <c r="AO935" s="20"/>
      <c r="AP935" s="21"/>
      <c r="AQ935" s="20"/>
      <c r="AR935" s="19"/>
      <c r="AS935" s="19"/>
      <c r="AT935" s="20"/>
      <c r="AU935" s="21"/>
      <c r="AV935" s="20"/>
      <c r="AW935" s="19"/>
      <c r="AX935" s="19"/>
      <c r="AY935" s="20"/>
      <c r="AZ935" s="21"/>
      <c r="BA935" s="20"/>
      <c r="CV935" s="59"/>
    </row>
    <row r="936" customFormat="false" ht="46.9" hidden="false" customHeight="true" outlineLevel="0" collapsed="false">
      <c r="A936" s="12" t="s">
        <v>1255</v>
      </c>
      <c r="M936" s="21"/>
      <c r="N936" s="21"/>
      <c r="O936" s="21"/>
      <c r="P936" s="21"/>
      <c r="Q936" s="21"/>
      <c r="AA936" s="57" t="str">
        <f aca="false">IFERROR(VLOOKUP(G936,final,2,FALSE()),"")</f>
        <v/>
      </c>
      <c r="AB936" s="58" t="str">
        <f aca="false">IFERROR(Z936*AA936,"")</f>
        <v/>
      </c>
      <c r="AH936" s="19"/>
      <c r="AI936" s="19"/>
      <c r="AJ936" s="20"/>
      <c r="AK936" s="21"/>
      <c r="AL936" s="20"/>
      <c r="AM936" s="19"/>
      <c r="AN936" s="20"/>
      <c r="AO936" s="20"/>
      <c r="AP936" s="21"/>
      <c r="AQ936" s="20"/>
      <c r="AR936" s="19"/>
      <c r="AS936" s="19"/>
      <c r="AT936" s="20"/>
      <c r="AU936" s="21"/>
      <c r="AV936" s="20"/>
      <c r="AW936" s="19"/>
      <c r="AX936" s="19"/>
      <c r="AY936" s="20"/>
      <c r="AZ936" s="21"/>
      <c r="BA936" s="20"/>
      <c r="CV936" s="59"/>
    </row>
    <row r="937" customFormat="false" ht="46.9" hidden="false" customHeight="true" outlineLevel="0" collapsed="false">
      <c r="A937" s="12" t="s">
        <v>1256</v>
      </c>
      <c r="M937" s="21"/>
      <c r="N937" s="21"/>
      <c r="O937" s="21"/>
      <c r="P937" s="21"/>
      <c r="Q937" s="21"/>
      <c r="AA937" s="57" t="str">
        <f aca="false">IFERROR(VLOOKUP(G937,final,2,FALSE()),"")</f>
        <v/>
      </c>
      <c r="AB937" s="58" t="str">
        <f aca="false">IFERROR(Z937*AA937,"")</f>
        <v/>
      </c>
      <c r="AH937" s="19"/>
      <c r="AI937" s="19"/>
      <c r="AJ937" s="20"/>
      <c r="AK937" s="21"/>
      <c r="AL937" s="20"/>
      <c r="AM937" s="19"/>
      <c r="AN937" s="20"/>
      <c r="AO937" s="20"/>
      <c r="AP937" s="21"/>
      <c r="AQ937" s="20"/>
      <c r="AR937" s="19"/>
      <c r="AS937" s="19"/>
      <c r="AT937" s="20"/>
      <c r="AU937" s="21"/>
      <c r="AV937" s="20"/>
      <c r="AW937" s="19"/>
      <c r="AX937" s="19"/>
      <c r="AY937" s="20"/>
      <c r="AZ937" s="21"/>
      <c r="BA937" s="20"/>
      <c r="CV937" s="59"/>
    </row>
    <row r="938" customFormat="false" ht="46.9" hidden="false" customHeight="true" outlineLevel="0" collapsed="false">
      <c r="A938" s="12" t="s">
        <v>1257</v>
      </c>
      <c r="M938" s="21"/>
      <c r="N938" s="21"/>
      <c r="O938" s="21"/>
      <c r="P938" s="21"/>
      <c r="Q938" s="21"/>
      <c r="AA938" s="57" t="str">
        <f aca="false">IFERROR(VLOOKUP(G938,final,2,FALSE()),"")</f>
        <v/>
      </c>
      <c r="AB938" s="58" t="str">
        <f aca="false">IFERROR(Z938*AA938,"")</f>
        <v/>
      </c>
      <c r="AH938" s="19"/>
      <c r="AI938" s="19"/>
      <c r="AJ938" s="20"/>
      <c r="AK938" s="21"/>
      <c r="AL938" s="20"/>
      <c r="AM938" s="19"/>
      <c r="AN938" s="20"/>
      <c r="AO938" s="20"/>
      <c r="AP938" s="21"/>
      <c r="AQ938" s="20"/>
      <c r="AR938" s="19"/>
      <c r="AS938" s="19"/>
      <c r="AT938" s="20"/>
      <c r="AU938" s="21"/>
      <c r="AV938" s="20"/>
      <c r="AW938" s="19"/>
      <c r="AX938" s="19"/>
      <c r="AY938" s="20"/>
      <c r="AZ938" s="21"/>
      <c r="BA938" s="20"/>
      <c r="CV938" s="59"/>
    </row>
    <row r="939" customFormat="false" ht="46.9" hidden="false" customHeight="true" outlineLevel="0" collapsed="false">
      <c r="A939" s="12" t="s">
        <v>1258</v>
      </c>
      <c r="M939" s="21"/>
      <c r="N939" s="21"/>
      <c r="O939" s="21"/>
      <c r="P939" s="21"/>
      <c r="Q939" s="21"/>
      <c r="AA939" s="57" t="str">
        <f aca="false">IFERROR(VLOOKUP(G939,final,2,FALSE()),"")</f>
        <v/>
      </c>
      <c r="AB939" s="58" t="str">
        <f aca="false">IFERROR(Z939*AA939,"")</f>
        <v/>
      </c>
      <c r="AH939" s="19"/>
      <c r="AI939" s="19"/>
      <c r="AJ939" s="20"/>
      <c r="AK939" s="21"/>
      <c r="AL939" s="20"/>
      <c r="AM939" s="19"/>
      <c r="AN939" s="20"/>
      <c r="AO939" s="20"/>
      <c r="AP939" s="21"/>
      <c r="AQ939" s="20"/>
      <c r="AR939" s="19"/>
      <c r="AS939" s="19"/>
      <c r="AT939" s="20"/>
      <c r="AU939" s="21"/>
      <c r="AV939" s="20"/>
      <c r="AW939" s="19"/>
      <c r="AX939" s="19"/>
      <c r="AY939" s="20"/>
      <c r="AZ939" s="21"/>
      <c r="BA939" s="20"/>
      <c r="CV939" s="59"/>
    </row>
    <row r="940" customFormat="false" ht="46.9" hidden="false" customHeight="true" outlineLevel="0" collapsed="false">
      <c r="A940" s="12" t="s">
        <v>1259</v>
      </c>
      <c r="M940" s="21"/>
      <c r="N940" s="21"/>
      <c r="O940" s="21"/>
      <c r="P940" s="21"/>
      <c r="Q940" s="21"/>
      <c r="AA940" s="57" t="str">
        <f aca="false">IFERROR(VLOOKUP(G940,final,2,FALSE()),"")</f>
        <v/>
      </c>
      <c r="AB940" s="58" t="str">
        <f aca="false">IFERROR(Z940*AA940,"")</f>
        <v/>
      </c>
      <c r="AH940" s="19"/>
      <c r="AI940" s="19"/>
      <c r="AJ940" s="20"/>
      <c r="AK940" s="21"/>
      <c r="AL940" s="20"/>
      <c r="AM940" s="19"/>
      <c r="AN940" s="20"/>
      <c r="AO940" s="20"/>
      <c r="AP940" s="21"/>
      <c r="AQ940" s="20"/>
      <c r="AR940" s="19"/>
      <c r="AS940" s="19"/>
      <c r="AT940" s="20"/>
      <c r="AU940" s="21"/>
      <c r="AV940" s="20"/>
      <c r="AW940" s="19"/>
      <c r="AX940" s="19"/>
      <c r="AY940" s="20"/>
      <c r="AZ940" s="21"/>
      <c r="BA940" s="20"/>
      <c r="CV940" s="59"/>
    </row>
    <row r="941" customFormat="false" ht="46.9" hidden="false" customHeight="true" outlineLevel="0" collapsed="false">
      <c r="A941" s="12" t="s">
        <v>1260</v>
      </c>
      <c r="M941" s="21"/>
      <c r="N941" s="21"/>
      <c r="O941" s="21"/>
      <c r="P941" s="21"/>
      <c r="Q941" s="21"/>
      <c r="AA941" s="57" t="str">
        <f aca="false">IFERROR(VLOOKUP(G941,final,2,FALSE()),"")</f>
        <v/>
      </c>
      <c r="AB941" s="58" t="str">
        <f aca="false">IFERROR(Z941*AA941,"")</f>
        <v/>
      </c>
      <c r="AH941" s="19"/>
      <c r="AI941" s="19"/>
      <c r="AJ941" s="20"/>
      <c r="AK941" s="21"/>
      <c r="AL941" s="20"/>
      <c r="AM941" s="19"/>
      <c r="AN941" s="20"/>
      <c r="AO941" s="20"/>
      <c r="AP941" s="21"/>
      <c r="AQ941" s="20"/>
      <c r="AR941" s="19"/>
      <c r="AS941" s="19"/>
      <c r="AT941" s="20"/>
      <c r="AU941" s="21"/>
      <c r="AV941" s="20"/>
      <c r="AW941" s="19"/>
      <c r="AX941" s="19"/>
      <c r="AY941" s="20"/>
      <c r="AZ941" s="21"/>
      <c r="BA941" s="20"/>
      <c r="CV941" s="59"/>
    </row>
    <row r="942" customFormat="false" ht="46.9" hidden="false" customHeight="true" outlineLevel="0" collapsed="false">
      <c r="A942" s="12" t="s">
        <v>1261</v>
      </c>
      <c r="M942" s="21"/>
      <c r="N942" s="21"/>
      <c r="O942" s="21"/>
      <c r="P942" s="21"/>
      <c r="Q942" s="21"/>
      <c r="AA942" s="57" t="str">
        <f aca="false">IFERROR(VLOOKUP(G942,final,2,FALSE()),"")</f>
        <v/>
      </c>
      <c r="AB942" s="58" t="str">
        <f aca="false">IFERROR(Z942*AA942,"")</f>
        <v/>
      </c>
      <c r="AH942" s="19"/>
      <c r="AI942" s="19"/>
      <c r="AJ942" s="20"/>
      <c r="AK942" s="21"/>
      <c r="AL942" s="20"/>
      <c r="AM942" s="19"/>
      <c r="AN942" s="20"/>
      <c r="AO942" s="20"/>
      <c r="AP942" s="21"/>
      <c r="AQ942" s="20"/>
      <c r="AR942" s="19"/>
      <c r="AS942" s="19"/>
      <c r="AT942" s="20"/>
      <c r="AU942" s="21"/>
      <c r="AV942" s="20"/>
      <c r="AW942" s="19"/>
      <c r="AX942" s="19"/>
      <c r="AY942" s="20"/>
      <c r="AZ942" s="21"/>
      <c r="BA942" s="20"/>
      <c r="CV942" s="59"/>
    </row>
    <row r="943" customFormat="false" ht="46.9" hidden="false" customHeight="true" outlineLevel="0" collapsed="false">
      <c r="A943" s="12" t="s">
        <v>1262</v>
      </c>
      <c r="M943" s="21"/>
      <c r="N943" s="21"/>
      <c r="O943" s="21"/>
      <c r="P943" s="21"/>
      <c r="Q943" s="21"/>
      <c r="AA943" s="57" t="str">
        <f aca="false">IFERROR(VLOOKUP(G943,final,2,FALSE()),"")</f>
        <v/>
      </c>
      <c r="AB943" s="58" t="str">
        <f aca="false">IFERROR(Z943*AA943,"")</f>
        <v/>
      </c>
      <c r="AH943" s="19"/>
      <c r="AI943" s="19"/>
      <c r="AJ943" s="20"/>
      <c r="AK943" s="21"/>
      <c r="AL943" s="20"/>
      <c r="AM943" s="19"/>
      <c r="AN943" s="20"/>
      <c r="AO943" s="20"/>
      <c r="AP943" s="21"/>
      <c r="AQ943" s="20"/>
      <c r="AR943" s="19"/>
      <c r="AS943" s="19"/>
      <c r="AT943" s="20"/>
      <c r="AU943" s="21"/>
      <c r="AV943" s="20"/>
      <c r="AW943" s="19"/>
      <c r="AX943" s="19"/>
      <c r="AY943" s="20"/>
      <c r="AZ943" s="21"/>
      <c r="BA943" s="20"/>
      <c r="CV943" s="59"/>
    </row>
    <row r="944" customFormat="false" ht="46.9" hidden="false" customHeight="true" outlineLevel="0" collapsed="false">
      <c r="A944" s="12" t="s">
        <v>1263</v>
      </c>
      <c r="M944" s="21"/>
      <c r="N944" s="21"/>
      <c r="O944" s="21"/>
      <c r="P944" s="21"/>
      <c r="Q944" s="21"/>
      <c r="AA944" s="57" t="str">
        <f aca="false">IFERROR(VLOOKUP(G944,final,2,FALSE()),"")</f>
        <v/>
      </c>
      <c r="AB944" s="58" t="str">
        <f aca="false">IFERROR(Z944*AA944,"")</f>
        <v/>
      </c>
      <c r="AH944" s="19"/>
      <c r="AI944" s="19"/>
      <c r="AJ944" s="20"/>
      <c r="AK944" s="21"/>
      <c r="AL944" s="20"/>
      <c r="AM944" s="19"/>
      <c r="AN944" s="20"/>
      <c r="AO944" s="20"/>
      <c r="AP944" s="21"/>
      <c r="AQ944" s="20"/>
      <c r="AR944" s="19"/>
      <c r="AS944" s="19"/>
      <c r="AT944" s="20"/>
      <c r="AU944" s="21"/>
      <c r="AV944" s="20"/>
      <c r="AW944" s="19"/>
      <c r="AX944" s="19"/>
      <c r="AY944" s="20"/>
      <c r="AZ944" s="21"/>
      <c r="BA944" s="20"/>
      <c r="CV944" s="59"/>
    </row>
    <row r="945" customFormat="false" ht="46.9" hidden="false" customHeight="true" outlineLevel="0" collapsed="false">
      <c r="A945" s="12" t="s">
        <v>1264</v>
      </c>
      <c r="M945" s="21"/>
      <c r="N945" s="21"/>
      <c r="O945" s="21"/>
      <c r="P945" s="21"/>
      <c r="Q945" s="21"/>
      <c r="AA945" s="57" t="str">
        <f aca="false">IFERROR(VLOOKUP(G945,final,2,FALSE()),"")</f>
        <v/>
      </c>
      <c r="AB945" s="58" t="str">
        <f aca="false">IFERROR(Z945*AA945,"")</f>
        <v/>
      </c>
      <c r="AH945" s="19"/>
      <c r="AI945" s="19"/>
      <c r="AJ945" s="20"/>
      <c r="AK945" s="21"/>
      <c r="AL945" s="20"/>
      <c r="AM945" s="19"/>
      <c r="AN945" s="20"/>
      <c r="AO945" s="20"/>
      <c r="AP945" s="21"/>
      <c r="AQ945" s="20"/>
      <c r="AR945" s="19"/>
      <c r="AS945" s="19"/>
      <c r="AT945" s="20"/>
      <c r="AU945" s="21"/>
      <c r="AV945" s="20"/>
      <c r="AW945" s="19"/>
      <c r="AX945" s="19"/>
      <c r="AY945" s="20"/>
      <c r="AZ945" s="21"/>
      <c r="BA945" s="20"/>
      <c r="CV945" s="59"/>
    </row>
    <row r="946" customFormat="false" ht="46.9" hidden="false" customHeight="true" outlineLevel="0" collapsed="false">
      <c r="A946" s="12" t="s">
        <v>1265</v>
      </c>
      <c r="M946" s="21"/>
      <c r="N946" s="21"/>
      <c r="O946" s="21"/>
      <c r="P946" s="21"/>
      <c r="Q946" s="21"/>
      <c r="AA946" s="57" t="str">
        <f aca="false">IFERROR(VLOOKUP(G946,final,2,FALSE()),"")</f>
        <v/>
      </c>
      <c r="AB946" s="58" t="str">
        <f aca="false">IFERROR(Z946*AA946,"")</f>
        <v/>
      </c>
      <c r="AH946" s="19"/>
      <c r="AI946" s="19"/>
      <c r="AJ946" s="20"/>
      <c r="AK946" s="21"/>
      <c r="AL946" s="20"/>
      <c r="AM946" s="19"/>
      <c r="AN946" s="20"/>
      <c r="AO946" s="20"/>
      <c r="AP946" s="21"/>
      <c r="AQ946" s="20"/>
      <c r="AR946" s="19"/>
      <c r="AS946" s="19"/>
      <c r="AT946" s="20"/>
      <c r="AU946" s="21"/>
      <c r="AV946" s="20"/>
      <c r="AW946" s="19"/>
      <c r="AX946" s="19"/>
      <c r="AY946" s="20"/>
      <c r="AZ946" s="21"/>
      <c r="BA946" s="20"/>
      <c r="CV946" s="59"/>
    </row>
    <row r="947" customFormat="false" ht="46.9" hidden="false" customHeight="true" outlineLevel="0" collapsed="false">
      <c r="A947" s="12" t="s">
        <v>1266</v>
      </c>
      <c r="M947" s="21"/>
      <c r="N947" s="21"/>
      <c r="O947" s="21"/>
      <c r="P947" s="21"/>
      <c r="Q947" s="21"/>
      <c r="AA947" s="57" t="str">
        <f aca="false">IFERROR(VLOOKUP(G947,final,2,FALSE()),"")</f>
        <v/>
      </c>
      <c r="AB947" s="58" t="str">
        <f aca="false">IFERROR(Z947*AA947,"")</f>
        <v/>
      </c>
      <c r="AH947" s="19"/>
      <c r="AI947" s="19"/>
      <c r="AJ947" s="20"/>
      <c r="AK947" s="21"/>
      <c r="AL947" s="20"/>
      <c r="AM947" s="19"/>
      <c r="AN947" s="20"/>
      <c r="AO947" s="20"/>
      <c r="AP947" s="21"/>
      <c r="AQ947" s="20"/>
      <c r="AR947" s="19"/>
      <c r="AS947" s="19"/>
      <c r="AT947" s="20"/>
      <c r="AU947" s="21"/>
      <c r="AV947" s="20"/>
      <c r="AW947" s="19"/>
      <c r="AX947" s="19"/>
      <c r="AY947" s="20"/>
      <c r="AZ947" s="21"/>
      <c r="BA947" s="20"/>
      <c r="CV947" s="59"/>
    </row>
    <row r="948" customFormat="false" ht="46.9" hidden="false" customHeight="true" outlineLevel="0" collapsed="false">
      <c r="A948" s="12" t="s">
        <v>1267</v>
      </c>
      <c r="M948" s="21"/>
      <c r="N948" s="21"/>
      <c r="O948" s="21"/>
      <c r="P948" s="21"/>
      <c r="Q948" s="21"/>
      <c r="AA948" s="57" t="str">
        <f aca="false">IFERROR(VLOOKUP(G948,final,2,FALSE()),"")</f>
        <v/>
      </c>
      <c r="AB948" s="58" t="str">
        <f aca="false">IFERROR(Z948*AA948,"")</f>
        <v/>
      </c>
      <c r="AH948" s="19"/>
      <c r="AI948" s="19"/>
      <c r="AJ948" s="20"/>
      <c r="AK948" s="21"/>
      <c r="AL948" s="20"/>
      <c r="AM948" s="19"/>
      <c r="AN948" s="20"/>
      <c r="AO948" s="20"/>
      <c r="AP948" s="21"/>
      <c r="AQ948" s="20"/>
      <c r="AR948" s="19"/>
      <c r="AS948" s="19"/>
      <c r="AT948" s="20"/>
      <c r="AU948" s="21"/>
      <c r="AV948" s="20"/>
      <c r="AW948" s="19"/>
      <c r="AX948" s="19"/>
      <c r="AY948" s="20"/>
      <c r="AZ948" s="21"/>
      <c r="BA948" s="20"/>
      <c r="CV948" s="59"/>
    </row>
    <row r="949" customFormat="false" ht="46.9" hidden="false" customHeight="true" outlineLevel="0" collapsed="false">
      <c r="A949" s="12" t="s">
        <v>1268</v>
      </c>
      <c r="M949" s="21"/>
      <c r="N949" s="21"/>
      <c r="O949" s="21"/>
      <c r="P949" s="21"/>
      <c r="Q949" s="21"/>
      <c r="AA949" s="57" t="str">
        <f aca="false">IFERROR(VLOOKUP(G949,final,2,FALSE()),"")</f>
        <v/>
      </c>
      <c r="AB949" s="58" t="str">
        <f aca="false">IFERROR(Z949*AA949,"")</f>
        <v/>
      </c>
      <c r="AH949" s="19"/>
      <c r="AI949" s="19"/>
      <c r="AJ949" s="20"/>
      <c r="AK949" s="21"/>
      <c r="AL949" s="20"/>
      <c r="AM949" s="19"/>
      <c r="AN949" s="20"/>
      <c r="AO949" s="20"/>
      <c r="AP949" s="21"/>
      <c r="AQ949" s="20"/>
      <c r="AR949" s="19"/>
      <c r="AS949" s="19"/>
      <c r="AT949" s="20"/>
      <c r="AU949" s="21"/>
      <c r="AV949" s="20"/>
      <c r="AW949" s="19"/>
      <c r="AX949" s="19"/>
      <c r="AY949" s="20"/>
      <c r="AZ949" s="21"/>
      <c r="BA949" s="20"/>
      <c r="CV949" s="59"/>
    </row>
    <row r="950" customFormat="false" ht="46.9" hidden="false" customHeight="true" outlineLevel="0" collapsed="false">
      <c r="A950" s="12" t="s">
        <v>1269</v>
      </c>
      <c r="M950" s="21"/>
      <c r="N950" s="21"/>
      <c r="O950" s="21"/>
      <c r="P950" s="21"/>
      <c r="Q950" s="21"/>
      <c r="AA950" s="57" t="str">
        <f aca="false">IFERROR(VLOOKUP(G950,final,2,FALSE()),"")</f>
        <v/>
      </c>
      <c r="AB950" s="58" t="str">
        <f aca="false">IFERROR(Z950*AA950,"")</f>
        <v/>
      </c>
      <c r="AH950" s="19"/>
      <c r="AI950" s="19"/>
      <c r="AJ950" s="20"/>
      <c r="AK950" s="21"/>
      <c r="AL950" s="20"/>
      <c r="AM950" s="19"/>
      <c r="AN950" s="20"/>
      <c r="AO950" s="20"/>
      <c r="AP950" s="21"/>
      <c r="AQ950" s="20"/>
      <c r="AR950" s="19"/>
      <c r="AS950" s="19"/>
      <c r="AT950" s="20"/>
      <c r="AU950" s="21"/>
      <c r="AV950" s="20"/>
      <c r="AW950" s="19"/>
      <c r="AX950" s="19"/>
      <c r="AY950" s="20"/>
      <c r="AZ950" s="21"/>
      <c r="BA950" s="20"/>
      <c r="CV950" s="59"/>
    </row>
    <row r="951" customFormat="false" ht="46.9" hidden="false" customHeight="true" outlineLevel="0" collapsed="false">
      <c r="A951" s="12" t="s">
        <v>1270</v>
      </c>
      <c r="M951" s="21"/>
      <c r="N951" s="21"/>
      <c r="O951" s="21"/>
      <c r="P951" s="21"/>
      <c r="Q951" s="21"/>
      <c r="AA951" s="57" t="str">
        <f aca="false">IFERROR(VLOOKUP(G951,final,2,FALSE()),"")</f>
        <v/>
      </c>
      <c r="AB951" s="58" t="str">
        <f aca="false">IFERROR(Z951*AA951,"")</f>
        <v/>
      </c>
      <c r="AH951" s="19"/>
      <c r="AI951" s="19"/>
      <c r="AJ951" s="20"/>
      <c r="AK951" s="21"/>
      <c r="AL951" s="20"/>
      <c r="AM951" s="19"/>
      <c r="AN951" s="20"/>
      <c r="AO951" s="20"/>
      <c r="AP951" s="21"/>
      <c r="AQ951" s="20"/>
      <c r="AR951" s="19"/>
      <c r="AS951" s="19"/>
      <c r="AT951" s="20"/>
      <c r="AU951" s="21"/>
      <c r="AV951" s="20"/>
      <c r="AW951" s="19"/>
      <c r="AX951" s="19"/>
      <c r="AY951" s="20"/>
      <c r="AZ951" s="21"/>
      <c r="BA951" s="20"/>
      <c r="CV951" s="59"/>
    </row>
    <row r="952" customFormat="false" ht="46.9" hidden="false" customHeight="true" outlineLevel="0" collapsed="false">
      <c r="A952" s="12" t="s">
        <v>1271</v>
      </c>
      <c r="M952" s="21"/>
      <c r="N952" s="21"/>
      <c r="O952" s="21"/>
      <c r="P952" s="21"/>
      <c r="Q952" s="21"/>
      <c r="AA952" s="57" t="str">
        <f aca="false">IFERROR(VLOOKUP(G952,final,2,FALSE()),"")</f>
        <v/>
      </c>
      <c r="AB952" s="58" t="str">
        <f aca="false">IFERROR(Z952*AA952,"")</f>
        <v/>
      </c>
      <c r="AH952" s="19"/>
      <c r="AI952" s="19"/>
      <c r="AJ952" s="20"/>
      <c r="AK952" s="21"/>
      <c r="AL952" s="20"/>
      <c r="AM952" s="19"/>
      <c r="AN952" s="20"/>
      <c r="AO952" s="20"/>
      <c r="AP952" s="21"/>
      <c r="AQ952" s="20"/>
      <c r="AR952" s="19"/>
      <c r="AS952" s="19"/>
      <c r="AT952" s="20"/>
      <c r="AU952" s="21"/>
      <c r="AV952" s="20"/>
      <c r="AW952" s="19"/>
      <c r="AX952" s="19"/>
      <c r="AY952" s="20"/>
      <c r="AZ952" s="21"/>
      <c r="BA952" s="20"/>
      <c r="CV952" s="59"/>
    </row>
    <row r="953" customFormat="false" ht="46.9" hidden="false" customHeight="true" outlineLevel="0" collapsed="false">
      <c r="A953" s="12" t="s">
        <v>1272</v>
      </c>
      <c r="M953" s="21"/>
      <c r="N953" s="21"/>
      <c r="O953" s="21"/>
      <c r="P953" s="21"/>
      <c r="Q953" s="21"/>
      <c r="AA953" s="57" t="str">
        <f aca="false">IFERROR(VLOOKUP(G953,final,2,FALSE()),"")</f>
        <v/>
      </c>
      <c r="AB953" s="58" t="str">
        <f aca="false">IFERROR(Z953*AA953,"")</f>
        <v/>
      </c>
      <c r="AH953" s="19"/>
      <c r="AI953" s="19"/>
      <c r="AJ953" s="20"/>
      <c r="AK953" s="21"/>
      <c r="AL953" s="20"/>
      <c r="AM953" s="19"/>
      <c r="AN953" s="20"/>
      <c r="AO953" s="20"/>
      <c r="AP953" s="21"/>
      <c r="AQ953" s="20"/>
      <c r="AR953" s="19"/>
      <c r="AS953" s="19"/>
      <c r="AT953" s="20"/>
      <c r="AU953" s="21"/>
      <c r="AV953" s="20"/>
      <c r="AW953" s="19"/>
      <c r="AX953" s="19"/>
      <c r="AY953" s="20"/>
      <c r="AZ953" s="21"/>
      <c r="BA953" s="20"/>
      <c r="CV953" s="59"/>
    </row>
    <row r="954" customFormat="false" ht="46.9" hidden="false" customHeight="true" outlineLevel="0" collapsed="false">
      <c r="A954" s="12" t="s">
        <v>1273</v>
      </c>
      <c r="M954" s="21"/>
      <c r="N954" s="21"/>
      <c r="O954" s="21"/>
      <c r="P954" s="21"/>
      <c r="Q954" s="21"/>
      <c r="AA954" s="57" t="str">
        <f aca="false">IFERROR(VLOOKUP(G954,final,2,FALSE()),"")</f>
        <v/>
      </c>
      <c r="AB954" s="58" t="str">
        <f aca="false">IFERROR(Z954*AA954,"")</f>
        <v/>
      </c>
      <c r="AH954" s="19"/>
      <c r="AI954" s="19"/>
      <c r="AJ954" s="20"/>
      <c r="AK954" s="21"/>
      <c r="AL954" s="20"/>
      <c r="AM954" s="19"/>
      <c r="AN954" s="20"/>
      <c r="AO954" s="20"/>
      <c r="AP954" s="21"/>
      <c r="AQ954" s="20"/>
      <c r="AR954" s="19"/>
      <c r="AS954" s="19"/>
      <c r="AT954" s="20"/>
      <c r="AU954" s="21"/>
      <c r="AV954" s="20"/>
      <c r="AW954" s="19"/>
      <c r="AX954" s="19"/>
      <c r="AY954" s="20"/>
      <c r="AZ954" s="21"/>
      <c r="BA954" s="20"/>
      <c r="CV954" s="59"/>
    </row>
    <row r="955" customFormat="false" ht="46.9" hidden="false" customHeight="true" outlineLevel="0" collapsed="false">
      <c r="A955" s="12" t="s">
        <v>1274</v>
      </c>
      <c r="M955" s="21"/>
      <c r="N955" s="21"/>
      <c r="O955" s="21"/>
      <c r="P955" s="21"/>
      <c r="Q955" s="21"/>
      <c r="AA955" s="57" t="str">
        <f aca="false">IFERROR(VLOOKUP(G955,final,2,FALSE()),"")</f>
        <v/>
      </c>
      <c r="AB955" s="58" t="str">
        <f aca="false">IFERROR(Z955*AA955,"")</f>
        <v/>
      </c>
      <c r="AH955" s="19"/>
      <c r="AI955" s="19"/>
      <c r="AJ955" s="20"/>
      <c r="AK955" s="21"/>
      <c r="AL955" s="20"/>
      <c r="AM955" s="19"/>
      <c r="AN955" s="20"/>
      <c r="AO955" s="20"/>
      <c r="AP955" s="21"/>
      <c r="AQ955" s="20"/>
      <c r="AR955" s="19"/>
      <c r="AS955" s="19"/>
      <c r="AT955" s="20"/>
      <c r="AU955" s="21"/>
      <c r="AV955" s="20"/>
      <c r="AW955" s="19"/>
      <c r="AX955" s="19"/>
      <c r="AY955" s="20"/>
      <c r="AZ955" s="21"/>
      <c r="BA955" s="20"/>
      <c r="CV955" s="59"/>
    </row>
    <row r="956" customFormat="false" ht="46.9" hidden="false" customHeight="true" outlineLevel="0" collapsed="false">
      <c r="A956" s="12" t="s">
        <v>1275</v>
      </c>
      <c r="M956" s="21"/>
      <c r="N956" s="21"/>
      <c r="O956" s="21"/>
      <c r="P956" s="21"/>
      <c r="Q956" s="21"/>
      <c r="AA956" s="57" t="str">
        <f aca="false">IFERROR(VLOOKUP(G956,final,2,FALSE()),"")</f>
        <v/>
      </c>
      <c r="AB956" s="58" t="str">
        <f aca="false">IFERROR(Z956*AA956,"")</f>
        <v/>
      </c>
      <c r="AH956" s="19"/>
      <c r="AI956" s="19"/>
      <c r="AJ956" s="20"/>
      <c r="AK956" s="21"/>
      <c r="AL956" s="20"/>
      <c r="AM956" s="19"/>
      <c r="AN956" s="20"/>
      <c r="AO956" s="20"/>
      <c r="AP956" s="21"/>
      <c r="AQ956" s="20"/>
      <c r="AR956" s="19"/>
      <c r="AS956" s="19"/>
      <c r="AT956" s="20"/>
      <c r="AU956" s="21"/>
      <c r="AV956" s="20"/>
      <c r="AW956" s="19"/>
      <c r="AX956" s="19"/>
      <c r="AY956" s="20"/>
      <c r="AZ956" s="21"/>
      <c r="BA956" s="20"/>
      <c r="CV956" s="59"/>
    </row>
    <row r="957" customFormat="false" ht="46.9" hidden="false" customHeight="true" outlineLevel="0" collapsed="false">
      <c r="A957" s="12" t="s">
        <v>1276</v>
      </c>
      <c r="M957" s="21"/>
      <c r="N957" s="21"/>
      <c r="O957" s="21"/>
      <c r="P957" s="21"/>
      <c r="Q957" s="21"/>
      <c r="AA957" s="57" t="str">
        <f aca="false">IFERROR(VLOOKUP(G957,final,2,FALSE()),"")</f>
        <v/>
      </c>
      <c r="AB957" s="58" t="str">
        <f aca="false">IFERROR(Z957*AA957,"")</f>
        <v/>
      </c>
      <c r="AH957" s="19"/>
      <c r="AI957" s="19"/>
      <c r="AJ957" s="20"/>
      <c r="AK957" s="21"/>
      <c r="AL957" s="20"/>
      <c r="AM957" s="19"/>
      <c r="AN957" s="20"/>
      <c r="AO957" s="20"/>
      <c r="AP957" s="21"/>
      <c r="AQ957" s="20"/>
      <c r="AR957" s="19"/>
      <c r="AS957" s="19"/>
      <c r="AT957" s="20"/>
      <c r="AU957" s="21"/>
      <c r="AV957" s="20"/>
      <c r="AW957" s="19"/>
      <c r="AX957" s="19"/>
      <c r="AY957" s="20"/>
      <c r="AZ957" s="21"/>
      <c r="BA957" s="20"/>
      <c r="CV957" s="59"/>
    </row>
    <row r="958" customFormat="false" ht="46.9" hidden="false" customHeight="true" outlineLevel="0" collapsed="false">
      <c r="A958" s="12" t="s">
        <v>1277</v>
      </c>
      <c r="M958" s="21"/>
      <c r="N958" s="21"/>
      <c r="O958" s="21"/>
      <c r="P958" s="21"/>
      <c r="Q958" s="21"/>
      <c r="AA958" s="57" t="str">
        <f aca="false">IFERROR(VLOOKUP(G958,final,2,FALSE()),"")</f>
        <v/>
      </c>
      <c r="AB958" s="58" t="str">
        <f aca="false">IFERROR(Z958*AA958,"")</f>
        <v/>
      </c>
      <c r="AH958" s="19"/>
      <c r="AI958" s="19"/>
      <c r="AJ958" s="20"/>
      <c r="AK958" s="21"/>
      <c r="AL958" s="20"/>
      <c r="AM958" s="19"/>
      <c r="AN958" s="20"/>
      <c r="AO958" s="20"/>
      <c r="AP958" s="21"/>
      <c r="AQ958" s="20"/>
      <c r="AR958" s="19"/>
      <c r="AS958" s="19"/>
      <c r="AT958" s="20"/>
      <c r="AU958" s="21"/>
      <c r="AV958" s="20"/>
      <c r="AW958" s="19"/>
      <c r="AX958" s="19"/>
      <c r="AY958" s="20"/>
      <c r="AZ958" s="21"/>
      <c r="BA958" s="20"/>
      <c r="CV958" s="59"/>
    </row>
    <row r="959" customFormat="false" ht="46.9" hidden="false" customHeight="true" outlineLevel="0" collapsed="false">
      <c r="A959" s="12" t="s">
        <v>1278</v>
      </c>
      <c r="M959" s="21"/>
      <c r="N959" s="21"/>
      <c r="O959" s="21"/>
      <c r="P959" s="21"/>
      <c r="Q959" s="21"/>
      <c r="AA959" s="57" t="str">
        <f aca="false">IFERROR(VLOOKUP(G959,final,2,FALSE()),"")</f>
        <v/>
      </c>
      <c r="AB959" s="58" t="str">
        <f aca="false">IFERROR(Z959*AA959,"")</f>
        <v/>
      </c>
      <c r="AH959" s="19"/>
      <c r="AI959" s="19"/>
      <c r="AJ959" s="20"/>
      <c r="AK959" s="21"/>
      <c r="AL959" s="20"/>
      <c r="AM959" s="19"/>
      <c r="AN959" s="20"/>
      <c r="AO959" s="20"/>
      <c r="AP959" s="21"/>
      <c r="AQ959" s="20"/>
      <c r="AR959" s="19"/>
      <c r="AS959" s="19"/>
      <c r="AT959" s="20"/>
      <c r="AU959" s="21"/>
      <c r="AV959" s="20"/>
      <c r="AW959" s="19"/>
      <c r="AX959" s="19"/>
      <c r="AY959" s="20"/>
      <c r="AZ959" s="21"/>
      <c r="BA959" s="20"/>
      <c r="CV959" s="59"/>
    </row>
    <row r="960" customFormat="false" ht="46.9" hidden="false" customHeight="true" outlineLevel="0" collapsed="false">
      <c r="A960" s="12" t="s">
        <v>1279</v>
      </c>
      <c r="M960" s="21"/>
      <c r="N960" s="21"/>
      <c r="O960" s="21"/>
      <c r="P960" s="21"/>
      <c r="Q960" s="21"/>
      <c r="AA960" s="57" t="str">
        <f aca="false">IFERROR(VLOOKUP(G960,final,2,FALSE()),"")</f>
        <v/>
      </c>
      <c r="AB960" s="58" t="str">
        <f aca="false">IFERROR(Z960*AA960,"")</f>
        <v/>
      </c>
      <c r="AH960" s="19"/>
      <c r="AI960" s="19"/>
      <c r="AJ960" s="20"/>
      <c r="AK960" s="21"/>
      <c r="AL960" s="20"/>
      <c r="AM960" s="19"/>
      <c r="AN960" s="20"/>
      <c r="AO960" s="20"/>
      <c r="AP960" s="21"/>
      <c r="AQ960" s="20"/>
      <c r="AR960" s="19"/>
      <c r="AS960" s="19"/>
      <c r="AT960" s="20"/>
      <c r="AU960" s="21"/>
      <c r="AV960" s="20"/>
      <c r="AW960" s="19"/>
      <c r="AX960" s="19"/>
      <c r="AY960" s="20"/>
      <c r="AZ960" s="21"/>
      <c r="BA960" s="20"/>
      <c r="CV960" s="59"/>
    </row>
    <row r="961" customFormat="false" ht="46.9" hidden="false" customHeight="true" outlineLevel="0" collapsed="false">
      <c r="A961" s="12" t="s">
        <v>1280</v>
      </c>
      <c r="M961" s="21"/>
      <c r="N961" s="21"/>
      <c r="O961" s="21"/>
      <c r="P961" s="21"/>
      <c r="Q961" s="21"/>
      <c r="AA961" s="57" t="str">
        <f aca="false">IFERROR(VLOOKUP(G961,final,2,FALSE()),"")</f>
        <v/>
      </c>
      <c r="AB961" s="58" t="str">
        <f aca="false">IFERROR(Z961*AA961,"")</f>
        <v/>
      </c>
      <c r="AH961" s="19"/>
      <c r="AI961" s="19"/>
      <c r="AJ961" s="20"/>
      <c r="AK961" s="21"/>
      <c r="AL961" s="20"/>
      <c r="AM961" s="19"/>
      <c r="AN961" s="20"/>
      <c r="AO961" s="20"/>
      <c r="AP961" s="21"/>
      <c r="AQ961" s="20"/>
      <c r="AR961" s="19"/>
      <c r="AS961" s="19"/>
      <c r="AT961" s="20"/>
      <c r="AU961" s="21"/>
      <c r="AV961" s="20"/>
      <c r="AW961" s="19"/>
      <c r="AX961" s="19"/>
      <c r="AY961" s="20"/>
      <c r="AZ961" s="21"/>
      <c r="BA961" s="20"/>
      <c r="CV961" s="59"/>
    </row>
    <row r="962" customFormat="false" ht="46.9" hidden="false" customHeight="true" outlineLevel="0" collapsed="false">
      <c r="A962" s="12" t="s">
        <v>1281</v>
      </c>
      <c r="M962" s="21"/>
      <c r="N962" s="21"/>
      <c r="O962" s="21"/>
      <c r="P962" s="21"/>
      <c r="Q962" s="21"/>
      <c r="AA962" s="57" t="str">
        <f aca="false">IFERROR(VLOOKUP(G962,final,2,FALSE()),"")</f>
        <v/>
      </c>
      <c r="AB962" s="58" t="str">
        <f aca="false">IFERROR(Z962*AA962,"")</f>
        <v/>
      </c>
      <c r="AH962" s="19"/>
      <c r="AI962" s="19"/>
      <c r="AJ962" s="20"/>
      <c r="AK962" s="21"/>
      <c r="AL962" s="20"/>
      <c r="AM962" s="19"/>
      <c r="AN962" s="20"/>
      <c r="AO962" s="20"/>
      <c r="AP962" s="21"/>
      <c r="AQ962" s="20"/>
      <c r="AR962" s="19"/>
      <c r="AS962" s="19"/>
      <c r="AT962" s="20"/>
      <c r="AU962" s="21"/>
      <c r="AV962" s="20"/>
      <c r="AW962" s="19"/>
      <c r="AX962" s="19"/>
      <c r="AY962" s="20"/>
      <c r="AZ962" s="21"/>
      <c r="BA962" s="20"/>
      <c r="CV962" s="59"/>
    </row>
    <row r="963" customFormat="false" ht="46.9" hidden="false" customHeight="true" outlineLevel="0" collapsed="false">
      <c r="A963" s="12" t="s">
        <v>1282</v>
      </c>
      <c r="M963" s="21"/>
      <c r="N963" s="21"/>
      <c r="O963" s="21"/>
      <c r="P963" s="21"/>
      <c r="Q963" s="21"/>
      <c r="AA963" s="57" t="str">
        <f aca="false">IFERROR(VLOOKUP(G963,final,2,FALSE()),"")</f>
        <v/>
      </c>
      <c r="AB963" s="58" t="str">
        <f aca="false">IFERROR(Z963*AA963,"")</f>
        <v/>
      </c>
      <c r="AH963" s="19"/>
      <c r="AI963" s="19"/>
      <c r="AJ963" s="20"/>
      <c r="AK963" s="21"/>
      <c r="AL963" s="20"/>
      <c r="AM963" s="19"/>
      <c r="AN963" s="20"/>
      <c r="AO963" s="20"/>
      <c r="AP963" s="21"/>
      <c r="AQ963" s="20"/>
      <c r="AR963" s="19"/>
      <c r="AS963" s="19"/>
      <c r="AT963" s="20"/>
      <c r="AU963" s="21"/>
      <c r="AV963" s="20"/>
      <c r="AW963" s="19"/>
      <c r="AX963" s="19"/>
      <c r="AY963" s="20"/>
      <c r="AZ963" s="21"/>
      <c r="BA963" s="20"/>
      <c r="CV963" s="59"/>
    </row>
    <row r="964" customFormat="false" ht="46.9" hidden="false" customHeight="true" outlineLevel="0" collapsed="false">
      <c r="A964" s="12" t="s">
        <v>1283</v>
      </c>
      <c r="M964" s="21"/>
      <c r="N964" s="21"/>
      <c r="O964" s="21"/>
      <c r="P964" s="21"/>
      <c r="Q964" s="21"/>
      <c r="AA964" s="57" t="str">
        <f aca="false">IFERROR(VLOOKUP(G964,final,2,FALSE()),"")</f>
        <v/>
      </c>
      <c r="AB964" s="58" t="str">
        <f aca="false">IFERROR(Z964*AA964,"")</f>
        <v/>
      </c>
      <c r="AH964" s="19"/>
      <c r="AI964" s="19"/>
      <c r="AJ964" s="20"/>
      <c r="AK964" s="21"/>
      <c r="AL964" s="20"/>
      <c r="AM964" s="19"/>
      <c r="AN964" s="20"/>
      <c r="AO964" s="20"/>
      <c r="AP964" s="21"/>
      <c r="AQ964" s="20"/>
      <c r="AR964" s="19"/>
      <c r="AS964" s="19"/>
      <c r="AT964" s="20"/>
      <c r="AU964" s="21"/>
      <c r="AV964" s="20"/>
      <c r="AW964" s="19"/>
      <c r="AX964" s="19"/>
      <c r="AY964" s="20"/>
      <c r="AZ964" s="21"/>
      <c r="BA964" s="20"/>
      <c r="CV964" s="59"/>
    </row>
    <row r="965" customFormat="false" ht="46.9" hidden="false" customHeight="true" outlineLevel="0" collapsed="false">
      <c r="A965" s="12" t="s">
        <v>1284</v>
      </c>
      <c r="M965" s="21"/>
      <c r="N965" s="21"/>
      <c r="O965" s="21"/>
      <c r="P965" s="21"/>
      <c r="Q965" s="21"/>
      <c r="AA965" s="57" t="str">
        <f aca="false">IFERROR(VLOOKUP(G965,final,2,FALSE()),"")</f>
        <v/>
      </c>
      <c r="AB965" s="58" t="str">
        <f aca="false">IFERROR(Z965*AA965,"")</f>
        <v/>
      </c>
      <c r="AH965" s="19"/>
      <c r="AI965" s="19"/>
      <c r="AJ965" s="20"/>
      <c r="AK965" s="21"/>
      <c r="AL965" s="20"/>
      <c r="AM965" s="19"/>
      <c r="AN965" s="20"/>
      <c r="AO965" s="20"/>
      <c r="AP965" s="21"/>
      <c r="AQ965" s="20"/>
      <c r="AR965" s="19"/>
      <c r="AS965" s="19"/>
      <c r="AT965" s="20"/>
      <c r="AU965" s="21"/>
      <c r="AV965" s="20"/>
      <c r="AW965" s="19"/>
      <c r="AX965" s="19"/>
      <c r="AY965" s="20"/>
      <c r="AZ965" s="21"/>
      <c r="BA965" s="20"/>
      <c r="CV965" s="59"/>
    </row>
    <row r="966" customFormat="false" ht="46.9" hidden="false" customHeight="true" outlineLevel="0" collapsed="false">
      <c r="A966" s="12" t="s">
        <v>1285</v>
      </c>
      <c r="M966" s="21"/>
      <c r="N966" s="21"/>
      <c r="O966" s="21"/>
      <c r="P966" s="21"/>
      <c r="Q966" s="21"/>
      <c r="AA966" s="57" t="str">
        <f aca="false">IFERROR(VLOOKUP(G966,final,2,FALSE()),"")</f>
        <v/>
      </c>
      <c r="AB966" s="58" t="str">
        <f aca="false">IFERROR(Z966*AA966,"")</f>
        <v/>
      </c>
      <c r="AH966" s="19"/>
      <c r="AI966" s="19"/>
      <c r="AJ966" s="20"/>
      <c r="AK966" s="21"/>
      <c r="AL966" s="20"/>
      <c r="AM966" s="19"/>
      <c r="AN966" s="20"/>
      <c r="AO966" s="20"/>
      <c r="AP966" s="21"/>
      <c r="AQ966" s="20"/>
      <c r="AR966" s="19"/>
      <c r="AS966" s="19"/>
      <c r="AT966" s="20"/>
      <c r="AU966" s="21"/>
      <c r="AV966" s="20"/>
      <c r="AW966" s="19"/>
      <c r="AX966" s="19"/>
      <c r="AY966" s="20"/>
      <c r="AZ966" s="21"/>
      <c r="BA966" s="20"/>
      <c r="CV966" s="59"/>
    </row>
    <row r="967" customFormat="false" ht="46.9" hidden="false" customHeight="true" outlineLevel="0" collapsed="false">
      <c r="A967" s="12" t="s">
        <v>1286</v>
      </c>
      <c r="M967" s="21"/>
      <c r="N967" s="21"/>
      <c r="O967" s="21"/>
      <c r="P967" s="21"/>
      <c r="Q967" s="21"/>
      <c r="AA967" s="57" t="str">
        <f aca="false">IFERROR(VLOOKUP(G967,final,2,FALSE()),"")</f>
        <v/>
      </c>
      <c r="AB967" s="58" t="str">
        <f aca="false">IFERROR(Z967*AA967,"")</f>
        <v/>
      </c>
      <c r="AH967" s="19"/>
      <c r="AI967" s="19"/>
      <c r="AJ967" s="20"/>
      <c r="AK967" s="21"/>
      <c r="AL967" s="20"/>
      <c r="AM967" s="19"/>
      <c r="AN967" s="20"/>
      <c r="AO967" s="20"/>
      <c r="AP967" s="21"/>
      <c r="AQ967" s="20"/>
      <c r="AR967" s="19"/>
      <c r="AS967" s="19"/>
      <c r="AT967" s="20"/>
      <c r="AU967" s="21"/>
      <c r="AV967" s="20"/>
      <c r="AW967" s="19"/>
      <c r="AX967" s="19"/>
      <c r="AY967" s="20"/>
      <c r="AZ967" s="21"/>
      <c r="BA967" s="20"/>
      <c r="CV967" s="59"/>
    </row>
    <row r="968" customFormat="false" ht="46.9" hidden="false" customHeight="true" outlineLevel="0" collapsed="false">
      <c r="A968" s="12" t="s">
        <v>1287</v>
      </c>
      <c r="M968" s="21"/>
      <c r="N968" s="21"/>
      <c r="O968" s="21"/>
      <c r="P968" s="21"/>
      <c r="Q968" s="21"/>
      <c r="AA968" s="57" t="str">
        <f aca="false">IFERROR(VLOOKUP(G968,final,2,FALSE()),"")</f>
        <v/>
      </c>
      <c r="AB968" s="58" t="str">
        <f aca="false">IFERROR(Z968*AA968,"")</f>
        <v/>
      </c>
      <c r="AH968" s="19"/>
      <c r="AI968" s="19"/>
      <c r="AJ968" s="20"/>
      <c r="AK968" s="21"/>
      <c r="AL968" s="20"/>
      <c r="AM968" s="19"/>
      <c r="AN968" s="20"/>
      <c r="AO968" s="20"/>
      <c r="AP968" s="21"/>
      <c r="AQ968" s="20"/>
      <c r="AR968" s="19"/>
      <c r="AS968" s="19"/>
      <c r="AT968" s="20"/>
      <c r="AU968" s="21"/>
      <c r="AV968" s="20"/>
      <c r="AW968" s="19"/>
      <c r="AX968" s="19"/>
      <c r="AY968" s="20"/>
      <c r="AZ968" s="21"/>
      <c r="BA968" s="20"/>
      <c r="CV968" s="59"/>
    </row>
    <row r="969" customFormat="false" ht="46.9" hidden="false" customHeight="true" outlineLevel="0" collapsed="false">
      <c r="A969" s="12" t="s">
        <v>1288</v>
      </c>
      <c r="M969" s="21"/>
      <c r="N969" s="21"/>
      <c r="O969" s="21"/>
      <c r="P969" s="21"/>
      <c r="Q969" s="21"/>
      <c r="AA969" s="57" t="str">
        <f aca="false">IFERROR(VLOOKUP(G969,final,2,FALSE()),"")</f>
        <v/>
      </c>
      <c r="AB969" s="58" t="str">
        <f aca="false">IFERROR(Z969*AA969,"")</f>
        <v/>
      </c>
      <c r="AH969" s="19"/>
      <c r="AI969" s="19"/>
      <c r="AJ969" s="20"/>
      <c r="AK969" s="21"/>
      <c r="AL969" s="20"/>
      <c r="AM969" s="19"/>
      <c r="AN969" s="20"/>
      <c r="AO969" s="20"/>
      <c r="AP969" s="21"/>
      <c r="AQ969" s="20"/>
      <c r="AR969" s="19"/>
      <c r="AS969" s="19"/>
      <c r="AT969" s="20"/>
      <c r="AU969" s="21"/>
      <c r="AV969" s="20"/>
      <c r="AW969" s="19"/>
      <c r="AX969" s="19"/>
      <c r="AY969" s="20"/>
      <c r="AZ969" s="21"/>
      <c r="BA969" s="20"/>
      <c r="CV969" s="59"/>
    </row>
    <row r="970" customFormat="false" ht="46.9" hidden="false" customHeight="true" outlineLevel="0" collapsed="false">
      <c r="A970" s="12" t="s">
        <v>1289</v>
      </c>
      <c r="M970" s="21"/>
      <c r="N970" s="21"/>
      <c r="O970" s="21"/>
      <c r="P970" s="21"/>
      <c r="Q970" s="21"/>
      <c r="AA970" s="57" t="str">
        <f aca="false">IFERROR(VLOOKUP(G970,final,2,FALSE()),"")</f>
        <v/>
      </c>
      <c r="AB970" s="58" t="str">
        <f aca="false">IFERROR(Z970*AA970,"")</f>
        <v/>
      </c>
      <c r="AH970" s="19"/>
      <c r="AI970" s="19"/>
      <c r="AJ970" s="20"/>
      <c r="AK970" s="21"/>
      <c r="AL970" s="20"/>
      <c r="AM970" s="19"/>
      <c r="AN970" s="20"/>
      <c r="AO970" s="20"/>
      <c r="AP970" s="21"/>
      <c r="AQ970" s="20"/>
      <c r="AR970" s="19"/>
      <c r="AS970" s="19"/>
      <c r="AT970" s="20"/>
      <c r="AU970" s="21"/>
      <c r="AV970" s="20"/>
      <c r="AW970" s="19"/>
      <c r="AX970" s="19"/>
      <c r="AY970" s="20"/>
      <c r="AZ970" s="21"/>
      <c r="BA970" s="20"/>
      <c r="CV970" s="59"/>
    </row>
    <row r="971" customFormat="false" ht="46.9" hidden="false" customHeight="true" outlineLevel="0" collapsed="false">
      <c r="A971" s="12" t="s">
        <v>1290</v>
      </c>
      <c r="M971" s="21"/>
      <c r="N971" s="21"/>
      <c r="O971" s="21"/>
      <c r="P971" s="21"/>
      <c r="Q971" s="21"/>
      <c r="AA971" s="57" t="str">
        <f aca="false">IFERROR(VLOOKUP(G971,final,2,FALSE()),"")</f>
        <v/>
      </c>
      <c r="AB971" s="58" t="str">
        <f aca="false">IFERROR(Z971*AA971,"")</f>
        <v/>
      </c>
      <c r="AH971" s="19"/>
      <c r="AI971" s="19"/>
      <c r="AJ971" s="20"/>
      <c r="AK971" s="21"/>
      <c r="AL971" s="20"/>
      <c r="AM971" s="19"/>
      <c r="AN971" s="20"/>
      <c r="AO971" s="20"/>
      <c r="AP971" s="21"/>
      <c r="AQ971" s="20"/>
      <c r="AR971" s="19"/>
      <c r="AS971" s="19"/>
      <c r="AT971" s="20"/>
      <c r="AU971" s="21"/>
      <c r="AV971" s="20"/>
      <c r="AW971" s="19"/>
      <c r="AX971" s="19"/>
      <c r="AY971" s="20"/>
      <c r="AZ971" s="21"/>
      <c r="BA971" s="20"/>
      <c r="CV971" s="59"/>
    </row>
    <row r="972" customFormat="false" ht="46.9" hidden="false" customHeight="true" outlineLevel="0" collapsed="false">
      <c r="A972" s="12" t="s">
        <v>1291</v>
      </c>
      <c r="M972" s="21"/>
      <c r="N972" s="21"/>
      <c r="O972" s="21"/>
      <c r="P972" s="21"/>
      <c r="Q972" s="21"/>
      <c r="AA972" s="57" t="str">
        <f aca="false">IFERROR(VLOOKUP(G972,final,2,FALSE()),"")</f>
        <v/>
      </c>
      <c r="AB972" s="58" t="str">
        <f aca="false">IFERROR(Z972*AA972,"")</f>
        <v/>
      </c>
      <c r="AH972" s="19"/>
      <c r="AI972" s="19"/>
      <c r="AJ972" s="20"/>
      <c r="AK972" s="21"/>
      <c r="AL972" s="20"/>
      <c r="AM972" s="19"/>
      <c r="AN972" s="20"/>
      <c r="AO972" s="20"/>
      <c r="AP972" s="21"/>
      <c r="AQ972" s="20"/>
      <c r="AR972" s="19"/>
      <c r="AS972" s="19"/>
      <c r="AT972" s="20"/>
      <c r="AU972" s="21"/>
      <c r="AV972" s="20"/>
      <c r="AW972" s="19"/>
      <c r="AX972" s="19"/>
      <c r="AY972" s="20"/>
      <c r="AZ972" s="21"/>
      <c r="BA972" s="20"/>
      <c r="CV972" s="59"/>
    </row>
    <row r="973" customFormat="false" ht="46.9" hidden="false" customHeight="true" outlineLevel="0" collapsed="false">
      <c r="A973" s="12" t="s">
        <v>1292</v>
      </c>
      <c r="M973" s="21"/>
      <c r="N973" s="21"/>
      <c r="O973" s="21"/>
      <c r="P973" s="21"/>
      <c r="Q973" s="21"/>
      <c r="AA973" s="57" t="str">
        <f aca="false">IFERROR(VLOOKUP(G973,final,2,FALSE()),"")</f>
        <v/>
      </c>
      <c r="AB973" s="58" t="str">
        <f aca="false">IFERROR(Z973*AA973,"")</f>
        <v/>
      </c>
      <c r="AH973" s="19"/>
      <c r="AI973" s="19"/>
      <c r="AJ973" s="20"/>
      <c r="AK973" s="21"/>
      <c r="AL973" s="20"/>
      <c r="AM973" s="19"/>
      <c r="AN973" s="20"/>
      <c r="AO973" s="20"/>
      <c r="AP973" s="21"/>
      <c r="AQ973" s="20"/>
      <c r="AR973" s="19"/>
      <c r="AS973" s="19"/>
      <c r="AT973" s="20"/>
      <c r="AU973" s="21"/>
      <c r="AV973" s="20"/>
      <c r="AW973" s="19"/>
      <c r="AX973" s="19"/>
      <c r="AY973" s="20"/>
      <c r="AZ973" s="21"/>
      <c r="BA973" s="20"/>
      <c r="CV973" s="59"/>
    </row>
    <row r="974" customFormat="false" ht="46.9" hidden="false" customHeight="true" outlineLevel="0" collapsed="false">
      <c r="A974" s="12" t="s">
        <v>1293</v>
      </c>
      <c r="M974" s="21"/>
      <c r="N974" s="21"/>
      <c r="O974" s="21"/>
      <c r="P974" s="21"/>
      <c r="Q974" s="21"/>
      <c r="AA974" s="57" t="str">
        <f aca="false">IFERROR(VLOOKUP(G974,final,2,FALSE()),"")</f>
        <v/>
      </c>
      <c r="AB974" s="58" t="str">
        <f aca="false">IFERROR(Z974*AA974,"")</f>
        <v/>
      </c>
      <c r="AH974" s="19"/>
      <c r="AI974" s="19"/>
      <c r="AJ974" s="20"/>
      <c r="AK974" s="21"/>
      <c r="AL974" s="20"/>
      <c r="AM974" s="19"/>
      <c r="AN974" s="20"/>
      <c r="AO974" s="20"/>
      <c r="AP974" s="21"/>
      <c r="AQ974" s="20"/>
      <c r="AR974" s="19"/>
      <c r="AS974" s="19"/>
      <c r="AT974" s="20"/>
      <c r="AU974" s="21"/>
      <c r="AV974" s="20"/>
      <c r="AW974" s="19"/>
      <c r="AX974" s="19"/>
      <c r="AY974" s="20"/>
      <c r="AZ974" s="21"/>
      <c r="BA974" s="20"/>
      <c r="CV974" s="59"/>
    </row>
    <row r="975" customFormat="false" ht="46.9" hidden="false" customHeight="true" outlineLevel="0" collapsed="false">
      <c r="A975" s="12" t="s">
        <v>1294</v>
      </c>
      <c r="M975" s="21"/>
      <c r="N975" s="21"/>
      <c r="O975" s="21"/>
      <c r="P975" s="21"/>
      <c r="Q975" s="21"/>
      <c r="AA975" s="57" t="str">
        <f aca="false">IFERROR(VLOOKUP(G975,final,2,FALSE()),"")</f>
        <v/>
      </c>
      <c r="AB975" s="58" t="str">
        <f aca="false">IFERROR(Z975*AA975,"")</f>
        <v/>
      </c>
      <c r="AH975" s="19"/>
      <c r="AI975" s="19"/>
      <c r="AJ975" s="20"/>
      <c r="AK975" s="21"/>
      <c r="AL975" s="20"/>
      <c r="AM975" s="19"/>
      <c r="AN975" s="20"/>
      <c r="AO975" s="20"/>
      <c r="AP975" s="21"/>
      <c r="AQ975" s="20"/>
      <c r="AR975" s="19"/>
      <c r="AS975" s="19"/>
      <c r="AT975" s="20"/>
      <c r="AU975" s="21"/>
      <c r="AV975" s="20"/>
      <c r="AW975" s="19"/>
      <c r="AX975" s="19"/>
      <c r="AY975" s="20"/>
      <c r="AZ975" s="21"/>
      <c r="BA975" s="20"/>
      <c r="CV975" s="59"/>
    </row>
    <row r="976" customFormat="false" ht="46.9" hidden="false" customHeight="true" outlineLevel="0" collapsed="false">
      <c r="A976" s="12" t="s">
        <v>1295</v>
      </c>
      <c r="M976" s="21"/>
      <c r="N976" s="21"/>
      <c r="O976" s="21"/>
      <c r="P976" s="21"/>
      <c r="Q976" s="21"/>
      <c r="AA976" s="57" t="str">
        <f aca="false">IFERROR(VLOOKUP(G976,final,2,FALSE()),"")</f>
        <v/>
      </c>
      <c r="AB976" s="58" t="str">
        <f aca="false">IFERROR(Z976*AA976,"")</f>
        <v/>
      </c>
      <c r="AH976" s="19"/>
      <c r="AI976" s="19"/>
      <c r="AJ976" s="20"/>
      <c r="AK976" s="21"/>
      <c r="AL976" s="20"/>
      <c r="AM976" s="19"/>
      <c r="AN976" s="20"/>
      <c r="AO976" s="20"/>
      <c r="AP976" s="21"/>
      <c r="AQ976" s="20"/>
      <c r="AR976" s="19"/>
      <c r="AS976" s="19"/>
      <c r="AT976" s="20"/>
      <c r="AU976" s="21"/>
      <c r="AV976" s="20"/>
      <c r="AW976" s="19"/>
      <c r="AX976" s="19"/>
      <c r="AY976" s="20"/>
      <c r="AZ976" s="21"/>
      <c r="BA976" s="20"/>
      <c r="CV976" s="59"/>
    </row>
    <row r="977" customFormat="false" ht="46.9" hidden="false" customHeight="true" outlineLevel="0" collapsed="false">
      <c r="A977" s="12" t="s">
        <v>1296</v>
      </c>
      <c r="M977" s="21"/>
      <c r="N977" s="21"/>
      <c r="O977" s="21"/>
      <c r="P977" s="21"/>
      <c r="Q977" s="21"/>
      <c r="AA977" s="57" t="str">
        <f aca="false">IFERROR(VLOOKUP(G977,final,2,FALSE()),"")</f>
        <v/>
      </c>
      <c r="AB977" s="58" t="str">
        <f aca="false">IFERROR(Z977*AA977,"")</f>
        <v/>
      </c>
      <c r="AH977" s="19"/>
      <c r="AI977" s="19"/>
      <c r="AJ977" s="20"/>
      <c r="AK977" s="21"/>
      <c r="AL977" s="20"/>
      <c r="AM977" s="19"/>
      <c r="AN977" s="20"/>
      <c r="AO977" s="20"/>
      <c r="AP977" s="21"/>
      <c r="AQ977" s="20"/>
      <c r="AR977" s="19"/>
      <c r="AS977" s="19"/>
      <c r="AT977" s="20"/>
      <c r="AU977" s="21"/>
      <c r="AV977" s="20"/>
      <c r="AW977" s="19"/>
      <c r="AX977" s="19"/>
      <c r="AY977" s="20"/>
      <c r="AZ977" s="21"/>
      <c r="BA977" s="20"/>
      <c r="CV977" s="59"/>
    </row>
    <row r="978" customFormat="false" ht="46.9" hidden="false" customHeight="true" outlineLevel="0" collapsed="false">
      <c r="A978" s="12" t="s">
        <v>1297</v>
      </c>
      <c r="M978" s="21"/>
      <c r="N978" s="21"/>
      <c r="O978" s="21"/>
      <c r="P978" s="21"/>
      <c r="Q978" s="21"/>
      <c r="AA978" s="57" t="str">
        <f aca="false">IFERROR(VLOOKUP(G978,final,2,FALSE()),"")</f>
        <v/>
      </c>
      <c r="AB978" s="58" t="str">
        <f aca="false">IFERROR(Z978*AA978,"")</f>
        <v/>
      </c>
      <c r="AH978" s="19"/>
      <c r="AI978" s="19"/>
      <c r="AJ978" s="20"/>
      <c r="AK978" s="21"/>
      <c r="AL978" s="20"/>
      <c r="AM978" s="19"/>
      <c r="AN978" s="20"/>
      <c r="AO978" s="20"/>
      <c r="AP978" s="21"/>
      <c r="AQ978" s="20"/>
      <c r="AR978" s="19"/>
      <c r="AS978" s="19"/>
      <c r="AT978" s="20"/>
      <c r="AU978" s="21"/>
      <c r="AV978" s="20"/>
      <c r="AW978" s="19"/>
      <c r="AX978" s="19"/>
      <c r="AY978" s="20"/>
      <c r="AZ978" s="21"/>
      <c r="BA978" s="20"/>
      <c r="CV978" s="59"/>
    </row>
    <row r="979" customFormat="false" ht="46.9" hidden="false" customHeight="true" outlineLevel="0" collapsed="false">
      <c r="A979" s="12" t="s">
        <v>1298</v>
      </c>
      <c r="M979" s="21"/>
      <c r="N979" s="21"/>
      <c r="O979" s="21"/>
      <c r="P979" s="21"/>
      <c r="Q979" s="21"/>
      <c r="AA979" s="57" t="str">
        <f aca="false">IFERROR(VLOOKUP(G979,final,2,FALSE()),"")</f>
        <v/>
      </c>
      <c r="AB979" s="58" t="str">
        <f aca="false">IFERROR(Z979*AA979,"")</f>
        <v/>
      </c>
      <c r="AH979" s="19"/>
      <c r="AI979" s="19"/>
      <c r="AJ979" s="20"/>
      <c r="AK979" s="21"/>
      <c r="AL979" s="20"/>
      <c r="AM979" s="19"/>
      <c r="AN979" s="20"/>
      <c r="AO979" s="20"/>
      <c r="AP979" s="21"/>
      <c r="AQ979" s="20"/>
      <c r="AR979" s="19"/>
      <c r="AS979" s="19"/>
      <c r="AT979" s="20"/>
      <c r="AU979" s="21"/>
      <c r="AV979" s="20"/>
      <c r="AW979" s="19"/>
      <c r="AX979" s="19"/>
      <c r="AY979" s="20"/>
      <c r="AZ979" s="21"/>
      <c r="BA979" s="20"/>
      <c r="CV979" s="59"/>
    </row>
    <row r="980" customFormat="false" ht="46.9" hidden="false" customHeight="true" outlineLevel="0" collapsed="false">
      <c r="A980" s="12" t="s">
        <v>1299</v>
      </c>
      <c r="M980" s="21"/>
      <c r="N980" s="21"/>
      <c r="O980" s="21"/>
      <c r="P980" s="21"/>
      <c r="Q980" s="21"/>
      <c r="AA980" s="57" t="str">
        <f aca="false">IFERROR(VLOOKUP(G980,final,2,FALSE()),"")</f>
        <v/>
      </c>
      <c r="AB980" s="58" t="str">
        <f aca="false">IFERROR(Z980*AA980,"")</f>
        <v/>
      </c>
      <c r="AH980" s="19"/>
      <c r="AI980" s="19"/>
      <c r="AJ980" s="20"/>
      <c r="AK980" s="21"/>
      <c r="AL980" s="20"/>
      <c r="AM980" s="19"/>
      <c r="AN980" s="20"/>
      <c r="AO980" s="20"/>
      <c r="AP980" s="21"/>
      <c r="AQ980" s="20"/>
      <c r="AR980" s="19"/>
      <c r="AS980" s="19"/>
      <c r="AT980" s="20"/>
      <c r="AU980" s="21"/>
      <c r="AV980" s="20"/>
      <c r="AW980" s="19"/>
      <c r="AX980" s="19"/>
      <c r="AY980" s="20"/>
      <c r="AZ980" s="21"/>
      <c r="BA980" s="20"/>
      <c r="CV980" s="59"/>
    </row>
    <row r="981" customFormat="false" ht="46.9" hidden="false" customHeight="true" outlineLevel="0" collapsed="false">
      <c r="A981" s="12" t="s">
        <v>1300</v>
      </c>
      <c r="M981" s="21"/>
      <c r="N981" s="21"/>
      <c r="O981" s="21"/>
      <c r="P981" s="21"/>
      <c r="Q981" s="21"/>
      <c r="AA981" s="57" t="str">
        <f aca="false">IFERROR(VLOOKUP(G981,final,2,FALSE()),"")</f>
        <v/>
      </c>
      <c r="AB981" s="58" t="str">
        <f aca="false">IFERROR(Z981*AA981,"")</f>
        <v/>
      </c>
      <c r="AH981" s="19"/>
      <c r="AI981" s="19"/>
      <c r="AJ981" s="20"/>
      <c r="AK981" s="21"/>
      <c r="AL981" s="20"/>
      <c r="AM981" s="19"/>
      <c r="AN981" s="20"/>
      <c r="AO981" s="20"/>
      <c r="AP981" s="21"/>
      <c r="AQ981" s="20"/>
      <c r="AR981" s="19"/>
      <c r="AS981" s="19"/>
      <c r="AT981" s="20"/>
      <c r="AU981" s="21"/>
      <c r="AV981" s="20"/>
      <c r="AW981" s="19"/>
      <c r="AX981" s="19"/>
      <c r="AY981" s="20"/>
      <c r="AZ981" s="21"/>
      <c r="BA981" s="20"/>
      <c r="CV981" s="59"/>
    </row>
    <row r="982" customFormat="false" ht="46.9" hidden="false" customHeight="true" outlineLevel="0" collapsed="false">
      <c r="A982" s="12" t="s">
        <v>1301</v>
      </c>
      <c r="M982" s="21"/>
      <c r="N982" s="21"/>
      <c r="O982" s="21"/>
      <c r="P982" s="21"/>
      <c r="Q982" s="21"/>
      <c r="AA982" s="57" t="str">
        <f aca="false">IFERROR(VLOOKUP(G982,final,2,FALSE()),"")</f>
        <v/>
      </c>
      <c r="AB982" s="58" t="str">
        <f aca="false">IFERROR(Z982*AA982,"")</f>
        <v/>
      </c>
      <c r="AH982" s="19"/>
      <c r="AI982" s="19"/>
      <c r="AJ982" s="20"/>
      <c r="AK982" s="21"/>
      <c r="AL982" s="20"/>
      <c r="AM982" s="19"/>
      <c r="AN982" s="20"/>
      <c r="AO982" s="20"/>
      <c r="AP982" s="21"/>
      <c r="AQ982" s="20"/>
      <c r="AR982" s="19"/>
      <c r="AS982" s="19"/>
      <c r="AT982" s="20"/>
      <c r="AU982" s="21"/>
      <c r="AV982" s="20"/>
      <c r="AW982" s="19"/>
      <c r="AX982" s="19"/>
      <c r="AY982" s="20"/>
      <c r="AZ982" s="21"/>
      <c r="BA982" s="20"/>
      <c r="CV982" s="59"/>
    </row>
    <row r="983" customFormat="false" ht="46.9" hidden="false" customHeight="true" outlineLevel="0" collapsed="false">
      <c r="A983" s="12" t="s">
        <v>1302</v>
      </c>
      <c r="M983" s="21"/>
      <c r="N983" s="21"/>
      <c r="O983" s="21"/>
      <c r="P983" s="21"/>
      <c r="Q983" s="21"/>
      <c r="AA983" s="57" t="str">
        <f aca="false">IFERROR(VLOOKUP(G983,final,2,FALSE()),"")</f>
        <v/>
      </c>
      <c r="AB983" s="58" t="str">
        <f aca="false">IFERROR(Z983*AA983,"")</f>
        <v/>
      </c>
      <c r="AH983" s="19"/>
      <c r="AI983" s="19"/>
      <c r="AJ983" s="20"/>
      <c r="AK983" s="21"/>
      <c r="AL983" s="20"/>
      <c r="AM983" s="19"/>
      <c r="AN983" s="20"/>
      <c r="AO983" s="20"/>
      <c r="AP983" s="21"/>
      <c r="AQ983" s="20"/>
      <c r="AR983" s="19"/>
      <c r="AS983" s="19"/>
      <c r="AT983" s="20"/>
      <c r="AU983" s="21"/>
      <c r="AV983" s="20"/>
      <c r="AW983" s="19"/>
      <c r="AX983" s="19"/>
      <c r="AY983" s="20"/>
      <c r="AZ983" s="21"/>
      <c r="BA983" s="20"/>
      <c r="CV983" s="59"/>
    </row>
    <row r="984" customFormat="false" ht="46.9" hidden="false" customHeight="true" outlineLevel="0" collapsed="false">
      <c r="A984" s="12" t="s">
        <v>1303</v>
      </c>
      <c r="M984" s="21"/>
      <c r="N984" s="21"/>
      <c r="O984" s="21"/>
      <c r="P984" s="21"/>
      <c r="Q984" s="21"/>
      <c r="AA984" s="57" t="str">
        <f aca="false">IFERROR(VLOOKUP(G984,final,2,FALSE()),"")</f>
        <v/>
      </c>
      <c r="AB984" s="58" t="str">
        <f aca="false">IFERROR(Z984*AA984,"")</f>
        <v/>
      </c>
      <c r="AH984" s="19"/>
      <c r="AI984" s="19"/>
      <c r="AJ984" s="20"/>
      <c r="AK984" s="21"/>
      <c r="AL984" s="20"/>
      <c r="AM984" s="19"/>
      <c r="AN984" s="20"/>
      <c r="AO984" s="20"/>
      <c r="AP984" s="21"/>
      <c r="AQ984" s="20"/>
      <c r="AR984" s="19"/>
      <c r="AS984" s="19"/>
      <c r="AT984" s="20"/>
      <c r="AU984" s="21"/>
      <c r="AV984" s="20"/>
      <c r="AW984" s="19"/>
      <c r="AX984" s="19"/>
      <c r="AY984" s="20"/>
      <c r="AZ984" s="21"/>
      <c r="BA984" s="20"/>
      <c r="CV984" s="59"/>
    </row>
    <row r="985" customFormat="false" ht="46.9" hidden="false" customHeight="true" outlineLevel="0" collapsed="false">
      <c r="A985" s="12" t="s">
        <v>1304</v>
      </c>
      <c r="M985" s="21"/>
      <c r="N985" s="21"/>
      <c r="O985" s="21"/>
      <c r="P985" s="21"/>
      <c r="Q985" s="21"/>
      <c r="AA985" s="57" t="str">
        <f aca="false">IFERROR(VLOOKUP(G985,final,2,FALSE()),"")</f>
        <v/>
      </c>
      <c r="AB985" s="58" t="str">
        <f aca="false">IFERROR(Z985*AA985,"")</f>
        <v/>
      </c>
      <c r="AH985" s="19"/>
      <c r="AI985" s="19"/>
      <c r="AJ985" s="20"/>
      <c r="AK985" s="21"/>
      <c r="AL985" s="20"/>
      <c r="AM985" s="19"/>
      <c r="AN985" s="20"/>
      <c r="AO985" s="20"/>
      <c r="AP985" s="21"/>
      <c r="AQ985" s="20"/>
      <c r="AR985" s="19"/>
      <c r="AS985" s="19"/>
      <c r="AT985" s="20"/>
      <c r="AU985" s="21"/>
      <c r="AV985" s="20"/>
      <c r="AW985" s="19"/>
      <c r="AX985" s="19"/>
      <c r="AY985" s="20"/>
      <c r="AZ985" s="21"/>
      <c r="BA985" s="20"/>
      <c r="CV985" s="59"/>
    </row>
    <row r="986" customFormat="false" ht="46.9" hidden="false" customHeight="true" outlineLevel="0" collapsed="false">
      <c r="A986" s="12" t="s">
        <v>1305</v>
      </c>
      <c r="M986" s="21"/>
      <c r="N986" s="21"/>
      <c r="O986" s="21"/>
      <c r="P986" s="21"/>
      <c r="Q986" s="21"/>
      <c r="AA986" s="57" t="str">
        <f aca="false">IFERROR(VLOOKUP(G986,final,2,FALSE()),"")</f>
        <v/>
      </c>
      <c r="AB986" s="58" t="str">
        <f aca="false">IFERROR(Z986*AA986,"")</f>
        <v/>
      </c>
      <c r="AH986" s="19"/>
      <c r="AI986" s="19"/>
      <c r="AJ986" s="20"/>
      <c r="AK986" s="21"/>
      <c r="AL986" s="20"/>
      <c r="AM986" s="19"/>
      <c r="AN986" s="20"/>
      <c r="AO986" s="20"/>
      <c r="AP986" s="21"/>
      <c r="AQ986" s="20"/>
      <c r="AR986" s="19"/>
      <c r="AS986" s="19"/>
      <c r="AT986" s="20"/>
      <c r="AU986" s="21"/>
      <c r="AV986" s="20"/>
      <c r="AW986" s="19"/>
      <c r="AX986" s="19"/>
      <c r="AY986" s="20"/>
      <c r="AZ986" s="21"/>
      <c r="BA986" s="20"/>
      <c r="CV986" s="59"/>
    </row>
    <row r="987" customFormat="false" ht="46.9" hidden="false" customHeight="true" outlineLevel="0" collapsed="false">
      <c r="A987" s="12" t="s">
        <v>1306</v>
      </c>
      <c r="M987" s="21"/>
      <c r="N987" s="21"/>
      <c r="O987" s="21"/>
      <c r="P987" s="21"/>
      <c r="Q987" s="21"/>
      <c r="AA987" s="57" t="str">
        <f aca="false">IFERROR(VLOOKUP(G987,final,2,FALSE()),"")</f>
        <v/>
      </c>
      <c r="AB987" s="58" t="str">
        <f aca="false">IFERROR(Z987*AA987,"")</f>
        <v/>
      </c>
      <c r="AH987" s="19"/>
      <c r="AI987" s="19"/>
      <c r="AJ987" s="20"/>
      <c r="AK987" s="21"/>
      <c r="AL987" s="20"/>
      <c r="AM987" s="19"/>
      <c r="AN987" s="20"/>
      <c r="AO987" s="20"/>
      <c r="AP987" s="21"/>
      <c r="AQ987" s="20"/>
      <c r="AR987" s="19"/>
      <c r="AS987" s="19"/>
      <c r="AT987" s="20"/>
      <c r="AU987" s="21"/>
      <c r="AV987" s="20"/>
      <c r="AW987" s="19"/>
      <c r="AX987" s="19"/>
      <c r="AY987" s="20"/>
      <c r="AZ987" s="21"/>
      <c r="BA987" s="20"/>
      <c r="CV987" s="59"/>
    </row>
    <row r="988" customFormat="false" ht="46.9" hidden="false" customHeight="true" outlineLevel="0" collapsed="false">
      <c r="A988" s="12" t="s">
        <v>1307</v>
      </c>
      <c r="M988" s="21"/>
      <c r="N988" s="21"/>
      <c r="O988" s="21"/>
      <c r="P988" s="21"/>
      <c r="Q988" s="21"/>
      <c r="AA988" s="57" t="str">
        <f aca="false">IFERROR(VLOOKUP(G988,final,2,FALSE()),"")</f>
        <v/>
      </c>
      <c r="AB988" s="58" t="str">
        <f aca="false">IFERROR(Z988*AA988,"")</f>
        <v/>
      </c>
      <c r="AH988" s="19"/>
      <c r="AI988" s="19"/>
      <c r="AJ988" s="20"/>
      <c r="AK988" s="21"/>
      <c r="AL988" s="20"/>
      <c r="AM988" s="19"/>
      <c r="AN988" s="20"/>
      <c r="AO988" s="20"/>
      <c r="AP988" s="21"/>
      <c r="AQ988" s="20"/>
      <c r="AR988" s="19"/>
      <c r="AS988" s="19"/>
      <c r="AT988" s="20"/>
      <c r="AU988" s="21"/>
      <c r="AV988" s="20"/>
      <c r="AW988" s="19"/>
      <c r="AX988" s="19"/>
      <c r="AY988" s="20"/>
      <c r="AZ988" s="21"/>
      <c r="BA988" s="20"/>
      <c r="CV988" s="59"/>
    </row>
    <row r="989" customFormat="false" ht="46.9" hidden="false" customHeight="true" outlineLevel="0" collapsed="false">
      <c r="A989" s="12" t="s">
        <v>1308</v>
      </c>
      <c r="M989" s="21"/>
      <c r="N989" s="21"/>
      <c r="O989" s="21"/>
      <c r="P989" s="21"/>
      <c r="Q989" s="21"/>
      <c r="AA989" s="57" t="str">
        <f aca="false">IFERROR(VLOOKUP(G989,final,2,FALSE()),"")</f>
        <v/>
      </c>
      <c r="AB989" s="58" t="str">
        <f aca="false">IFERROR(Z989*AA989,"")</f>
        <v/>
      </c>
      <c r="AH989" s="19"/>
      <c r="AI989" s="19"/>
      <c r="AJ989" s="20"/>
      <c r="AK989" s="21"/>
      <c r="AL989" s="20"/>
      <c r="AM989" s="19"/>
      <c r="AN989" s="20"/>
      <c r="AO989" s="20"/>
      <c r="AP989" s="21"/>
      <c r="AQ989" s="20"/>
      <c r="AR989" s="19"/>
      <c r="AS989" s="19"/>
      <c r="AT989" s="20"/>
      <c r="AU989" s="21"/>
      <c r="AV989" s="20"/>
      <c r="AW989" s="19"/>
      <c r="AX989" s="19"/>
      <c r="AY989" s="20"/>
      <c r="AZ989" s="21"/>
      <c r="BA989" s="20"/>
      <c r="CV989" s="59"/>
    </row>
    <row r="990" customFormat="false" ht="46.9" hidden="false" customHeight="true" outlineLevel="0" collapsed="false">
      <c r="A990" s="12" t="s">
        <v>1309</v>
      </c>
      <c r="M990" s="21"/>
      <c r="N990" s="21"/>
      <c r="O990" s="21"/>
      <c r="P990" s="21"/>
      <c r="Q990" s="21"/>
      <c r="AA990" s="57" t="str">
        <f aca="false">IFERROR(VLOOKUP(G990,final,2,FALSE()),"")</f>
        <v/>
      </c>
      <c r="AB990" s="58" t="str">
        <f aca="false">IFERROR(Z990*AA990,"")</f>
        <v/>
      </c>
      <c r="AH990" s="19"/>
      <c r="AI990" s="19"/>
      <c r="AJ990" s="20"/>
      <c r="AK990" s="21"/>
      <c r="AL990" s="20"/>
      <c r="AM990" s="19"/>
      <c r="AN990" s="20"/>
      <c r="AO990" s="20"/>
      <c r="AP990" s="21"/>
      <c r="AQ990" s="20"/>
      <c r="AR990" s="19"/>
      <c r="AS990" s="19"/>
      <c r="AT990" s="20"/>
      <c r="AU990" s="21"/>
      <c r="AV990" s="20"/>
      <c r="AW990" s="19"/>
      <c r="AX990" s="19"/>
      <c r="AY990" s="20"/>
      <c r="AZ990" s="21"/>
      <c r="BA990" s="20"/>
      <c r="CV990" s="59"/>
    </row>
    <row r="991" customFormat="false" ht="46.9" hidden="false" customHeight="true" outlineLevel="0" collapsed="false">
      <c r="A991" s="12" t="s">
        <v>1310</v>
      </c>
      <c r="M991" s="21"/>
      <c r="N991" s="21"/>
      <c r="O991" s="21"/>
      <c r="P991" s="21"/>
      <c r="Q991" s="21"/>
      <c r="AA991" s="57" t="str">
        <f aca="false">IFERROR(VLOOKUP(G991,final,2,FALSE()),"")</f>
        <v/>
      </c>
      <c r="AB991" s="58" t="str">
        <f aca="false">IFERROR(Z991*AA991,"")</f>
        <v/>
      </c>
      <c r="AH991" s="19"/>
      <c r="AI991" s="19"/>
      <c r="AJ991" s="20"/>
      <c r="AK991" s="21"/>
      <c r="AL991" s="20"/>
      <c r="AM991" s="19"/>
      <c r="AN991" s="20"/>
      <c r="AO991" s="20"/>
      <c r="AP991" s="21"/>
      <c r="AQ991" s="20"/>
      <c r="AR991" s="19"/>
      <c r="AS991" s="19"/>
      <c r="AT991" s="20"/>
      <c r="AU991" s="21"/>
      <c r="AV991" s="20"/>
      <c r="AW991" s="19"/>
      <c r="AX991" s="19"/>
      <c r="AY991" s="20"/>
      <c r="AZ991" s="21"/>
      <c r="BA991" s="20"/>
      <c r="CV991" s="59"/>
    </row>
    <row r="992" customFormat="false" ht="46.9" hidden="false" customHeight="true" outlineLevel="0" collapsed="false">
      <c r="A992" s="12" t="s">
        <v>1311</v>
      </c>
      <c r="M992" s="21"/>
      <c r="N992" s="21"/>
      <c r="O992" s="21"/>
      <c r="P992" s="21"/>
      <c r="Q992" s="21"/>
      <c r="AA992" s="57" t="str">
        <f aca="false">IFERROR(VLOOKUP(G992,final,2,FALSE()),"")</f>
        <v/>
      </c>
      <c r="AB992" s="58" t="str">
        <f aca="false">IFERROR(Z992*AA992,"")</f>
        <v/>
      </c>
      <c r="AH992" s="19"/>
      <c r="AI992" s="19"/>
      <c r="AJ992" s="20"/>
      <c r="AK992" s="21"/>
      <c r="AL992" s="20"/>
      <c r="AM992" s="19"/>
      <c r="AN992" s="20"/>
      <c r="AO992" s="20"/>
      <c r="AP992" s="21"/>
      <c r="AQ992" s="20"/>
      <c r="AR992" s="19"/>
      <c r="AS992" s="19"/>
      <c r="AT992" s="20"/>
      <c r="AU992" s="21"/>
      <c r="AV992" s="20"/>
      <c r="AW992" s="19"/>
      <c r="AX992" s="19"/>
      <c r="AY992" s="20"/>
      <c r="AZ992" s="21"/>
      <c r="BA992" s="20"/>
      <c r="CV992" s="59"/>
    </row>
    <row r="993" customFormat="false" ht="46.9" hidden="false" customHeight="true" outlineLevel="0" collapsed="false">
      <c r="A993" s="12" t="s">
        <v>1312</v>
      </c>
      <c r="M993" s="21"/>
      <c r="N993" s="21"/>
      <c r="O993" s="21"/>
      <c r="P993" s="21"/>
      <c r="Q993" s="21"/>
      <c r="AA993" s="57" t="str">
        <f aca="false">IFERROR(VLOOKUP(G993,final,2,FALSE()),"")</f>
        <v/>
      </c>
      <c r="AB993" s="58" t="str">
        <f aca="false">IFERROR(Z993*AA993,"")</f>
        <v/>
      </c>
      <c r="AH993" s="19"/>
      <c r="AI993" s="19"/>
      <c r="AJ993" s="20"/>
      <c r="AK993" s="21"/>
      <c r="AL993" s="20"/>
      <c r="AM993" s="19"/>
      <c r="AN993" s="20"/>
      <c r="AO993" s="20"/>
      <c r="AP993" s="21"/>
      <c r="AQ993" s="20"/>
      <c r="AR993" s="19"/>
      <c r="AS993" s="19"/>
      <c r="AT993" s="20"/>
      <c r="AU993" s="21"/>
      <c r="AV993" s="20"/>
      <c r="AW993" s="19"/>
      <c r="AX993" s="19"/>
      <c r="AY993" s="20"/>
      <c r="AZ993" s="21"/>
      <c r="BA993" s="20"/>
      <c r="CV993" s="59"/>
    </row>
    <row r="994" customFormat="false" ht="46.9" hidden="false" customHeight="true" outlineLevel="0" collapsed="false">
      <c r="A994" s="12" t="s">
        <v>1313</v>
      </c>
      <c r="M994" s="21"/>
      <c r="N994" s="21"/>
      <c r="O994" s="21"/>
      <c r="P994" s="21"/>
      <c r="Q994" s="21"/>
      <c r="AA994" s="57" t="str">
        <f aca="false">IFERROR(VLOOKUP(G994,final,2,FALSE()),"")</f>
        <v/>
      </c>
      <c r="AB994" s="58" t="str">
        <f aca="false">IFERROR(Z994*AA994,"")</f>
        <v/>
      </c>
      <c r="AH994" s="19"/>
      <c r="AI994" s="19"/>
      <c r="AJ994" s="20"/>
      <c r="AK994" s="21"/>
      <c r="AL994" s="20"/>
      <c r="AM994" s="19"/>
      <c r="AN994" s="20"/>
      <c r="AO994" s="20"/>
      <c r="AP994" s="21"/>
      <c r="AQ994" s="20"/>
      <c r="AR994" s="19"/>
      <c r="AS994" s="19"/>
      <c r="AT994" s="20"/>
      <c r="AU994" s="21"/>
      <c r="AV994" s="20"/>
      <c r="AW994" s="19"/>
      <c r="AX994" s="19"/>
      <c r="AY994" s="20"/>
      <c r="AZ994" s="21"/>
      <c r="BA994" s="20"/>
      <c r="CV994" s="59"/>
    </row>
    <row r="995" customFormat="false" ht="46.9" hidden="false" customHeight="true" outlineLevel="0" collapsed="false">
      <c r="A995" s="12" t="s">
        <v>1314</v>
      </c>
      <c r="M995" s="21"/>
      <c r="N995" s="21"/>
      <c r="O995" s="21"/>
      <c r="P995" s="21"/>
      <c r="Q995" s="21"/>
      <c r="AA995" s="57" t="str">
        <f aca="false">IFERROR(VLOOKUP(G995,final,2,FALSE()),"")</f>
        <v/>
      </c>
      <c r="AB995" s="58" t="str">
        <f aca="false">IFERROR(Z995*AA995,"")</f>
        <v/>
      </c>
      <c r="AH995" s="19"/>
      <c r="AI995" s="19"/>
      <c r="AJ995" s="20"/>
      <c r="AK995" s="21"/>
      <c r="AL995" s="20"/>
      <c r="AM995" s="19"/>
      <c r="AN995" s="20"/>
      <c r="AO995" s="20"/>
      <c r="AP995" s="21"/>
      <c r="AQ995" s="20"/>
      <c r="AR995" s="19"/>
      <c r="AS995" s="19"/>
      <c r="AT995" s="20"/>
      <c r="AU995" s="21"/>
      <c r="AV995" s="20"/>
      <c r="AW995" s="19"/>
      <c r="AX995" s="19"/>
      <c r="AY995" s="20"/>
      <c r="AZ995" s="21"/>
      <c r="BA995" s="20"/>
      <c r="CV995" s="59"/>
    </row>
    <row r="996" customFormat="false" ht="46.9" hidden="false" customHeight="true" outlineLevel="0" collapsed="false">
      <c r="A996" s="12" t="s">
        <v>1315</v>
      </c>
      <c r="M996" s="21"/>
      <c r="N996" s="21"/>
      <c r="O996" s="21"/>
      <c r="P996" s="21"/>
      <c r="Q996" s="21"/>
      <c r="AA996" s="57" t="str">
        <f aca="false">IFERROR(VLOOKUP(G996,final,2,FALSE()),"")</f>
        <v/>
      </c>
      <c r="AB996" s="58" t="str">
        <f aca="false">IFERROR(Z996*AA996,"")</f>
        <v/>
      </c>
      <c r="AH996" s="19"/>
      <c r="AI996" s="19"/>
      <c r="AJ996" s="20"/>
      <c r="AK996" s="21"/>
      <c r="AL996" s="20"/>
      <c r="AM996" s="19"/>
      <c r="AN996" s="20"/>
      <c r="AO996" s="20"/>
      <c r="AP996" s="21"/>
      <c r="AQ996" s="20"/>
      <c r="AR996" s="19"/>
      <c r="AS996" s="19"/>
      <c r="AT996" s="20"/>
      <c r="AU996" s="21"/>
      <c r="AV996" s="20"/>
      <c r="AW996" s="19"/>
      <c r="AX996" s="19"/>
      <c r="AY996" s="20"/>
      <c r="AZ996" s="21"/>
      <c r="BA996" s="20"/>
      <c r="CV996" s="59"/>
    </row>
    <row r="997" customFormat="false" ht="46.9" hidden="false" customHeight="true" outlineLevel="0" collapsed="false">
      <c r="A997" s="12" t="s">
        <v>1316</v>
      </c>
      <c r="M997" s="21"/>
      <c r="N997" s="21"/>
      <c r="O997" s="21"/>
      <c r="P997" s="21"/>
      <c r="Q997" s="21"/>
      <c r="AA997" s="57" t="str">
        <f aca="false">IFERROR(VLOOKUP(G997,final,2,FALSE()),"")</f>
        <v/>
      </c>
      <c r="AB997" s="58" t="str">
        <f aca="false">IFERROR(Z997*AA997,"")</f>
        <v/>
      </c>
      <c r="AH997" s="19"/>
      <c r="AI997" s="19"/>
      <c r="AJ997" s="20"/>
      <c r="AK997" s="21"/>
      <c r="AL997" s="20"/>
      <c r="AM997" s="19"/>
      <c r="AN997" s="20"/>
      <c r="AO997" s="20"/>
      <c r="AP997" s="21"/>
      <c r="AQ997" s="20"/>
      <c r="AR997" s="19"/>
      <c r="AS997" s="19"/>
      <c r="AT997" s="20"/>
      <c r="AU997" s="21"/>
      <c r="AV997" s="20"/>
      <c r="AW997" s="19"/>
      <c r="AX997" s="19"/>
      <c r="AY997" s="20"/>
      <c r="AZ997" s="21"/>
      <c r="BA997" s="20"/>
      <c r="CV997" s="59"/>
    </row>
    <row r="998" customFormat="false" ht="46.9" hidden="false" customHeight="true" outlineLevel="0" collapsed="false">
      <c r="A998" s="12" t="s">
        <v>1317</v>
      </c>
      <c r="M998" s="21"/>
      <c r="N998" s="21"/>
      <c r="O998" s="21"/>
      <c r="P998" s="21"/>
      <c r="Q998" s="21"/>
      <c r="AA998" s="57" t="str">
        <f aca="false">IFERROR(VLOOKUP(G998,final,2,FALSE()),"")</f>
        <v/>
      </c>
      <c r="AB998" s="58" t="str">
        <f aca="false">IFERROR(Z998*AA998,"")</f>
        <v/>
      </c>
      <c r="AH998" s="19"/>
      <c r="AI998" s="19"/>
      <c r="AJ998" s="20"/>
      <c r="AK998" s="21"/>
      <c r="AL998" s="20"/>
      <c r="AM998" s="19"/>
      <c r="AN998" s="20"/>
      <c r="AO998" s="20"/>
      <c r="AP998" s="21"/>
      <c r="AQ998" s="20"/>
      <c r="AR998" s="19"/>
      <c r="AS998" s="19"/>
      <c r="AT998" s="20"/>
      <c r="AU998" s="21"/>
      <c r="AV998" s="20"/>
      <c r="AW998" s="19"/>
      <c r="AX998" s="19"/>
      <c r="AY998" s="20"/>
      <c r="AZ998" s="21"/>
      <c r="BA998" s="20"/>
      <c r="CV998" s="59"/>
    </row>
    <row r="999" customFormat="false" ht="46.9" hidden="false" customHeight="true" outlineLevel="0" collapsed="false">
      <c r="A999" s="12" t="s">
        <v>1318</v>
      </c>
      <c r="M999" s="21"/>
      <c r="N999" s="21"/>
      <c r="O999" s="21"/>
      <c r="P999" s="21"/>
      <c r="Q999" s="21"/>
      <c r="AA999" s="57" t="str">
        <f aca="false">IFERROR(VLOOKUP(G999,final,2,FALSE()),"")</f>
        <v/>
      </c>
      <c r="AB999" s="58" t="str">
        <f aca="false">IFERROR(Z999*AA999,"")</f>
        <v/>
      </c>
      <c r="AH999" s="19"/>
      <c r="AI999" s="19"/>
      <c r="AJ999" s="20"/>
      <c r="AK999" s="21"/>
      <c r="AL999" s="20"/>
      <c r="AM999" s="19"/>
      <c r="AN999" s="20"/>
      <c r="AO999" s="20"/>
      <c r="AP999" s="21"/>
      <c r="AQ999" s="20"/>
      <c r="AR999" s="19"/>
      <c r="AS999" s="19"/>
      <c r="AT999" s="20"/>
      <c r="AU999" s="21"/>
      <c r="AV999" s="20"/>
      <c r="AW999" s="19"/>
      <c r="AX999" s="19"/>
      <c r="AY999" s="20"/>
      <c r="AZ999" s="21"/>
      <c r="BA999" s="20"/>
      <c r="CV999" s="59"/>
    </row>
    <row r="1000" customFormat="false" ht="46.9" hidden="false" customHeight="true" outlineLevel="0" collapsed="false">
      <c r="A1000" s="12" t="s">
        <v>1319</v>
      </c>
      <c r="M1000" s="21"/>
      <c r="N1000" s="21"/>
      <c r="O1000" s="21"/>
      <c r="P1000" s="21"/>
      <c r="Q1000" s="21"/>
      <c r="AA1000" s="57" t="str">
        <f aca="false">IFERROR(VLOOKUP(G1000,final,2,FALSE()),"")</f>
        <v/>
      </c>
      <c r="AB1000" s="58" t="str">
        <f aca="false">IFERROR(Z1000*AA1000,"")</f>
        <v/>
      </c>
      <c r="AH1000" s="19"/>
      <c r="AI1000" s="19"/>
      <c r="AJ1000" s="20"/>
      <c r="AK1000" s="21"/>
      <c r="AL1000" s="20"/>
      <c r="AM1000" s="19"/>
      <c r="AN1000" s="20"/>
      <c r="AO1000" s="20"/>
      <c r="AP1000" s="21"/>
      <c r="AQ1000" s="20"/>
      <c r="AR1000" s="19"/>
      <c r="AS1000" s="19"/>
      <c r="AT1000" s="20"/>
      <c r="AU1000" s="21"/>
      <c r="AV1000" s="20"/>
      <c r="AW1000" s="19"/>
      <c r="AX1000" s="19"/>
      <c r="AY1000" s="20"/>
      <c r="AZ1000" s="21"/>
      <c r="BA1000" s="20"/>
      <c r="CV1000" s="59"/>
    </row>
    <row r="1001" customFormat="false" ht="46.9" hidden="false" customHeight="true" outlineLevel="0" collapsed="false">
      <c r="A1001" s="12" t="s">
        <v>1320</v>
      </c>
      <c r="M1001" s="21"/>
      <c r="N1001" s="21"/>
      <c r="O1001" s="21"/>
      <c r="P1001" s="21"/>
      <c r="Q1001" s="21"/>
      <c r="AA1001" s="57" t="str">
        <f aca="false">IFERROR(VLOOKUP(G1001,final,2,FALSE()),"")</f>
        <v/>
      </c>
      <c r="AB1001" s="58" t="str">
        <f aca="false">IFERROR(Z1001*AA1001,"")</f>
        <v/>
      </c>
      <c r="AH1001" s="19"/>
      <c r="AI1001" s="19"/>
      <c r="AJ1001" s="20"/>
      <c r="AK1001" s="21"/>
      <c r="AL1001" s="20"/>
      <c r="AM1001" s="19"/>
      <c r="AN1001" s="20"/>
      <c r="AO1001" s="20"/>
      <c r="AP1001" s="21"/>
      <c r="AQ1001" s="20"/>
      <c r="AR1001" s="19"/>
      <c r="AS1001" s="19"/>
      <c r="AT1001" s="20"/>
      <c r="AU1001" s="21"/>
      <c r="AV1001" s="20"/>
      <c r="AW1001" s="19"/>
      <c r="AX1001" s="19"/>
      <c r="AY1001" s="20"/>
      <c r="AZ1001" s="21"/>
      <c r="BA1001" s="20"/>
      <c r="CV1001" s="59"/>
    </row>
    <row r="1002" customFormat="false" ht="46.9" hidden="false" customHeight="true" outlineLevel="0" collapsed="false">
      <c r="A1002" s="12" t="s">
        <v>1321</v>
      </c>
      <c r="M1002" s="21"/>
      <c r="N1002" s="21"/>
      <c r="O1002" s="21"/>
      <c r="P1002" s="21"/>
      <c r="Q1002" s="21"/>
      <c r="AA1002" s="57" t="str">
        <f aca="false">IFERROR(VLOOKUP(G1002,final,2,FALSE()),"")</f>
        <v/>
      </c>
      <c r="AB1002" s="58" t="str">
        <f aca="false">IFERROR(Z1002*AA1002,"")</f>
        <v/>
      </c>
      <c r="AH1002" s="19"/>
      <c r="AI1002" s="19"/>
      <c r="AJ1002" s="20"/>
      <c r="AK1002" s="21"/>
      <c r="AL1002" s="20"/>
      <c r="AM1002" s="19"/>
      <c r="AN1002" s="20"/>
      <c r="AO1002" s="20"/>
      <c r="AP1002" s="21"/>
      <c r="AQ1002" s="20"/>
      <c r="AR1002" s="19"/>
      <c r="AS1002" s="19"/>
      <c r="AT1002" s="20"/>
      <c r="AU1002" s="21"/>
      <c r="AV1002" s="20"/>
      <c r="AW1002" s="19"/>
      <c r="AX1002" s="19"/>
      <c r="AY1002" s="20"/>
      <c r="AZ1002" s="21"/>
      <c r="BA1002" s="20"/>
      <c r="CV1002" s="59"/>
    </row>
    <row r="1003" customFormat="false" ht="46.9" hidden="false" customHeight="true" outlineLevel="0" collapsed="false">
      <c r="A1003" s="12" t="s">
        <v>1322</v>
      </c>
      <c r="M1003" s="21"/>
      <c r="N1003" s="21"/>
      <c r="O1003" s="21"/>
      <c r="P1003" s="21"/>
      <c r="Q1003" s="21"/>
      <c r="AA1003" s="57" t="str">
        <f aca="false">IFERROR(VLOOKUP(G1003,final,2,FALSE()),"")</f>
        <v/>
      </c>
      <c r="AB1003" s="58" t="str">
        <f aca="false">IFERROR(Z1003*AA1003,"")</f>
        <v/>
      </c>
      <c r="AH1003" s="19"/>
      <c r="AI1003" s="19"/>
      <c r="AJ1003" s="20"/>
      <c r="AK1003" s="21"/>
      <c r="AL1003" s="20"/>
      <c r="AM1003" s="19"/>
      <c r="AN1003" s="20"/>
      <c r="AO1003" s="20"/>
      <c r="AP1003" s="21"/>
      <c r="AQ1003" s="20"/>
      <c r="AR1003" s="19"/>
      <c r="AS1003" s="19"/>
      <c r="AT1003" s="20"/>
      <c r="AU1003" s="21"/>
      <c r="AV1003" s="20"/>
      <c r="AW1003" s="19"/>
      <c r="AX1003" s="19"/>
      <c r="AY1003" s="20"/>
      <c r="AZ1003" s="21"/>
      <c r="BA1003" s="20"/>
      <c r="CV1003" s="59"/>
    </row>
    <row r="1004" customFormat="false" ht="30.75" hidden="false" customHeight="true" outlineLevel="0" collapsed="false">
      <c r="M1004" s="21"/>
      <c r="N1004" s="21"/>
      <c r="O1004" s="21"/>
      <c r="P1004" s="21"/>
      <c r="Q1004" s="21"/>
    </row>
    <row r="1005" customFormat="false" ht="30.75" hidden="false" customHeight="true" outlineLevel="0" collapsed="false">
      <c r="M1005" s="21"/>
      <c r="N1005" s="21"/>
      <c r="O1005" s="21"/>
      <c r="P1005" s="21"/>
      <c r="Q1005" s="21"/>
    </row>
    <row r="1006" customFormat="false" ht="30.75" hidden="false" customHeight="true" outlineLevel="0" collapsed="false">
      <c r="M1006" s="21"/>
      <c r="N1006" s="21"/>
      <c r="O1006" s="21"/>
      <c r="P1006" s="21"/>
      <c r="Q1006" s="21"/>
    </row>
    <row r="1007" customFormat="false" ht="30.75" hidden="false" customHeight="true" outlineLevel="0" collapsed="false">
      <c r="M1007" s="21"/>
      <c r="N1007" s="21"/>
      <c r="O1007" s="21"/>
      <c r="P1007" s="21"/>
      <c r="Q1007" s="21"/>
    </row>
    <row r="1008" customFormat="false" ht="30.75" hidden="false" customHeight="true" outlineLevel="0" collapsed="false">
      <c r="M1008" s="21"/>
      <c r="N1008" s="21"/>
      <c r="O1008" s="21"/>
      <c r="P1008" s="21"/>
      <c r="Q1008" s="21"/>
    </row>
    <row r="1009" customFormat="false" ht="30.75" hidden="false" customHeight="true" outlineLevel="0" collapsed="false">
      <c r="M1009" s="21"/>
      <c r="N1009" s="21"/>
      <c r="O1009" s="21"/>
      <c r="P1009" s="21"/>
      <c r="Q1009" s="21"/>
    </row>
    <row r="1010" customFormat="false" ht="30.75" hidden="false" customHeight="true" outlineLevel="0" collapsed="false">
      <c r="M1010" s="21"/>
      <c r="N1010" s="21"/>
      <c r="O1010" s="21"/>
      <c r="P1010" s="21"/>
      <c r="Q1010" s="21"/>
    </row>
    <row r="1011" customFormat="false" ht="30.75" hidden="false" customHeight="true" outlineLevel="0" collapsed="false">
      <c r="M1011" s="21"/>
      <c r="N1011" s="21"/>
      <c r="O1011" s="21"/>
      <c r="P1011" s="21"/>
      <c r="Q1011" s="21"/>
    </row>
    <row r="1012" customFormat="false" ht="30.75" hidden="false" customHeight="true" outlineLevel="0" collapsed="false">
      <c r="M1012" s="21"/>
      <c r="N1012" s="21"/>
      <c r="O1012" s="21"/>
      <c r="P1012" s="21"/>
      <c r="Q1012" s="21"/>
    </row>
    <row r="1013" customFormat="false" ht="30.75" hidden="false" customHeight="true" outlineLevel="0" collapsed="false">
      <c r="M1013" s="21"/>
      <c r="N1013" s="21"/>
      <c r="O1013" s="21"/>
      <c r="P1013" s="21"/>
      <c r="Q1013" s="21"/>
    </row>
    <row r="1014" customFormat="false" ht="30.75" hidden="false" customHeight="true" outlineLevel="0" collapsed="false">
      <c r="M1014" s="21"/>
      <c r="N1014" s="21"/>
      <c r="O1014" s="21"/>
      <c r="P1014" s="21"/>
      <c r="Q1014" s="21"/>
    </row>
    <row r="1015" customFormat="false" ht="30.75" hidden="false" customHeight="true" outlineLevel="0" collapsed="false">
      <c r="M1015" s="21"/>
      <c r="N1015" s="21"/>
      <c r="O1015" s="21"/>
      <c r="P1015" s="21"/>
      <c r="Q1015" s="21"/>
    </row>
    <row r="1016" customFormat="false" ht="30.75" hidden="false" customHeight="true" outlineLevel="0" collapsed="false">
      <c r="M1016" s="21"/>
      <c r="N1016" s="21"/>
      <c r="O1016" s="21"/>
      <c r="P1016" s="21"/>
      <c r="Q1016" s="21"/>
    </row>
    <row r="1017" customFormat="false" ht="30.75" hidden="false" customHeight="true" outlineLevel="0" collapsed="false">
      <c r="M1017" s="21"/>
      <c r="N1017" s="21"/>
      <c r="O1017" s="21"/>
      <c r="P1017" s="21"/>
      <c r="Q1017" s="21"/>
    </row>
    <row r="1018" customFormat="false" ht="30.75" hidden="false" customHeight="true" outlineLevel="0" collapsed="false">
      <c r="M1018" s="21"/>
      <c r="N1018" s="21"/>
      <c r="O1018" s="21"/>
      <c r="P1018" s="21"/>
      <c r="Q1018" s="21"/>
    </row>
    <row r="1019" customFormat="false" ht="30.75" hidden="false" customHeight="true" outlineLevel="0" collapsed="false">
      <c r="M1019" s="21"/>
      <c r="N1019" s="21"/>
      <c r="O1019" s="21"/>
      <c r="P1019" s="21"/>
      <c r="Q1019" s="21"/>
    </row>
    <row r="1020" customFormat="false" ht="30.75" hidden="false" customHeight="true" outlineLevel="0" collapsed="false">
      <c r="M1020" s="21"/>
      <c r="N1020" s="21"/>
      <c r="O1020" s="21"/>
      <c r="P1020" s="21"/>
      <c r="Q1020" s="21"/>
    </row>
    <row r="1021" customFormat="false" ht="30.75" hidden="false" customHeight="true" outlineLevel="0" collapsed="false">
      <c r="M1021" s="21"/>
      <c r="N1021" s="21"/>
      <c r="O1021" s="21"/>
      <c r="P1021" s="21"/>
      <c r="Q1021" s="21"/>
    </row>
    <row r="1022" customFormat="false" ht="30.75" hidden="false" customHeight="true" outlineLevel="0" collapsed="false">
      <c r="M1022" s="21"/>
      <c r="N1022" s="21"/>
      <c r="O1022" s="21"/>
      <c r="P1022" s="21"/>
      <c r="Q1022" s="21"/>
    </row>
    <row r="1023" customFormat="false" ht="30.75" hidden="false" customHeight="true" outlineLevel="0" collapsed="false">
      <c r="M1023" s="21"/>
      <c r="N1023" s="21"/>
      <c r="O1023" s="21"/>
      <c r="P1023" s="21"/>
      <c r="Q1023" s="21"/>
    </row>
    <row r="1024" customFormat="false" ht="30.75" hidden="false" customHeight="true" outlineLevel="0" collapsed="false">
      <c r="M1024" s="21"/>
      <c r="N1024" s="21"/>
      <c r="O1024" s="21"/>
      <c r="P1024" s="21"/>
      <c r="Q1024" s="21"/>
    </row>
    <row r="1025" customFormat="false" ht="30.75" hidden="false" customHeight="true" outlineLevel="0" collapsed="false">
      <c r="M1025" s="21"/>
      <c r="N1025" s="21"/>
      <c r="O1025" s="21"/>
      <c r="P1025" s="21"/>
      <c r="Q1025" s="21"/>
    </row>
    <row r="1026" customFormat="false" ht="30.75" hidden="false" customHeight="true" outlineLevel="0" collapsed="false">
      <c r="M1026" s="21"/>
      <c r="N1026" s="21"/>
      <c r="O1026" s="21"/>
      <c r="P1026" s="21"/>
      <c r="Q1026" s="21"/>
    </row>
    <row r="1027" customFormat="false" ht="30.75" hidden="false" customHeight="true" outlineLevel="0" collapsed="false">
      <c r="M1027" s="21"/>
      <c r="N1027" s="21"/>
      <c r="O1027" s="21"/>
      <c r="P1027" s="21"/>
      <c r="Q1027" s="21"/>
    </row>
    <row r="1028" customFormat="false" ht="30.75" hidden="false" customHeight="true" outlineLevel="0" collapsed="false">
      <c r="M1028" s="21"/>
      <c r="N1028" s="21"/>
      <c r="O1028" s="21"/>
      <c r="P1028" s="21"/>
      <c r="Q1028" s="21"/>
    </row>
    <row r="1029" customFormat="false" ht="30.75" hidden="false" customHeight="true" outlineLevel="0" collapsed="false">
      <c r="M1029" s="21"/>
      <c r="N1029" s="21"/>
      <c r="O1029" s="21"/>
      <c r="P1029" s="21"/>
      <c r="Q1029" s="21"/>
    </row>
    <row r="1030" customFormat="false" ht="30.75" hidden="false" customHeight="true" outlineLevel="0" collapsed="false">
      <c r="M1030" s="21"/>
      <c r="N1030" s="21"/>
      <c r="O1030" s="21"/>
      <c r="P1030" s="21"/>
      <c r="Q1030" s="21"/>
    </row>
    <row r="1031" customFormat="false" ht="30.75" hidden="false" customHeight="true" outlineLevel="0" collapsed="false">
      <c r="M1031" s="21"/>
      <c r="N1031" s="21"/>
      <c r="O1031" s="21"/>
      <c r="P1031" s="21"/>
      <c r="Q1031" s="21"/>
    </row>
    <row r="1032" customFormat="false" ht="30.75" hidden="false" customHeight="true" outlineLevel="0" collapsed="false">
      <c r="M1032" s="21"/>
      <c r="N1032" s="21"/>
      <c r="O1032" s="21"/>
      <c r="P1032" s="21"/>
      <c r="Q1032" s="21"/>
    </row>
    <row r="1033" customFormat="false" ht="30.75" hidden="false" customHeight="true" outlineLevel="0" collapsed="false">
      <c r="M1033" s="21"/>
      <c r="N1033" s="21"/>
      <c r="O1033" s="21"/>
      <c r="P1033" s="21"/>
      <c r="Q1033" s="21"/>
    </row>
    <row r="1034" customFormat="false" ht="30.75" hidden="false" customHeight="true" outlineLevel="0" collapsed="false">
      <c r="M1034" s="21"/>
      <c r="N1034" s="21"/>
      <c r="O1034" s="21"/>
      <c r="P1034" s="21"/>
      <c r="Q1034" s="21"/>
    </row>
    <row r="1035" customFormat="false" ht="30.75" hidden="false" customHeight="true" outlineLevel="0" collapsed="false">
      <c r="M1035" s="21"/>
      <c r="N1035" s="21"/>
      <c r="O1035" s="21"/>
      <c r="P1035" s="21"/>
      <c r="Q1035" s="21"/>
    </row>
    <row r="1036" customFormat="false" ht="30.75" hidden="false" customHeight="true" outlineLevel="0" collapsed="false">
      <c r="M1036" s="21"/>
      <c r="N1036" s="21"/>
      <c r="O1036" s="21"/>
      <c r="P1036" s="21"/>
      <c r="Q1036" s="21"/>
    </row>
    <row r="1037" customFormat="false" ht="30.75" hidden="false" customHeight="true" outlineLevel="0" collapsed="false">
      <c r="M1037" s="21"/>
      <c r="N1037" s="21"/>
      <c r="O1037" s="21"/>
      <c r="P1037" s="21"/>
      <c r="Q1037" s="21"/>
    </row>
    <row r="1038" customFormat="false" ht="30.75" hidden="false" customHeight="true" outlineLevel="0" collapsed="false">
      <c r="M1038" s="21"/>
      <c r="N1038" s="21"/>
      <c r="O1038" s="21"/>
      <c r="P1038" s="21"/>
      <c r="Q1038" s="21"/>
    </row>
    <row r="1039" customFormat="false" ht="30.75" hidden="false" customHeight="true" outlineLevel="0" collapsed="false">
      <c r="M1039" s="21"/>
      <c r="N1039" s="21"/>
      <c r="O1039" s="21"/>
      <c r="P1039" s="21"/>
      <c r="Q1039" s="21"/>
    </row>
    <row r="1040" customFormat="false" ht="30.75" hidden="false" customHeight="true" outlineLevel="0" collapsed="false">
      <c r="M1040" s="21"/>
      <c r="N1040" s="21"/>
      <c r="O1040" s="21"/>
      <c r="P1040" s="21"/>
      <c r="Q1040" s="21"/>
    </row>
    <row r="1041" customFormat="false" ht="30.75" hidden="false" customHeight="true" outlineLevel="0" collapsed="false">
      <c r="M1041" s="21"/>
      <c r="N1041" s="21"/>
      <c r="O1041" s="21"/>
      <c r="P1041" s="21"/>
      <c r="Q1041" s="21"/>
    </row>
    <row r="1042" customFormat="false" ht="30.75" hidden="false" customHeight="true" outlineLevel="0" collapsed="false">
      <c r="M1042" s="21"/>
      <c r="N1042" s="21"/>
      <c r="O1042" s="21"/>
      <c r="P1042" s="21"/>
      <c r="Q1042" s="21"/>
    </row>
    <row r="1043" customFormat="false" ht="30.75" hidden="false" customHeight="true" outlineLevel="0" collapsed="false">
      <c r="M1043" s="21"/>
      <c r="N1043" s="21"/>
      <c r="O1043" s="21"/>
      <c r="P1043" s="21"/>
      <c r="Q1043" s="21"/>
    </row>
    <row r="1044" customFormat="false" ht="30.75" hidden="false" customHeight="true" outlineLevel="0" collapsed="false">
      <c r="M1044" s="21"/>
      <c r="N1044" s="21"/>
      <c r="O1044" s="21"/>
      <c r="P1044" s="21"/>
      <c r="Q1044" s="21"/>
    </row>
    <row r="1045" customFormat="false" ht="30.75" hidden="false" customHeight="true" outlineLevel="0" collapsed="false">
      <c r="M1045" s="21"/>
      <c r="N1045" s="21"/>
      <c r="O1045" s="21"/>
      <c r="P1045" s="21"/>
      <c r="Q1045" s="21"/>
    </row>
    <row r="1046" customFormat="false" ht="30.75" hidden="false" customHeight="true" outlineLevel="0" collapsed="false">
      <c r="M1046" s="21"/>
      <c r="N1046" s="21"/>
      <c r="O1046" s="21"/>
      <c r="P1046" s="21"/>
      <c r="Q1046" s="21"/>
    </row>
    <row r="1047" customFormat="false" ht="30.75" hidden="false" customHeight="true" outlineLevel="0" collapsed="false">
      <c r="M1047" s="21"/>
      <c r="N1047" s="21"/>
      <c r="O1047" s="21"/>
      <c r="P1047" s="21"/>
      <c r="Q1047" s="21"/>
    </row>
    <row r="1048" customFormat="false" ht="30.75" hidden="false" customHeight="true" outlineLevel="0" collapsed="false">
      <c r="M1048" s="21"/>
      <c r="N1048" s="21"/>
      <c r="O1048" s="21"/>
      <c r="P1048" s="21"/>
      <c r="Q1048" s="21"/>
    </row>
    <row r="1049" customFormat="false" ht="30.75" hidden="false" customHeight="true" outlineLevel="0" collapsed="false">
      <c r="M1049" s="21"/>
      <c r="N1049" s="21"/>
      <c r="O1049" s="21"/>
      <c r="P1049" s="21"/>
      <c r="Q1049" s="21"/>
    </row>
    <row r="1050" customFormat="false" ht="30.75" hidden="false" customHeight="true" outlineLevel="0" collapsed="false">
      <c r="M1050" s="21"/>
      <c r="N1050" s="21"/>
      <c r="O1050" s="21"/>
      <c r="P1050" s="21"/>
      <c r="Q1050" s="21"/>
    </row>
    <row r="1051" customFormat="false" ht="30.75" hidden="false" customHeight="true" outlineLevel="0" collapsed="false">
      <c r="M1051" s="21"/>
      <c r="N1051" s="21"/>
      <c r="O1051" s="21"/>
      <c r="P1051" s="21"/>
      <c r="Q1051" s="21"/>
    </row>
    <row r="1052" customFormat="false" ht="30.75" hidden="false" customHeight="true" outlineLevel="0" collapsed="false">
      <c r="M1052" s="21"/>
      <c r="N1052" s="21"/>
      <c r="O1052" s="21"/>
      <c r="P1052" s="21"/>
      <c r="Q1052" s="21"/>
    </row>
    <row r="1053" customFormat="false" ht="30.75" hidden="false" customHeight="true" outlineLevel="0" collapsed="false">
      <c r="M1053" s="21"/>
      <c r="N1053" s="21"/>
      <c r="O1053" s="21"/>
      <c r="P1053" s="21"/>
      <c r="Q1053" s="21"/>
    </row>
    <row r="1054" customFormat="false" ht="30.75" hidden="false" customHeight="true" outlineLevel="0" collapsed="false">
      <c r="M1054" s="21"/>
      <c r="N1054" s="21"/>
      <c r="O1054" s="21"/>
      <c r="P1054" s="21"/>
      <c r="Q1054" s="21"/>
    </row>
    <row r="1055" customFormat="false" ht="30.75" hidden="false" customHeight="true" outlineLevel="0" collapsed="false">
      <c r="M1055" s="21"/>
      <c r="N1055" s="21"/>
      <c r="O1055" s="21"/>
      <c r="P1055" s="21"/>
      <c r="Q1055" s="21"/>
    </row>
    <row r="1056" customFormat="false" ht="30.75" hidden="false" customHeight="true" outlineLevel="0" collapsed="false">
      <c r="M1056" s="21"/>
      <c r="N1056" s="21"/>
      <c r="O1056" s="21"/>
      <c r="P1056" s="21"/>
      <c r="Q1056" s="21"/>
    </row>
    <row r="1057" customFormat="false" ht="30.75" hidden="false" customHeight="true" outlineLevel="0" collapsed="false">
      <c r="M1057" s="21"/>
      <c r="N1057" s="21"/>
      <c r="O1057" s="21"/>
      <c r="P1057" s="21"/>
      <c r="Q1057" s="21"/>
    </row>
    <row r="1058" customFormat="false" ht="30.75" hidden="false" customHeight="true" outlineLevel="0" collapsed="false">
      <c r="M1058" s="21"/>
      <c r="N1058" s="21"/>
      <c r="O1058" s="21"/>
      <c r="P1058" s="21"/>
      <c r="Q1058" s="21"/>
    </row>
    <row r="1059" customFormat="false" ht="30.75" hidden="false" customHeight="true" outlineLevel="0" collapsed="false">
      <c r="M1059" s="21"/>
      <c r="N1059" s="21"/>
      <c r="O1059" s="21"/>
      <c r="P1059" s="21"/>
      <c r="Q1059" s="21"/>
    </row>
    <row r="1060" customFormat="false" ht="30.75" hidden="false" customHeight="true" outlineLevel="0" collapsed="false">
      <c r="M1060" s="21"/>
      <c r="N1060" s="21"/>
      <c r="O1060" s="21"/>
      <c r="P1060" s="21"/>
      <c r="Q1060" s="21"/>
    </row>
    <row r="1061" customFormat="false" ht="30.75" hidden="false" customHeight="true" outlineLevel="0" collapsed="false">
      <c r="M1061" s="21"/>
      <c r="N1061" s="21"/>
      <c r="O1061" s="21"/>
      <c r="P1061" s="21"/>
      <c r="Q1061" s="21"/>
    </row>
    <row r="1062" customFormat="false" ht="30.75" hidden="false" customHeight="true" outlineLevel="0" collapsed="false">
      <c r="M1062" s="21"/>
      <c r="N1062" s="21"/>
      <c r="O1062" s="21"/>
      <c r="P1062" s="21"/>
      <c r="Q1062" s="21"/>
    </row>
    <row r="1063" customFormat="false" ht="30.75" hidden="false" customHeight="true" outlineLevel="0" collapsed="false">
      <c r="M1063" s="21"/>
      <c r="N1063" s="21"/>
      <c r="O1063" s="21"/>
      <c r="P1063" s="21"/>
      <c r="Q1063" s="21"/>
    </row>
    <row r="1064" customFormat="false" ht="30.75" hidden="false" customHeight="true" outlineLevel="0" collapsed="false">
      <c r="M1064" s="21"/>
      <c r="N1064" s="21"/>
      <c r="O1064" s="21"/>
      <c r="P1064" s="21"/>
      <c r="Q1064" s="21"/>
    </row>
    <row r="1065" customFormat="false" ht="30.75" hidden="false" customHeight="true" outlineLevel="0" collapsed="false">
      <c r="M1065" s="21"/>
      <c r="N1065" s="21"/>
      <c r="O1065" s="21"/>
      <c r="P1065" s="21"/>
      <c r="Q1065" s="21"/>
    </row>
    <row r="1066" customFormat="false" ht="30.75" hidden="false" customHeight="true" outlineLevel="0" collapsed="false">
      <c r="M1066" s="21"/>
      <c r="N1066" s="21"/>
      <c r="O1066" s="21"/>
      <c r="P1066" s="21"/>
      <c r="Q1066" s="21"/>
    </row>
    <row r="1067" customFormat="false" ht="30.75" hidden="false" customHeight="true" outlineLevel="0" collapsed="false">
      <c r="M1067" s="21"/>
      <c r="N1067" s="21"/>
      <c r="O1067" s="21"/>
      <c r="P1067" s="21"/>
      <c r="Q1067" s="21"/>
    </row>
    <row r="1068" customFormat="false" ht="30.75" hidden="false" customHeight="true" outlineLevel="0" collapsed="false">
      <c r="M1068" s="21"/>
      <c r="N1068" s="21"/>
      <c r="O1068" s="21"/>
      <c r="P1068" s="21"/>
      <c r="Q1068" s="21"/>
    </row>
    <row r="1069" customFormat="false" ht="30.75" hidden="false" customHeight="true" outlineLevel="0" collapsed="false">
      <c r="M1069" s="21"/>
      <c r="N1069" s="21"/>
      <c r="O1069" s="21"/>
      <c r="P1069" s="21"/>
      <c r="Q1069" s="21"/>
    </row>
    <row r="1070" customFormat="false" ht="30.75" hidden="false" customHeight="true" outlineLevel="0" collapsed="false">
      <c r="M1070" s="21"/>
      <c r="N1070" s="21"/>
      <c r="O1070" s="21"/>
      <c r="P1070" s="21"/>
      <c r="Q1070" s="21"/>
    </row>
    <row r="1071" customFormat="false" ht="30.75" hidden="false" customHeight="true" outlineLevel="0" collapsed="false">
      <c r="M1071" s="21"/>
      <c r="N1071" s="21"/>
      <c r="O1071" s="21"/>
      <c r="P1071" s="21"/>
      <c r="Q1071" s="21"/>
    </row>
    <row r="1072" customFormat="false" ht="30.75" hidden="false" customHeight="true" outlineLevel="0" collapsed="false">
      <c r="M1072" s="21"/>
      <c r="N1072" s="21"/>
      <c r="O1072" s="21"/>
      <c r="P1072" s="21"/>
      <c r="Q1072" s="21"/>
    </row>
    <row r="1073" customFormat="false" ht="30.75" hidden="false" customHeight="true" outlineLevel="0" collapsed="false">
      <c r="M1073" s="21"/>
      <c r="N1073" s="21"/>
      <c r="O1073" s="21"/>
      <c r="P1073" s="21"/>
      <c r="Q1073" s="21"/>
    </row>
    <row r="1074" customFormat="false" ht="30.75" hidden="false" customHeight="true" outlineLevel="0" collapsed="false">
      <c r="M1074" s="21"/>
      <c r="N1074" s="21"/>
      <c r="O1074" s="21"/>
      <c r="P1074" s="21"/>
      <c r="Q1074" s="21"/>
    </row>
    <row r="1075" customFormat="false" ht="30.75" hidden="false" customHeight="true" outlineLevel="0" collapsed="false">
      <c r="M1075" s="21"/>
      <c r="N1075" s="21"/>
      <c r="O1075" s="21"/>
      <c r="P1075" s="21"/>
      <c r="Q1075" s="21"/>
    </row>
    <row r="1076" customFormat="false" ht="30.75" hidden="false" customHeight="true" outlineLevel="0" collapsed="false">
      <c r="M1076" s="21"/>
      <c r="N1076" s="21"/>
      <c r="O1076" s="21"/>
      <c r="P1076" s="21"/>
      <c r="Q1076" s="21"/>
    </row>
    <row r="1077" customFormat="false" ht="30.75" hidden="false" customHeight="true" outlineLevel="0" collapsed="false">
      <c r="M1077" s="21"/>
      <c r="N1077" s="21"/>
      <c r="O1077" s="21"/>
      <c r="P1077" s="21"/>
      <c r="Q1077" s="21"/>
    </row>
    <row r="1078" customFormat="false" ht="30.75" hidden="false" customHeight="true" outlineLevel="0" collapsed="false">
      <c r="M1078" s="21"/>
      <c r="N1078" s="21"/>
      <c r="O1078" s="21"/>
      <c r="P1078" s="21"/>
      <c r="Q1078" s="21"/>
    </row>
    <row r="1079" customFormat="false" ht="30.75" hidden="false" customHeight="true" outlineLevel="0" collapsed="false">
      <c r="M1079" s="21"/>
      <c r="N1079" s="21"/>
      <c r="O1079" s="21"/>
      <c r="P1079" s="21"/>
      <c r="Q1079" s="21"/>
    </row>
    <row r="1080" customFormat="false" ht="30.75" hidden="false" customHeight="true" outlineLevel="0" collapsed="false">
      <c r="M1080" s="21"/>
      <c r="N1080" s="21"/>
      <c r="O1080" s="21"/>
      <c r="P1080" s="21"/>
      <c r="Q1080" s="21"/>
    </row>
    <row r="1081" customFormat="false" ht="30.75" hidden="false" customHeight="true" outlineLevel="0" collapsed="false">
      <c r="M1081" s="21"/>
      <c r="N1081" s="21"/>
      <c r="O1081" s="21"/>
      <c r="P1081" s="21"/>
      <c r="Q1081" s="21"/>
    </row>
    <row r="1082" customFormat="false" ht="30.75" hidden="false" customHeight="true" outlineLevel="0" collapsed="false">
      <c r="M1082" s="21"/>
      <c r="N1082" s="21"/>
      <c r="O1082" s="21"/>
      <c r="P1082" s="21"/>
      <c r="Q1082" s="21"/>
    </row>
    <row r="1083" customFormat="false" ht="30.75" hidden="false" customHeight="true" outlineLevel="0" collapsed="false">
      <c r="M1083" s="21"/>
      <c r="N1083" s="21"/>
      <c r="O1083" s="21"/>
      <c r="P1083" s="21"/>
      <c r="Q1083" s="21"/>
    </row>
    <row r="1084" customFormat="false" ht="30.75" hidden="false" customHeight="true" outlineLevel="0" collapsed="false">
      <c r="M1084" s="21"/>
      <c r="N1084" s="21"/>
      <c r="O1084" s="21"/>
      <c r="P1084" s="21"/>
      <c r="Q1084" s="21"/>
    </row>
    <row r="1085" customFormat="false" ht="30.75" hidden="false" customHeight="true" outlineLevel="0" collapsed="false">
      <c r="M1085" s="21"/>
      <c r="N1085" s="21"/>
      <c r="O1085" s="21"/>
      <c r="P1085" s="21"/>
      <c r="Q1085" s="21"/>
    </row>
    <row r="1086" customFormat="false" ht="30.75" hidden="false" customHeight="true" outlineLevel="0" collapsed="false">
      <c r="M1086" s="21"/>
      <c r="N1086" s="21"/>
      <c r="O1086" s="21"/>
      <c r="P1086" s="21"/>
      <c r="Q1086" s="21"/>
    </row>
    <row r="1087" customFormat="false" ht="30.75" hidden="false" customHeight="true" outlineLevel="0" collapsed="false">
      <c r="M1087" s="21"/>
      <c r="N1087" s="21"/>
      <c r="O1087" s="21"/>
      <c r="P1087" s="21"/>
      <c r="Q1087" s="21"/>
    </row>
    <row r="1088" customFormat="false" ht="30.75" hidden="false" customHeight="true" outlineLevel="0" collapsed="false">
      <c r="M1088" s="21"/>
      <c r="N1088" s="21"/>
      <c r="O1088" s="21"/>
      <c r="P1088" s="21"/>
      <c r="Q1088" s="21"/>
    </row>
    <row r="1089" customFormat="false" ht="30.75" hidden="false" customHeight="true" outlineLevel="0" collapsed="false">
      <c r="M1089" s="21"/>
      <c r="N1089" s="21"/>
      <c r="O1089" s="21"/>
      <c r="P1089" s="21"/>
      <c r="Q1089" s="21"/>
    </row>
    <row r="1090" customFormat="false" ht="30.75" hidden="false" customHeight="true" outlineLevel="0" collapsed="false">
      <c r="M1090" s="21"/>
      <c r="N1090" s="21"/>
      <c r="O1090" s="21"/>
      <c r="P1090" s="21"/>
      <c r="Q1090" s="21"/>
    </row>
    <row r="1091" customFormat="false" ht="30.75" hidden="false" customHeight="true" outlineLevel="0" collapsed="false">
      <c r="M1091" s="21"/>
      <c r="N1091" s="21"/>
      <c r="O1091" s="21"/>
      <c r="P1091" s="21"/>
      <c r="Q1091" s="21"/>
    </row>
    <row r="1092" customFormat="false" ht="30.75" hidden="false" customHeight="true" outlineLevel="0" collapsed="false">
      <c r="M1092" s="21"/>
      <c r="N1092" s="21"/>
      <c r="O1092" s="21"/>
      <c r="P1092" s="21"/>
      <c r="Q1092" s="21"/>
    </row>
    <row r="1093" customFormat="false" ht="30.75" hidden="false" customHeight="true" outlineLevel="0" collapsed="false">
      <c r="M1093" s="21"/>
      <c r="N1093" s="21"/>
      <c r="O1093" s="21"/>
      <c r="P1093" s="21"/>
      <c r="Q1093" s="21"/>
    </row>
    <row r="1094" customFormat="false" ht="30.75" hidden="false" customHeight="true" outlineLevel="0" collapsed="false">
      <c r="M1094" s="21"/>
      <c r="N1094" s="21"/>
      <c r="O1094" s="21"/>
      <c r="P1094" s="21"/>
      <c r="Q1094" s="21"/>
    </row>
    <row r="1095" customFormat="false" ht="30.75" hidden="false" customHeight="true" outlineLevel="0" collapsed="false">
      <c r="M1095" s="21"/>
      <c r="N1095" s="21"/>
      <c r="O1095" s="21"/>
      <c r="P1095" s="21"/>
      <c r="Q1095" s="21"/>
    </row>
    <row r="1096" customFormat="false" ht="30.75" hidden="false" customHeight="true" outlineLevel="0" collapsed="false">
      <c r="M1096" s="21"/>
      <c r="N1096" s="21"/>
      <c r="O1096" s="21"/>
      <c r="P1096" s="21"/>
      <c r="Q1096" s="21"/>
    </row>
    <row r="1097" customFormat="false" ht="30.75" hidden="false" customHeight="true" outlineLevel="0" collapsed="false">
      <c r="M1097" s="21"/>
      <c r="N1097" s="21"/>
      <c r="O1097" s="21"/>
      <c r="P1097" s="21"/>
      <c r="Q1097" s="21"/>
    </row>
    <row r="1098" customFormat="false" ht="30.75" hidden="false" customHeight="true" outlineLevel="0" collapsed="false">
      <c r="M1098" s="21"/>
      <c r="N1098" s="21"/>
      <c r="O1098" s="21"/>
      <c r="P1098" s="21"/>
      <c r="Q1098" s="21"/>
    </row>
    <row r="1099" customFormat="false" ht="30.75" hidden="false" customHeight="true" outlineLevel="0" collapsed="false">
      <c r="M1099" s="21"/>
      <c r="N1099" s="21"/>
      <c r="O1099" s="21"/>
      <c r="P1099" s="21"/>
      <c r="Q1099" s="21"/>
    </row>
    <row r="1100" customFormat="false" ht="30.75" hidden="false" customHeight="true" outlineLevel="0" collapsed="false">
      <c r="M1100" s="21"/>
      <c r="N1100" s="21"/>
      <c r="O1100" s="21"/>
      <c r="P1100" s="21"/>
      <c r="Q1100" s="21"/>
    </row>
    <row r="1101" customFormat="false" ht="30.75" hidden="false" customHeight="true" outlineLevel="0" collapsed="false">
      <c r="M1101" s="21"/>
      <c r="N1101" s="21"/>
      <c r="O1101" s="21"/>
      <c r="P1101" s="21"/>
      <c r="Q1101" s="21"/>
    </row>
    <row r="1102" customFormat="false" ht="30.75" hidden="false" customHeight="true" outlineLevel="0" collapsed="false">
      <c r="M1102" s="21"/>
      <c r="N1102" s="21"/>
      <c r="O1102" s="21"/>
      <c r="P1102" s="21"/>
      <c r="Q1102" s="21"/>
    </row>
    <row r="1103" customFormat="false" ht="30.75" hidden="false" customHeight="true" outlineLevel="0" collapsed="false">
      <c r="M1103" s="21"/>
      <c r="N1103" s="21"/>
      <c r="O1103" s="21"/>
      <c r="P1103" s="21"/>
      <c r="Q1103" s="21"/>
    </row>
    <row r="1104" customFormat="false" ht="30.75" hidden="false" customHeight="true" outlineLevel="0" collapsed="false">
      <c r="M1104" s="21"/>
      <c r="N1104" s="21"/>
      <c r="O1104" s="21"/>
      <c r="P1104" s="21"/>
      <c r="Q1104" s="21"/>
    </row>
    <row r="1105" customFormat="false" ht="30.75" hidden="false" customHeight="true" outlineLevel="0" collapsed="false">
      <c r="M1105" s="21"/>
      <c r="N1105" s="21"/>
      <c r="O1105" s="21"/>
      <c r="P1105" s="21"/>
      <c r="Q1105" s="21"/>
    </row>
    <row r="1106" customFormat="false" ht="30.75" hidden="false" customHeight="true" outlineLevel="0" collapsed="false">
      <c r="M1106" s="21"/>
      <c r="N1106" s="21"/>
      <c r="O1106" s="21"/>
      <c r="P1106" s="21"/>
      <c r="Q1106" s="21"/>
    </row>
    <row r="1107" customFormat="false" ht="30.75" hidden="false" customHeight="true" outlineLevel="0" collapsed="false">
      <c r="M1107" s="21"/>
      <c r="N1107" s="21"/>
      <c r="O1107" s="21"/>
      <c r="P1107" s="21"/>
      <c r="Q1107" s="21"/>
    </row>
    <row r="1108" customFormat="false" ht="30.75" hidden="false" customHeight="true" outlineLevel="0" collapsed="false">
      <c r="M1108" s="21"/>
      <c r="N1108" s="21"/>
      <c r="O1108" s="21"/>
      <c r="P1108" s="21"/>
      <c r="Q1108" s="21"/>
    </row>
    <row r="1109" customFormat="false" ht="30.75" hidden="false" customHeight="true" outlineLevel="0" collapsed="false">
      <c r="M1109" s="21"/>
      <c r="N1109" s="21"/>
      <c r="O1109" s="21"/>
      <c r="P1109" s="21"/>
      <c r="Q1109" s="21"/>
    </row>
    <row r="1110" customFormat="false" ht="30.75" hidden="false" customHeight="true" outlineLevel="0" collapsed="false">
      <c r="M1110" s="21"/>
      <c r="N1110" s="21"/>
      <c r="O1110" s="21"/>
      <c r="P1110" s="21"/>
      <c r="Q1110" s="21"/>
    </row>
    <row r="1111" customFormat="false" ht="30.75" hidden="false" customHeight="true" outlineLevel="0" collapsed="false">
      <c r="M1111" s="21"/>
      <c r="N1111" s="21"/>
      <c r="O1111" s="21"/>
      <c r="P1111" s="21"/>
      <c r="Q1111" s="21"/>
    </row>
    <row r="1112" customFormat="false" ht="30.75" hidden="false" customHeight="true" outlineLevel="0" collapsed="false">
      <c r="M1112" s="21"/>
      <c r="N1112" s="21"/>
      <c r="O1112" s="21"/>
      <c r="P1112" s="21"/>
      <c r="Q1112" s="21"/>
    </row>
    <row r="1113" customFormat="false" ht="30.75" hidden="false" customHeight="true" outlineLevel="0" collapsed="false">
      <c r="M1113" s="21"/>
      <c r="N1113" s="21"/>
      <c r="O1113" s="21"/>
      <c r="P1113" s="21"/>
      <c r="Q1113" s="21"/>
    </row>
    <row r="1114" customFormat="false" ht="30.75" hidden="false" customHeight="true" outlineLevel="0" collapsed="false">
      <c r="M1114" s="21"/>
      <c r="N1114" s="21"/>
      <c r="O1114" s="21"/>
      <c r="P1114" s="21"/>
      <c r="Q1114" s="21"/>
    </row>
    <row r="1115" customFormat="false" ht="30.75" hidden="false" customHeight="true" outlineLevel="0" collapsed="false">
      <c r="M1115" s="21"/>
      <c r="N1115" s="21"/>
      <c r="O1115" s="21"/>
      <c r="P1115" s="21"/>
      <c r="Q1115" s="21"/>
    </row>
    <row r="1116" customFormat="false" ht="30.75" hidden="false" customHeight="true" outlineLevel="0" collapsed="false">
      <c r="M1116" s="21"/>
      <c r="N1116" s="21"/>
      <c r="O1116" s="21"/>
      <c r="P1116" s="21"/>
      <c r="Q1116" s="21"/>
    </row>
    <row r="1117" customFormat="false" ht="30.75" hidden="false" customHeight="true" outlineLevel="0" collapsed="false">
      <c r="M1117" s="21"/>
      <c r="N1117" s="21"/>
      <c r="O1117" s="21"/>
      <c r="P1117" s="21"/>
      <c r="Q1117" s="21"/>
    </row>
    <row r="1118" customFormat="false" ht="30.75" hidden="false" customHeight="true" outlineLevel="0" collapsed="false">
      <c r="M1118" s="21"/>
      <c r="N1118" s="21"/>
      <c r="O1118" s="21"/>
      <c r="P1118" s="21"/>
      <c r="Q1118" s="21"/>
    </row>
    <row r="1119" customFormat="false" ht="30.75" hidden="false" customHeight="true" outlineLevel="0" collapsed="false">
      <c r="M1119" s="21"/>
      <c r="N1119" s="21"/>
      <c r="O1119" s="21"/>
      <c r="P1119" s="21"/>
      <c r="Q1119" s="21"/>
    </row>
    <row r="1120" customFormat="false" ht="30.75" hidden="false" customHeight="true" outlineLevel="0" collapsed="false">
      <c r="M1120" s="21"/>
      <c r="N1120" s="21"/>
      <c r="O1120" s="21"/>
      <c r="P1120" s="21"/>
      <c r="Q1120" s="21"/>
    </row>
    <row r="1121" customFormat="false" ht="30.75" hidden="false" customHeight="true" outlineLevel="0" collapsed="false">
      <c r="M1121" s="21"/>
      <c r="N1121" s="21"/>
      <c r="O1121" s="21"/>
      <c r="P1121" s="21"/>
      <c r="Q1121" s="21"/>
    </row>
    <row r="1122" customFormat="false" ht="30.75" hidden="false" customHeight="true" outlineLevel="0" collapsed="false">
      <c r="M1122" s="21"/>
      <c r="N1122" s="21"/>
      <c r="O1122" s="21"/>
      <c r="P1122" s="21"/>
      <c r="Q1122" s="21"/>
    </row>
    <row r="1123" customFormat="false" ht="30.75" hidden="false" customHeight="true" outlineLevel="0" collapsed="false">
      <c r="M1123" s="21"/>
      <c r="N1123" s="21"/>
      <c r="O1123" s="21"/>
      <c r="P1123" s="21"/>
      <c r="Q1123" s="21"/>
    </row>
    <row r="1124" customFormat="false" ht="30.75" hidden="false" customHeight="true" outlineLevel="0" collapsed="false">
      <c r="M1124" s="21"/>
      <c r="N1124" s="21"/>
      <c r="O1124" s="21"/>
      <c r="P1124" s="21"/>
      <c r="Q1124" s="21"/>
    </row>
    <row r="1125" customFormat="false" ht="30.75" hidden="false" customHeight="true" outlineLevel="0" collapsed="false">
      <c r="M1125" s="21"/>
      <c r="N1125" s="21"/>
      <c r="O1125" s="21"/>
      <c r="P1125" s="21"/>
      <c r="Q1125" s="21"/>
    </row>
    <row r="1126" customFormat="false" ht="30.75" hidden="false" customHeight="true" outlineLevel="0" collapsed="false">
      <c r="M1126" s="21"/>
      <c r="N1126" s="21"/>
      <c r="O1126" s="21"/>
      <c r="P1126" s="21"/>
      <c r="Q1126" s="21"/>
    </row>
    <row r="1127" customFormat="false" ht="30.75" hidden="false" customHeight="true" outlineLevel="0" collapsed="false">
      <c r="M1127" s="21"/>
      <c r="N1127" s="21"/>
      <c r="O1127" s="21"/>
      <c r="P1127" s="21"/>
      <c r="Q1127" s="21"/>
    </row>
    <row r="1128" customFormat="false" ht="30.75" hidden="false" customHeight="true" outlineLevel="0" collapsed="false">
      <c r="M1128" s="21"/>
      <c r="N1128" s="21"/>
      <c r="O1128" s="21"/>
      <c r="P1128" s="21"/>
      <c r="Q1128" s="21"/>
    </row>
    <row r="1129" customFormat="false" ht="30.75" hidden="false" customHeight="true" outlineLevel="0" collapsed="false">
      <c r="M1129" s="21"/>
      <c r="N1129" s="21"/>
      <c r="O1129" s="21"/>
      <c r="P1129" s="21"/>
      <c r="Q1129" s="21"/>
    </row>
    <row r="1130" customFormat="false" ht="30.75" hidden="false" customHeight="true" outlineLevel="0" collapsed="false">
      <c r="M1130" s="21"/>
      <c r="N1130" s="21"/>
      <c r="O1130" s="21"/>
      <c r="P1130" s="21"/>
      <c r="Q1130" s="21"/>
    </row>
    <row r="1131" customFormat="false" ht="30.75" hidden="false" customHeight="true" outlineLevel="0" collapsed="false">
      <c r="M1131" s="21"/>
      <c r="N1131" s="21"/>
      <c r="O1131" s="21"/>
      <c r="P1131" s="21"/>
      <c r="Q1131" s="21"/>
    </row>
    <row r="1132" customFormat="false" ht="30.75" hidden="false" customHeight="true" outlineLevel="0" collapsed="false">
      <c r="M1132" s="21"/>
      <c r="N1132" s="21"/>
      <c r="O1132" s="21"/>
      <c r="P1132" s="21"/>
      <c r="Q1132" s="21"/>
    </row>
    <row r="1133" customFormat="false" ht="30.75" hidden="false" customHeight="true" outlineLevel="0" collapsed="false">
      <c r="M1133" s="21"/>
      <c r="N1133" s="21"/>
      <c r="O1133" s="21"/>
      <c r="P1133" s="21"/>
      <c r="Q1133" s="21"/>
    </row>
    <row r="1134" customFormat="false" ht="30.75" hidden="false" customHeight="true" outlineLevel="0" collapsed="false">
      <c r="M1134" s="21"/>
      <c r="N1134" s="21"/>
      <c r="O1134" s="21"/>
      <c r="P1134" s="21"/>
      <c r="Q1134" s="21"/>
    </row>
    <row r="1135" customFormat="false" ht="30.75" hidden="false" customHeight="true" outlineLevel="0" collapsed="false">
      <c r="M1135" s="21"/>
      <c r="N1135" s="21"/>
      <c r="O1135" s="21"/>
      <c r="P1135" s="21"/>
      <c r="Q1135" s="21"/>
    </row>
    <row r="1136" customFormat="false" ht="30.75" hidden="false" customHeight="true" outlineLevel="0" collapsed="false">
      <c r="M1136" s="21"/>
      <c r="N1136" s="21"/>
      <c r="O1136" s="21"/>
      <c r="P1136" s="21"/>
      <c r="Q1136" s="21"/>
    </row>
    <row r="1137" customFormat="false" ht="30.75" hidden="false" customHeight="true" outlineLevel="0" collapsed="false">
      <c r="M1137" s="21"/>
      <c r="N1137" s="21"/>
      <c r="O1137" s="21"/>
      <c r="P1137" s="21"/>
      <c r="Q1137" s="21"/>
    </row>
    <row r="1138" customFormat="false" ht="30.75" hidden="false" customHeight="true" outlineLevel="0" collapsed="false">
      <c r="M1138" s="21"/>
      <c r="N1138" s="21"/>
      <c r="O1138" s="21"/>
      <c r="P1138" s="21"/>
      <c r="Q1138" s="21"/>
    </row>
    <row r="1139" customFormat="false" ht="30.75" hidden="false" customHeight="true" outlineLevel="0" collapsed="false">
      <c r="M1139" s="21"/>
      <c r="N1139" s="21"/>
      <c r="O1139" s="21"/>
      <c r="P1139" s="21"/>
      <c r="Q1139" s="21"/>
    </row>
    <row r="1140" customFormat="false" ht="30.75" hidden="false" customHeight="true" outlineLevel="0" collapsed="false">
      <c r="M1140" s="21"/>
      <c r="N1140" s="21"/>
      <c r="O1140" s="21"/>
      <c r="P1140" s="21"/>
      <c r="Q1140" s="21"/>
    </row>
    <row r="1141" customFormat="false" ht="30.75" hidden="false" customHeight="true" outlineLevel="0" collapsed="false">
      <c r="M1141" s="21"/>
      <c r="N1141" s="21"/>
      <c r="O1141" s="21"/>
      <c r="P1141" s="21"/>
      <c r="Q1141" s="21"/>
    </row>
    <row r="1142" customFormat="false" ht="30.75" hidden="false" customHeight="true" outlineLevel="0" collapsed="false">
      <c r="M1142" s="21"/>
      <c r="N1142" s="21"/>
      <c r="O1142" s="21"/>
      <c r="P1142" s="21"/>
      <c r="Q1142" s="21"/>
    </row>
    <row r="1143" customFormat="false" ht="30.75" hidden="false" customHeight="true" outlineLevel="0" collapsed="false">
      <c r="M1143" s="21"/>
      <c r="N1143" s="21"/>
      <c r="O1143" s="21"/>
      <c r="P1143" s="21"/>
      <c r="Q1143" s="21"/>
    </row>
    <row r="1144" customFormat="false" ht="30.75" hidden="false" customHeight="true" outlineLevel="0" collapsed="false">
      <c r="M1144" s="21"/>
      <c r="N1144" s="21"/>
      <c r="O1144" s="21"/>
      <c r="P1144" s="21"/>
      <c r="Q1144" s="21"/>
    </row>
    <row r="1145" customFormat="false" ht="30.75" hidden="false" customHeight="true" outlineLevel="0" collapsed="false">
      <c r="M1145" s="21"/>
      <c r="N1145" s="21"/>
      <c r="O1145" s="21"/>
      <c r="P1145" s="21"/>
      <c r="Q1145" s="21"/>
    </row>
    <row r="1146" customFormat="false" ht="30.75" hidden="false" customHeight="true" outlineLevel="0" collapsed="false">
      <c r="M1146" s="21"/>
      <c r="N1146" s="21"/>
      <c r="O1146" s="21"/>
      <c r="P1146" s="21"/>
      <c r="Q1146" s="21"/>
    </row>
    <row r="1147" customFormat="false" ht="30.75" hidden="false" customHeight="true" outlineLevel="0" collapsed="false">
      <c r="M1147" s="21"/>
      <c r="N1147" s="21"/>
      <c r="O1147" s="21"/>
      <c r="P1147" s="21"/>
      <c r="Q1147" s="21"/>
    </row>
    <row r="1148" customFormat="false" ht="30.75" hidden="false" customHeight="true" outlineLevel="0" collapsed="false">
      <c r="M1148" s="21"/>
      <c r="N1148" s="21"/>
      <c r="O1148" s="21"/>
      <c r="P1148" s="21"/>
      <c r="Q1148" s="21"/>
    </row>
    <row r="1149" customFormat="false" ht="30.75" hidden="false" customHeight="true" outlineLevel="0" collapsed="false">
      <c r="M1149" s="21"/>
      <c r="N1149" s="21"/>
      <c r="O1149" s="21"/>
      <c r="P1149" s="21"/>
      <c r="Q1149" s="21"/>
    </row>
    <row r="1150" customFormat="false" ht="30.75" hidden="false" customHeight="true" outlineLevel="0" collapsed="false">
      <c r="M1150" s="21"/>
      <c r="N1150" s="21"/>
      <c r="O1150" s="21"/>
      <c r="P1150" s="21"/>
      <c r="Q1150" s="21"/>
    </row>
    <row r="1151" customFormat="false" ht="30.75" hidden="false" customHeight="true" outlineLevel="0" collapsed="false">
      <c r="M1151" s="21"/>
      <c r="N1151" s="21"/>
      <c r="O1151" s="21"/>
      <c r="P1151" s="21"/>
      <c r="Q1151" s="21"/>
    </row>
    <row r="1152" customFormat="false" ht="30.75" hidden="false" customHeight="true" outlineLevel="0" collapsed="false">
      <c r="M1152" s="21"/>
      <c r="N1152" s="21"/>
      <c r="O1152" s="21"/>
      <c r="P1152" s="21"/>
      <c r="Q1152" s="21"/>
    </row>
    <row r="1153" customFormat="false" ht="30.75" hidden="false" customHeight="true" outlineLevel="0" collapsed="false">
      <c r="M1153" s="21"/>
      <c r="N1153" s="21"/>
      <c r="O1153" s="21"/>
      <c r="P1153" s="21"/>
      <c r="Q1153" s="21"/>
    </row>
    <row r="1154" customFormat="false" ht="30.75" hidden="false" customHeight="true" outlineLevel="0" collapsed="false">
      <c r="M1154" s="21"/>
      <c r="N1154" s="21"/>
      <c r="O1154" s="21"/>
      <c r="P1154" s="21"/>
      <c r="Q1154" s="21"/>
    </row>
    <row r="1155" customFormat="false" ht="30.75" hidden="false" customHeight="true" outlineLevel="0" collapsed="false">
      <c r="M1155" s="21"/>
      <c r="N1155" s="21"/>
      <c r="O1155" s="21"/>
      <c r="P1155" s="21"/>
      <c r="Q1155" s="21"/>
    </row>
    <row r="1156" customFormat="false" ht="30.75" hidden="false" customHeight="true" outlineLevel="0" collapsed="false">
      <c r="M1156" s="21"/>
      <c r="N1156" s="21"/>
      <c r="O1156" s="21"/>
      <c r="P1156" s="21"/>
      <c r="Q1156" s="21"/>
    </row>
    <row r="1157" customFormat="false" ht="30.75" hidden="false" customHeight="true" outlineLevel="0" collapsed="false">
      <c r="M1157" s="21"/>
      <c r="N1157" s="21"/>
      <c r="O1157" s="21"/>
      <c r="P1157" s="21"/>
      <c r="Q1157" s="21"/>
    </row>
    <row r="1158" customFormat="false" ht="30.75" hidden="false" customHeight="true" outlineLevel="0" collapsed="false">
      <c r="M1158" s="21"/>
      <c r="N1158" s="21"/>
      <c r="O1158" s="21"/>
      <c r="P1158" s="21"/>
      <c r="Q1158" s="21"/>
    </row>
    <row r="1159" customFormat="false" ht="30.75" hidden="false" customHeight="true" outlineLevel="0" collapsed="false">
      <c r="M1159" s="21"/>
      <c r="N1159" s="21"/>
      <c r="O1159" s="21"/>
      <c r="P1159" s="21"/>
      <c r="Q1159" s="21"/>
    </row>
    <row r="1160" customFormat="false" ht="30.75" hidden="false" customHeight="true" outlineLevel="0" collapsed="false">
      <c r="M1160" s="21"/>
      <c r="N1160" s="21"/>
      <c r="O1160" s="21"/>
      <c r="P1160" s="21"/>
      <c r="Q1160" s="21"/>
    </row>
    <row r="1161" customFormat="false" ht="30.75" hidden="false" customHeight="true" outlineLevel="0" collapsed="false">
      <c r="M1161" s="21"/>
      <c r="N1161" s="21"/>
      <c r="O1161" s="21"/>
      <c r="P1161" s="21"/>
      <c r="Q1161" s="21"/>
    </row>
    <row r="1162" customFormat="false" ht="30.75" hidden="false" customHeight="true" outlineLevel="0" collapsed="false">
      <c r="M1162" s="21"/>
      <c r="N1162" s="21"/>
      <c r="O1162" s="21"/>
      <c r="P1162" s="21"/>
      <c r="Q1162" s="21"/>
    </row>
    <row r="1163" customFormat="false" ht="30.75" hidden="false" customHeight="true" outlineLevel="0" collapsed="false">
      <c r="M1163" s="21"/>
      <c r="N1163" s="21"/>
      <c r="O1163" s="21"/>
      <c r="P1163" s="21"/>
      <c r="Q1163" s="21"/>
    </row>
    <row r="1164" customFormat="false" ht="30.75" hidden="false" customHeight="true" outlineLevel="0" collapsed="false">
      <c r="M1164" s="21"/>
      <c r="N1164" s="21"/>
      <c r="O1164" s="21"/>
      <c r="P1164" s="21"/>
      <c r="Q1164" s="21"/>
    </row>
    <row r="1165" customFormat="false" ht="30.75" hidden="false" customHeight="true" outlineLevel="0" collapsed="false">
      <c r="M1165" s="21"/>
      <c r="N1165" s="21"/>
      <c r="O1165" s="21"/>
      <c r="P1165" s="21"/>
      <c r="Q1165" s="21"/>
    </row>
    <row r="1166" customFormat="false" ht="30.75" hidden="false" customHeight="true" outlineLevel="0" collapsed="false">
      <c r="M1166" s="21"/>
      <c r="N1166" s="21"/>
      <c r="O1166" s="21"/>
      <c r="P1166" s="21"/>
      <c r="Q1166" s="21"/>
    </row>
    <row r="1167" customFormat="false" ht="30.75" hidden="false" customHeight="true" outlineLevel="0" collapsed="false">
      <c r="M1167" s="21"/>
      <c r="N1167" s="21"/>
      <c r="O1167" s="21"/>
      <c r="P1167" s="21"/>
      <c r="Q1167" s="21"/>
    </row>
    <row r="1168" customFormat="false" ht="30.75" hidden="false" customHeight="true" outlineLevel="0" collapsed="false">
      <c r="M1168" s="21"/>
      <c r="N1168" s="21"/>
      <c r="O1168" s="21"/>
      <c r="P1168" s="21"/>
      <c r="Q1168" s="21"/>
    </row>
    <row r="1169" customFormat="false" ht="30.75" hidden="false" customHeight="true" outlineLevel="0" collapsed="false">
      <c r="M1169" s="21"/>
      <c r="N1169" s="21"/>
      <c r="O1169" s="21"/>
      <c r="P1169" s="21"/>
      <c r="Q1169" s="21"/>
    </row>
    <row r="1170" customFormat="false" ht="30.75" hidden="false" customHeight="true" outlineLevel="0" collapsed="false">
      <c r="M1170" s="21"/>
      <c r="N1170" s="21"/>
      <c r="O1170" s="21"/>
      <c r="P1170" s="21"/>
      <c r="Q1170" s="21"/>
    </row>
    <row r="1171" customFormat="false" ht="30.75" hidden="false" customHeight="true" outlineLevel="0" collapsed="false">
      <c r="M1171" s="21"/>
      <c r="N1171" s="21"/>
      <c r="O1171" s="21"/>
      <c r="P1171" s="21"/>
      <c r="Q1171" s="21"/>
    </row>
    <row r="1172" customFormat="false" ht="30.75" hidden="false" customHeight="true" outlineLevel="0" collapsed="false">
      <c r="M1172" s="21"/>
      <c r="N1172" s="21"/>
      <c r="O1172" s="21"/>
      <c r="P1172" s="21"/>
      <c r="Q1172" s="21"/>
    </row>
    <row r="1173" customFormat="false" ht="30.75" hidden="false" customHeight="true" outlineLevel="0" collapsed="false">
      <c r="M1173" s="21"/>
      <c r="N1173" s="21"/>
      <c r="O1173" s="21"/>
      <c r="P1173" s="21"/>
      <c r="Q1173" s="21"/>
    </row>
    <row r="1174" customFormat="false" ht="30.75" hidden="false" customHeight="true" outlineLevel="0" collapsed="false">
      <c r="M1174" s="21"/>
      <c r="N1174" s="21"/>
      <c r="O1174" s="21"/>
      <c r="P1174" s="21"/>
      <c r="Q1174" s="21"/>
    </row>
    <row r="1175" customFormat="false" ht="30.75" hidden="false" customHeight="true" outlineLevel="0" collapsed="false">
      <c r="M1175" s="21"/>
      <c r="N1175" s="21"/>
      <c r="O1175" s="21"/>
      <c r="P1175" s="21"/>
      <c r="Q1175" s="21"/>
    </row>
    <row r="1176" customFormat="false" ht="30.75" hidden="false" customHeight="true" outlineLevel="0" collapsed="false">
      <c r="M1176" s="21"/>
      <c r="N1176" s="21"/>
      <c r="O1176" s="21"/>
      <c r="P1176" s="21"/>
      <c r="Q1176" s="21"/>
    </row>
    <row r="1177" customFormat="false" ht="30.75" hidden="false" customHeight="true" outlineLevel="0" collapsed="false">
      <c r="M1177" s="21"/>
      <c r="N1177" s="21"/>
      <c r="O1177" s="21"/>
      <c r="P1177" s="21"/>
      <c r="Q1177" s="21"/>
    </row>
    <row r="1178" customFormat="false" ht="30.75" hidden="false" customHeight="true" outlineLevel="0" collapsed="false">
      <c r="M1178" s="21"/>
      <c r="N1178" s="21"/>
      <c r="O1178" s="21"/>
      <c r="P1178" s="21"/>
      <c r="Q1178" s="21"/>
    </row>
    <row r="1179" customFormat="false" ht="30.75" hidden="false" customHeight="true" outlineLevel="0" collapsed="false">
      <c r="M1179" s="21"/>
      <c r="N1179" s="21"/>
      <c r="O1179" s="21"/>
      <c r="P1179" s="21"/>
      <c r="Q1179" s="21"/>
    </row>
    <row r="1180" customFormat="false" ht="30.75" hidden="false" customHeight="true" outlineLevel="0" collapsed="false">
      <c r="M1180" s="21"/>
      <c r="N1180" s="21"/>
      <c r="O1180" s="21"/>
      <c r="P1180" s="21"/>
      <c r="Q1180" s="21"/>
    </row>
    <row r="1181" customFormat="false" ht="30.75" hidden="false" customHeight="true" outlineLevel="0" collapsed="false">
      <c r="M1181" s="21"/>
      <c r="N1181" s="21"/>
      <c r="O1181" s="21"/>
      <c r="P1181" s="21"/>
      <c r="Q1181" s="21"/>
    </row>
    <row r="1182" customFormat="false" ht="30.75" hidden="false" customHeight="true" outlineLevel="0" collapsed="false">
      <c r="M1182" s="21"/>
      <c r="N1182" s="21"/>
      <c r="O1182" s="21"/>
      <c r="P1182" s="21"/>
      <c r="Q1182" s="21"/>
    </row>
    <row r="1183" customFormat="false" ht="30.75" hidden="false" customHeight="true" outlineLevel="0" collapsed="false">
      <c r="M1183" s="21"/>
      <c r="N1183" s="21"/>
      <c r="O1183" s="21"/>
      <c r="P1183" s="21"/>
      <c r="Q1183" s="21"/>
    </row>
    <row r="1184" customFormat="false" ht="30.75" hidden="false" customHeight="true" outlineLevel="0" collapsed="false">
      <c r="M1184" s="21"/>
      <c r="N1184" s="21"/>
      <c r="O1184" s="21"/>
      <c r="P1184" s="21"/>
      <c r="Q1184" s="21"/>
    </row>
    <row r="1185" customFormat="false" ht="30.75" hidden="false" customHeight="true" outlineLevel="0" collapsed="false">
      <c r="M1185" s="21"/>
      <c r="N1185" s="21"/>
      <c r="O1185" s="21"/>
      <c r="P1185" s="21"/>
      <c r="Q1185" s="21"/>
    </row>
    <row r="1186" customFormat="false" ht="30.75" hidden="false" customHeight="true" outlineLevel="0" collapsed="false">
      <c r="M1186" s="21"/>
      <c r="N1186" s="21"/>
      <c r="O1186" s="21"/>
      <c r="P1186" s="21"/>
      <c r="Q1186" s="21"/>
    </row>
    <row r="1187" customFormat="false" ht="30.75" hidden="false" customHeight="true" outlineLevel="0" collapsed="false">
      <c r="M1187" s="21"/>
      <c r="N1187" s="21"/>
      <c r="O1187" s="21"/>
      <c r="P1187" s="21"/>
      <c r="Q1187" s="21"/>
    </row>
    <row r="1188" customFormat="false" ht="30.75" hidden="false" customHeight="true" outlineLevel="0" collapsed="false">
      <c r="M1188" s="21"/>
      <c r="N1188" s="21"/>
      <c r="O1188" s="21"/>
      <c r="P1188" s="21"/>
      <c r="Q1188" s="21"/>
    </row>
    <row r="1189" customFormat="false" ht="30.75" hidden="false" customHeight="true" outlineLevel="0" collapsed="false">
      <c r="M1189" s="21"/>
      <c r="N1189" s="21"/>
      <c r="O1189" s="21"/>
      <c r="P1189" s="21"/>
      <c r="Q1189" s="21"/>
    </row>
    <row r="1190" customFormat="false" ht="30.75" hidden="false" customHeight="true" outlineLevel="0" collapsed="false">
      <c r="M1190" s="21"/>
      <c r="N1190" s="21"/>
      <c r="O1190" s="21"/>
      <c r="P1190" s="21"/>
      <c r="Q1190" s="21"/>
    </row>
    <row r="1191" customFormat="false" ht="30.75" hidden="false" customHeight="true" outlineLevel="0" collapsed="false">
      <c r="M1191" s="21"/>
      <c r="N1191" s="21"/>
      <c r="O1191" s="21"/>
      <c r="P1191" s="21"/>
      <c r="Q1191" s="21"/>
    </row>
    <row r="1192" customFormat="false" ht="30.75" hidden="false" customHeight="true" outlineLevel="0" collapsed="false">
      <c r="M1192" s="21"/>
      <c r="N1192" s="21"/>
      <c r="O1192" s="21"/>
      <c r="P1192" s="21"/>
      <c r="Q1192" s="21"/>
    </row>
    <row r="1193" customFormat="false" ht="30.75" hidden="false" customHeight="true" outlineLevel="0" collapsed="false">
      <c r="M1193" s="21"/>
      <c r="N1193" s="21"/>
      <c r="O1193" s="21"/>
      <c r="P1193" s="21"/>
      <c r="Q1193" s="21"/>
    </row>
    <row r="1194" customFormat="false" ht="30.75" hidden="false" customHeight="true" outlineLevel="0" collapsed="false">
      <c r="M1194" s="21"/>
      <c r="N1194" s="21"/>
      <c r="O1194" s="21"/>
      <c r="P1194" s="21"/>
      <c r="Q1194" s="21"/>
    </row>
    <row r="1195" customFormat="false" ht="30.75" hidden="false" customHeight="true" outlineLevel="0" collapsed="false">
      <c r="M1195" s="21"/>
      <c r="N1195" s="21"/>
      <c r="O1195" s="21"/>
      <c r="P1195" s="21"/>
      <c r="Q1195" s="21"/>
    </row>
    <row r="1196" customFormat="false" ht="30.75" hidden="false" customHeight="true" outlineLevel="0" collapsed="false">
      <c r="M1196" s="21"/>
      <c r="N1196" s="21"/>
      <c r="O1196" s="21"/>
      <c r="P1196" s="21"/>
      <c r="Q1196" s="21"/>
    </row>
    <row r="1197" customFormat="false" ht="30.75" hidden="false" customHeight="true" outlineLevel="0" collapsed="false">
      <c r="M1197" s="21"/>
      <c r="N1197" s="21"/>
      <c r="O1197" s="21"/>
      <c r="P1197" s="21"/>
      <c r="Q1197" s="21"/>
    </row>
    <row r="1198" customFormat="false" ht="30.75" hidden="false" customHeight="true" outlineLevel="0" collapsed="false">
      <c r="M1198" s="21"/>
      <c r="N1198" s="21"/>
      <c r="O1198" s="21"/>
      <c r="P1198" s="21"/>
      <c r="Q1198" s="21"/>
    </row>
    <row r="1199" customFormat="false" ht="30.75" hidden="false" customHeight="true" outlineLevel="0" collapsed="false">
      <c r="M1199" s="21"/>
      <c r="N1199" s="21"/>
      <c r="O1199" s="21"/>
      <c r="P1199" s="21"/>
      <c r="Q1199" s="21"/>
    </row>
    <row r="1200" customFormat="false" ht="30.75" hidden="false" customHeight="true" outlineLevel="0" collapsed="false">
      <c r="M1200" s="21"/>
      <c r="N1200" s="21"/>
      <c r="O1200" s="21"/>
      <c r="P1200" s="21"/>
      <c r="Q1200" s="21"/>
    </row>
    <row r="1201" customFormat="false" ht="30.75" hidden="false" customHeight="true" outlineLevel="0" collapsed="false">
      <c r="M1201" s="21"/>
      <c r="N1201" s="21"/>
      <c r="O1201" s="21"/>
      <c r="P1201" s="21"/>
      <c r="Q1201" s="21"/>
    </row>
    <row r="1202" customFormat="false" ht="30.75" hidden="false" customHeight="true" outlineLevel="0" collapsed="false">
      <c r="M1202" s="21"/>
      <c r="N1202" s="21"/>
      <c r="O1202" s="21"/>
      <c r="P1202" s="21"/>
      <c r="Q1202" s="21"/>
    </row>
    <row r="1203" customFormat="false" ht="30.75" hidden="false" customHeight="true" outlineLevel="0" collapsed="false">
      <c r="M1203" s="21"/>
      <c r="N1203" s="21"/>
      <c r="O1203" s="21"/>
      <c r="P1203" s="21"/>
      <c r="Q1203" s="21"/>
    </row>
    <row r="1204" customFormat="false" ht="30.75" hidden="false" customHeight="true" outlineLevel="0" collapsed="false">
      <c r="M1204" s="21"/>
      <c r="N1204" s="21"/>
      <c r="O1204" s="21"/>
      <c r="P1204" s="21"/>
      <c r="Q1204" s="21"/>
    </row>
    <row r="1205" customFormat="false" ht="30.75" hidden="false" customHeight="true" outlineLevel="0" collapsed="false">
      <c r="M1205" s="21"/>
      <c r="N1205" s="21"/>
      <c r="O1205" s="21"/>
      <c r="P1205" s="21"/>
      <c r="Q1205" s="21"/>
    </row>
    <row r="1206" customFormat="false" ht="30.75" hidden="false" customHeight="true" outlineLevel="0" collapsed="false">
      <c r="M1206" s="21"/>
      <c r="N1206" s="21"/>
      <c r="O1206" s="21"/>
      <c r="P1206" s="21"/>
      <c r="Q1206" s="21"/>
    </row>
    <row r="1207" customFormat="false" ht="30.75" hidden="false" customHeight="true" outlineLevel="0" collapsed="false">
      <c r="M1207" s="21"/>
      <c r="N1207" s="21"/>
      <c r="O1207" s="21"/>
      <c r="P1207" s="21"/>
      <c r="Q1207" s="21"/>
    </row>
    <row r="1208" customFormat="false" ht="30.75" hidden="false" customHeight="true" outlineLevel="0" collapsed="false">
      <c r="M1208" s="21"/>
      <c r="N1208" s="21"/>
      <c r="O1208" s="21"/>
      <c r="P1208" s="21"/>
      <c r="Q1208" s="21"/>
    </row>
    <row r="1209" customFormat="false" ht="30.75" hidden="false" customHeight="true" outlineLevel="0" collapsed="false">
      <c r="M1209" s="21"/>
      <c r="N1209" s="21"/>
      <c r="O1209" s="21"/>
      <c r="P1209" s="21"/>
      <c r="Q1209" s="21"/>
    </row>
    <row r="1210" customFormat="false" ht="30.75" hidden="false" customHeight="true" outlineLevel="0" collapsed="false">
      <c r="M1210" s="21"/>
      <c r="N1210" s="21"/>
      <c r="O1210" s="21"/>
      <c r="P1210" s="21"/>
      <c r="Q1210" s="21"/>
    </row>
    <row r="1211" customFormat="false" ht="30.75" hidden="false" customHeight="true" outlineLevel="0" collapsed="false">
      <c r="M1211" s="21"/>
      <c r="N1211" s="21"/>
      <c r="O1211" s="21"/>
      <c r="P1211" s="21"/>
      <c r="Q1211" s="21"/>
    </row>
    <row r="1212" customFormat="false" ht="30.75" hidden="false" customHeight="true" outlineLevel="0" collapsed="false">
      <c r="M1212" s="21"/>
      <c r="N1212" s="21"/>
      <c r="O1212" s="21"/>
      <c r="P1212" s="21"/>
      <c r="Q1212" s="21"/>
    </row>
    <row r="1213" customFormat="false" ht="30.75" hidden="false" customHeight="true" outlineLevel="0" collapsed="false">
      <c r="M1213" s="21"/>
      <c r="N1213" s="21"/>
      <c r="O1213" s="21"/>
      <c r="P1213" s="21"/>
      <c r="Q1213" s="21"/>
    </row>
    <row r="1214" customFormat="false" ht="30.75" hidden="false" customHeight="true" outlineLevel="0" collapsed="false">
      <c r="M1214" s="21"/>
      <c r="N1214" s="21"/>
      <c r="O1214" s="21"/>
      <c r="P1214" s="21"/>
      <c r="Q1214" s="21"/>
    </row>
    <row r="1215" customFormat="false" ht="30.75" hidden="false" customHeight="true" outlineLevel="0" collapsed="false">
      <c r="M1215" s="21"/>
      <c r="N1215" s="21"/>
      <c r="O1215" s="21"/>
      <c r="P1215" s="21"/>
      <c r="Q1215" s="21"/>
    </row>
    <row r="1216" customFormat="false" ht="30.75" hidden="false" customHeight="true" outlineLevel="0" collapsed="false">
      <c r="M1216" s="21"/>
      <c r="N1216" s="21"/>
      <c r="O1216" s="21"/>
      <c r="P1216" s="21"/>
      <c r="Q1216" s="21"/>
    </row>
    <row r="1217" customFormat="false" ht="30.75" hidden="false" customHeight="true" outlineLevel="0" collapsed="false">
      <c r="M1217" s="21"/>
      <c r="N1217" s="21"/>
      <c r="O1217" s="21"/>
      <c r="P1217" s="21"/>
      <c r="Q1217" s="21"/>
    </row>
    <row r="1218" customFormat="false" ht="30.75" hidden="false" customHeight="true" outlineLevel="0" collapsed="false">
      <c r="M1218" s="21"/>
      <c r="N1218" s="21"/>
      <c r="O1218" s="21"/>
      <c r="P1218" s="21"/>
      <c r="Q1218" s="21"/>
    </row>
    <row r="1219" customFormat="false" ht="30.75" hidden="false" customHeight="true" outlineLevel="0" collapsed="false">
      <c r="M1219" s="21"/>
      <c r="N1219" s="21"/>
      <c r="O1219" s="21"/>
      <c r="P1219" s="21"/>
      <c r="Q1219" s="21"/>
    </row>
    <row r="1220" customFormat="false" ht="30.75" hidden="false" customHeight="true" outlineLevel="0" collapsed="false">
      <c r="M1220" s="21"/>
      <c r="N1220" s="21"/>
      <c r="O1220" s="21"/>
      <c r="P1220" s="21"/>
      <c r="Q1220" s="21"/>
    </row>
    <row r="1221" customFormat="false" ht="30.75" hidden="false" customHeight="true" outlineLevel="0" collapsed="false">
      <c r="M1221" s="21"/>
      <c r="N1221" s="21"/>
      <c r="O1221" s="21"/>
      <c r="P1221" s="21"/>
      <c r="Q1221" s="21"/>
    </row>
    <row r="1222" customFormat="false" ht="30.75" hidden="false" customHeight="true" outlineLevel="0" collapsed="false">
      <c r="M1222" s="21"/>
      <c r="N1222" s="21"/>
      <c r="O1222" s="21"/>
      <c r="P1222" s="21"/>
      <c r="Q1222" s="21"/>
    </row>
    <row r="1223" customFormat="false" ht="30.75" hidden="false" customHeight="true" outlineLevel="0" collapsed="false">
      <c r="M1223" s="21"/>
      <c r="N1223" s="21"/>
      <c r="O1223" s="21"/>
      <c r="P1223" s="21"/>
      <c r="Q1223" s="21"/>
    </row>
    <row r="1224" customFormat="false" ht="30.75" hidden="false" customHeight="true" outlineLevel="0" collapsed="false">
      <c r="M1224" s="21"/>
      <c r="N1224" s="21"/>
      <c r="O1224" s="21"/>
      <c r="P1224" s="21"/>
      <c r="Q1224" s="21"/>
    </row>
    <row r="1225" customFormat="false" ht="30.75" hidden="false" customHeight="true" outlineLevel="0" collapsed="false">
      <c r="M1225" s="21"/>
      <c r="N1225" s="21"/>
      <c r="O1225" s="21"/>
      <c r="P1225" s="21"/>
      <c r="Q1225" s="21"/>
    </row>
    <row r="1226" customFormat="false" ht="30.75" hidden="false" customHeight="true" outlineLevel="0" collapsed="false">
      <c r="M1226" s="21"/>
      <c r="N1226" s="21"/>
      <c r="O1226" s="21"/>
      <c r="P1226" s="21"/>
      <c r="Q1226" s="21"/>
    </row>
    <row r="1227" customFormat="false" ht="30.75" hidden="false" customHeight="true" outlineLevel="0" collapsed="false">
      <c r="M1227" s="21"/>
      <c r="N1227" s="21"/>
      <c r="O1227" s="21"/>
      <c r="P1227" s="21"/>
      <c r="Q1227" s="21"/>
    </row>
    <row r="1228" customFormat="false" ht="30.75" hidden="false" customHeight="true" outlineLevel="0" collapsed="false">
      <c r="M1228" s="21"/>
      <c r="N1228" s="21"/>
      <c r="O1228" s="21"/>
      <c r="P1228" s="21"/>
      <c r="Q1228" s="21"/>
    </row>
    <row r="1229" customFormat="false" ht="30.75" hidden="false" customHeight="true" outlineLevel="0" collapsed="false">
      <c r="M1229" s="21"/>
      <c r="N1229" s="21"/>
      <c r="O1229" s="21"/>
      <c r="P1229" s="21"/>
      <c r="Q1229" s="21"/>
    </row>
    <row r="1230" customFormat="false" ht="30.75" hidden="false" customHeight="true" outlineLevel="0" collapsed="false">
      <c r="M1230" s="21"/>
      <c r="N1230" s="21"/>
      <c r="O1230" s="21"/>
      <c r="P1230" s="21"/>
      <c r="Q1230" s="21"/>
    </row>
    <row r="1231" customFormat="false" ht="30.75" hidden="false" customHeight="true" outlineLevel="0" collapsed="false">
      <c r="M1231" s="21"/>
      <c r="N1231" s="21"/>
      <c r="O1231" s="21"/>
      <c r="P1231" s="21"/>
      <c r="Q1231" s="21"/>
    </row>
    <row r="1232" customFormat="false" ht="30.75" hidden="false" customHeight="true" outlineLevel="0" collapsed="false">
      <c r="M1232" s="21"/>
      <c r="N1232" s="21"/>
      <c r="O1232" s="21"/>
      <c r="P1232" s="21"/>
      <c r="Q1232" s="21"/>
    </row>
    <row r="1233" customFormat="false" ht="30.75" hidden="false" customHeight="true" outlineLevel="0" collapsed="false">
      <c r="M1233" s="21"/>
      <c r="N1233" s="21"/>
      <c r="O1233" s="21"/>
      <c r="P1233" s="21"/>
      <c r="Q1233" s="21"/>
    </row>
    <row r="1234" customFormat="false" ht="30.75" hidden="false" customHeight="true" outlineLevel="0" collapsed="false">
      <c r="M1234" s="21"/>
      <c r="N1234" s="21"/>
      <c r="O1234" s="21"/>
      <c r="P1234" s="21"/>
      <c r="Q1234" s="21"/>
    </row>
    <row r="1235" customFormat="false" ht="30.75" hidden="false" customHeight="true" outlineLevel="0" collapsed="false">
      <c r="M1235" s="21"/>
      <c r="N1235" s="21"/>
      <c r="O1235" s="21"/>
      <c r="P1235" s="21"/>
      <c r="Q1235" s="21"/>
    </row>
    <row r="1236" customFormat="false" ht="30.75" hidden="false" customHeight="true" outlineLevel="0" collapsed="false">
      <c r="M1236" s="21"/>
      <c r="N1236" s="21"/>
      <c r="O1236" s="21"/>
      <c r="P1236" s="21"/>
      <c r="Q1236" s="21"/>
    </row>
    <row r="1237" customFormat="false" ht="30.75" hidden="false" customHeight="true" outlineLevel="0" collapsed="false">
      <c r="M1237" s="21"/>
      <c r="N1237" s="21"/>
      <c r="O1237" s="21"/>
      <c r="P1237" s="21"/>
      <c r="Q1237" s="21"/>
    </row>
    <row r="1238" customFormat="false" ht="30.75" hidden="false" customHeight="true" outlineLevel="0" collapsed="false">
      <c r="M1238" s="21"/>
      <c r="N1238" s="21"/>
      <c r="O1238" s="21"/>
      <c r="P1238" s="21"/>
      <c r="Q1238" s="21"/>
    </row>
    <row r="1239" customFormat="false" ht="30.75" hidden="false" customHeight="true" outlineLevel="0" collapsed="false">
      <c r="M1239" s="21"/>
      <c r="N1239" s="21"/>
      <c r="O1239" s="21"/>
      <c r="P1239" s="21"/>
      <c r="Q1239" s="21"/>
    </row>
    <row r="1240" customFormat="false" ht="30.75" hidden="false" customHeight="true" outlineLevel="0" collapsed="false">
      <c r="M1240" s="21"/>
      <c r="N1240" s="21"/>
      <c r="O1240" s="21"/>
      <c r="P1240" s="21"/>
      <c r="Q1240" s="21"/>
    </row>
    <row r="1241" customFormat="false" ht="30.75" hidden="false" customHeight="true" outlineLevel="0" collapsed="false">
      <c r="M1241" s="21"/>
      <c r="N1241" s="21"/>
      <c r="O1241" s="21"/>
      <c r="P1241" s="21"/>
      <c r="Q1241" s="21"/>
    </row>
    <row r="1242" customFormat="false" ht="30.75" hidden="false" customHeight="true" outlineLevel="0" collapsed="false">
      <c r="M1242" s="21"/>
      <c r="N1242" s="21"/>
      <c r="O1242" s="21"/>
      <c r="P1242" s="21"/>
      <c r="Q1242" s="21"/>
    </row>
    <row r="1243" customFormat="false" ht="30.75" hidden="false" customHeight="true" outlineLevel="0" collapsed="false">
      <c r="M1243" s="21"/>
      <c r="N1243" s="21"/>
      <c r="O1243" s="21"/>
      <c r="P1243" s="21"/>
      <c r="Q1243" s="21"/>
    </row>
    <row r="1244" customFormat="false" ht="30.75" hidden="false" customHeight="true" outlineLevel="0" collapsed="false">
      <c r="M1244" s="21"/>
      <c r="N1244" s="21"/>
      <c r="O1244" s="21"/>
      <c r="P1244" s="21"/>
      <c r="Q1244" s="21"/>
    </row>
    <row r="1245" customFormat="false" ht="30.75" hidden="false" customHeight="true" outlineLevel="0" collapsed="false">
      <c r="M1245" s="21"/>
      <c r="N1245" s="21"/>
      <c r="O1245" s="21"/>
      <c r="P1245" s="21"/>
      <c r="Q1245" s="21"/>
    </row>
    <row r="1246" customFormat="false" ht="30.75" hidden="false" customHeight="true" outlineLevel="0" collapsed="false">
      <c r="M1246" s="21"/>
      <c r="N1246" s="21"/>
      <c r="O1246" s="21"/>
      <c r="P1246" s="21"/>
      <c r="Q1246" s="21"/>
    </row>
    <row r="1247" customFormat="false" ht="30.75" hidden="false" customHeight="true" outlineLevel="0" collapsed="false">
      <c r="M1247" s="21"/>
      <c r="N1247" s="21"/>
      <c r="O1247" s="21"/>
      <c r="P1247" s="21"/>
      <c r="Q1247" s="21"/>
    </row>
    <row r="1248" customFormat="false" ht="30.75" hidden="false" customHeight="true" outlineLevel="0" collapsed="false">
      <c r="M1248" s="21"/>
      <c r="N1248" s="21"/>
      <c r="O1248" s="21"/>
      <c r="P1248" s="21"/>
      <c r="Q1248" s="21"/>
    </row>
    <row r="1249" customFormat="false" ht="30.75" hidden="false" customHeight="true" outlineLevel="0" collapsed="false">
      <c r="M1249" s="21"/>
      <c r="N1249" s="21"/>
      <c r="O1249" s="21"/>
      <c r="P1249" s="21"/>
      <c r="Q1249" s="21"/>
    </row>
    <row r="1250" customFormat="false" ht="30.75" hidden="false" customHeight="true" outlineLevel="0" collapsed="false">
      <c r="M1250" s="21"/>
      <c r="N1250" s="21"/>
      <c r="O1250" s="21"/>
      <c r="P1250" s="21"/>
      <c r="Q1250" s="21"/>
    </row>
    <row r="1251" customFormat="false" ht="30.75" hidden="false" customHeight="true" outlineLevel="0" collapsed="false">
      <c r="M1251" s="21"/>
      <c r="N1251" s="21"/>
      <c r="O1251" s="21"/>
      <c r="P1251" s="21"/>
      <c r="Q1251" s="21"/>
    </row>
    <row r="1252" customFormat="false" ht="30.75" hidden="false" customHeight="true" outlineLevel="0" collapsed="false">
      <c r="M1252" s="21"/>
      <c r="N1252" s="21"/>
      <c r="O1252" s="21"/>
      <c r="P1252" s="21"/>
      <c r="Q1252" s="21"/>
    </row>
    <row r="1253" customFormat="false" ht="30.75" hidden="false" customHeight="true" outlineLevel="0" collapsed="false">
      <c r="M1253" s="21"/>
      <c r="N1253" s="21"/>
      <c r="O1253" s="21"/>
      <c r="P1253" s="21"/>
      <c r="Q1253" s="21"/>
    </row>
    <row r="1254" customFormat="false" ht="30.75" hidden="false" customHeight="true" outlineLevel="0" collapsed="false">
      <c r="M1254" s="21"/>
      <c r="N1254" s="21"/>
      <c r="O1254" s="21"/>
      <c r="P1254" s="21"/>
      <c r="Q1254" s="21"/>
    </row>
    <row r="1255" customFormat="false" ht="30.75" hidden="false" customHeight="true" outlineLevel="0" collapsed="false">
      <c r="M1255" s="21"/>
      <c r="N1255" s="21"/>
      <c r="O1255" s="21"/>
      <c r="P1255" s="21"/>
      <c r="Q1255" s="21"/>
    </row>
    <row r="1256" customFormat="false" ht="30.75" hidden="false" customHeight="true" outlineLevel="0" collapsed="false">
      <c r="M1256" s="21"/>
      <c r="N1256" s="21"/>
      <c r="O1256" s="21"/>
      <c r="P1256" s="21"/>
      <c r="Q1256" s="21"/>
    </row>
    <row r="1257" customFormat="false" ht="30.75" hidden="false" customHeight="true" outlineLevel="0" collapsed="false">
      <c r="M1257" s="21"/>
      <c r="N1257" s="21"/>
      <c r="O1257" s="21"/>
      <c r="P1257" s="21"/>
      <c r="Q1257" s="21"/>
    </row>
    <row r="1258" customFormat="false" ht="30.75" hidden="false" customHeight="true" outlineLevel="0" collapsed="false">
      <c r="M1258" s="21"/>
      <c r="N1258" s="21"/>
      <c r="O1258" s="21"/>
      <c r="P1258" s="21"/>
      <c r="Q1258" s="21"/>
    </row>
    <row r="1259" customFormat="false" ht="30.75" hidden="false" customHeight="true" outlineLevel="0" collapsed="false">
      <c r="M1259" s="21"/>
      <c r="N1259" s="21"/>
      <c r="O1259" s="21"/>
      <c r="P1259" s="21"/>
      <c r="Q1259" s="21"/>
    </row>
    <row r="1260" customFormat="false" ht="30.75" hidden="false" customHeight="true" outlineLevel="0" collapsed="false">
      <c r="M1260" s="21"/>
      <c r="N1260" s="21"/>
      <c r="O1260" s="21"/>
      <c r="P1260" s="21"/>
      <c r="Q1260" s="21"/>
    </row>
    <row r="1261" customFormat="false" ht="30.75" hidden="false" customHeight="true" outlineLevel="0" collapsed="false">
      <c r="M1261" s="21"/>
      <c r="N1261" s="21"/>
      <c r="O1261" s="21"/>
      <c r="P1261" s="21"/>
      <c r="Q1261" s="21"/>
    </row>
    <row r="1262" customFormat="false" ht="30.75" hidden="false" customHeight="true" outlineLevel="0" collapsed="false">
      <c r="M1262" s="21"/>
      <c r="N1262" s="21"/>
      <c r="O1262" s="21"/>
      <c r="P1262" s="21"/>
      <c r="Q1262" s="21"/>
    </row>
    <row r="1263" customFormat="false" ht="30.75" hidden="false" customHeight="true" outlineLevel="0" collapsed="false">
      <c r="M1263" s="21"/>
      <c r="N1263" s="21"/>
      <c r="O1263" s="21"/>
      <c r="P1263" s="21"/>
      <c r="Q1263" s="21"/>
    </row>
    <row r="1264" customFormat="false" ht="30.75" hidden="false" customHeight="true" outlineLevel="0" collapsed="false">
      <c r="M1264" s="21"/>
      <c r="N1264" s="21"/>
      <c r="O1264" s="21"/>
      <c r="P1264" s="21"/>
      <c r="Q1264" s="21"/>
    </row>
    <row r="1265" customFormat="false" ht="30.75" hidden="false" customHeight="true" outlineLevel="0" collapsed="false">
      <c r="M1265" s="21"/>
      <c r="N1265" s="21"/>
      <c r="O1265" s="21"/>
      <c r="P1265" s="21"/>
      <c r="Q1265" s="21"/>
    </row>
    <row r="1266" customFormat="false" ht="30.75" hidden="false" customHeight="true" outlineLevel="0" collapsed="false">
      <c r="M1266" s="21"/>
      <c r="N1266" s="21"/>
      <c r="O1266" s="21"/>
      <c r="P1266" s="21"/>
      <c r="Q1266" s="21"/>
    </row>
    <row r="1267" customFormat="false" ht="30.75" hidden="false" customHeight="true" outlineLevel="0" collapsed="false">
      <c r="M1267" s="21"/>
      <c r="N1267" s="21"/>
      <c r="O1267" s="21"/>
      <c r="P1267" s="21"/>
      <c r="Q1267" s="21"/>
    </row>
    <row r="1268" customFormat="false" ht="30.75" hidden="false" customHeight="true" outlineLevel="0" collapsed="false">
      <c r="M1268" s="21"/>
      <c r="N1268" s="21"/>
      <c r="O1268" s="21"/>
      <c r="P1268" s="21"/>
      <c r="Q1268" s="21"/>
    </row>
    <row r="1269" customFormat="false" ht="30.75" hidden="false" customHeight="true" outlineLevel="0" collapsed="false">
      <c r="M1269" s="21"/>
      <c r="N1269" s="21"/>
      <c r="O1269" s="21"/>
      <c r="P1269" s="21"/>
      <c r="Q1269" s="21"/>
    </row>
    <row r="1270" customFormat="false" ht="30.75" hidden="false" customHeight="true" outlineLevel="0" collapsed="false">
      <c r="M1270" s="21"/>
      <c r="N1270" s="21"/>
      <c r="O1270" s="21"/>
      <c r="P1270" s="21"/>
      <c r="Q1270" s="21"/>
    </row>
    <row r="1271" customFormat="false" ht="30.75" hidden="false" customHeight="true" outlineLevel="0" collapsed="false">
      <c r="M1271" s="21"/>
      <c r="N1271" s="21"/>
      <c r="O1271" s="21"/>
      <c r="P1271" s="21"/>
      <c r="Q1271" s="21"/>
    </row>
    <row r="1272" customFormat="false" ht="30.75" hidden="false" customHeight="true" outlineLevel="0" collapsed="false">
      <c r="M1272" s="21"/>
      <c r="N1272" s="21"/>
      <c r="O1272" s="21"/>
      <c r="P1272" s="21"/>
      <c r="Q1272" s="21"/>
    </row>
    <row r="1273" customFormat="false" ht="30.75" hidden="false" customHeight="true" outlineLevel="0" collapsed="false">
      <c r="M1273" s="21"/>
      <c r="N1273" s="21"/>
      <c r="O1273" s="21"/>
      <c r="P1273" s="21"/>
      <c r="Q1273" s="21"/>
    </row>
    <row r="1274" customFormat="false" ht="30.75" hidden="false" customHeight="true" outlineLevel="0" collapsed="false">
      <c r="M1274" s="21"/>
      <c r="N1274" s="21"/>
      <c r="O1274" s="21"/>
      <c r="P1274" s="21"/>
      <c r="Q1274" s="21"/>
    </row>
    <row r="1275" customFormat="false" ht="30.75" hidden="false" customHeight="true" outlineLevel="0" collapsed="false">
      <c r="M1275" s="21"/>
      <c r="N1275" s="21"/>
      <c r="O1275" s="21"/>
      <c r="P1275" s="21"/>
      <c r="Q1275" s="21"/>
    </row>
    <row r="1276" customFormat="false" ht="30.75" hidden="false" customHeight="true" outlineLevel="0" collapsed="false">
      <c r="M1276" s="21"/>
      <c r="N1276" s="21"/>
      <c r="O1276" s="21"/>
      <c r="P1276" s="21"/>
      <c r="Q1276" s="21"/>
    </row>
    <row r="1277" customFormat="false" ht="30.75" hidden="false" customHeight="true" outlineLevel="0" collapsed="false">
      <c r="M1277" s="21"/>
      <c r="N1277" s="21"/>
      <c r="O1277" s="21"/>
      <c r="P1277" s="21"/>
      <c r="Q1277" s="21"/>
    </row>
    <row r="1278" customFormat="false" ht="30.75" hidden="false" customHeight="true" outlineLevel="0" collapsed="false">
      <c r="M1278" s="21"/>
      <c r="N1278" s="21"/>
      <c r="O1278" s="21"/>
      <c r="P1278" s="21"/>
      <c r="Q1278" s="21"/>
    </row>
    <row r="1279" customFormat="false" ht="30.75" hidden="false" customHeight="true" outlineLevel="0" collapsed="false">
      <c r="M1279" s="21"/>
      <c r="N1279" s="21"/>
      <c r="O1279" s="21"/>
      <c r="P1279" s="21"/>
      <c r="Q1279" s="21"/>
    </row>
    <row r="1280" customFormat="false" ht="30.75" hidden="false" customHeight="true" outlineLevel="0" collapsed="false">
      <c r="M1280" s="21"/>
      <c r="N1280" s="21"/>
      <c r="O1280" s="21"/>
      <c r="P1280" s="21"/>
      <c r="Q1280" s="21"/>
    </row>
    <row r="1281" customFormat="false" ht="30.75" hidden="false" customHeight="true" outlineLevel="0" collapsed="false">
      <c r="M1281" s="21"/>
      <c r="N1281" s="21"/>
      <c r="O1281" s="21"/>
      <c r="P1281" s="21"/>
      <c r="Q1281" s="21"/>
    </row>
    <row r="1282" customFormat="false" ht="30.75" hidden="false" customHeight="true" outlineLevel="0" collapsed="false">
      <c r="M1282" s="21"/>
      <c r="N1282" s="21"/>
      <c r="O1282" s="21"/>
      <c r="P1282" s="21"/>
      <c r="Q1282" s="21"/>
    </row>
    <row r="1283" customFormat="false" ht="30.75" hidden="false" customHeight="true" outlineLevel="0" collapsed="false">
      <c r="M1283" s="21"/>
      <c r="N1283" s="21"/>
      <c r="O1283" s="21"/>
      <c r="P1283" s="21"/>
      <c r="Q1283" s="21"/>
    </row>
    <row r="1284" customFormat="false" ht="30.75" hidden="false" customHeight="true" outlineLevel="0" collapsed="false">
      <c r="M1284" s="21"/>
      <c r="N1284" s="21"/>
      <c r="O1284" s="21"/>
      <c r="P1284" s="21"/>
      <c r="Q1284" s="21"/>
    </row>
    <row r="1285" customFormat="false" ht="30.75" hidden="false" customHeight="true" outlineLevel="0" collapsed="false">
      <c r="M1285" s="21"/>
      <c r="N1285" s="21"/>
      <c r="O1285" s="21"/>
      <c r="P1285" s="21"/>
      <c r="Q1285" s="21"/>
    </row>
    <row r="1286" customFormat="false" ht="30.75" hidden="false" customHeight="true" outlineLevel="0" collapsed="false">
      <c r="M1286" s="21"/>
      <c r="N1286" s="21"/>
      <c r="O1286" s="21"/>
      <c r="P1286" s="21"/>
      <c r="Q1286" s="21"/>
    </row>
    <row r="1287" customFormat="false" ht="30.75" hidden="false" customHeight="true" outlineLevel="0" collapsed="false">
      <c r="M1287" s="21"/>
      <c r="N1287" s="21"/>
      <c r="O1287" s="21"/>
      <c r="P1287" s="21"/>
      <c r="Q1287" s="21"/>
    </row>
    <row r="1288" customFormat="false" ht="30.75" hidden="false" customHeight="true" outlineLevel="0" collapsed="false">
      <c r="M1288" s="21"/>
      <c r="N1288" s="21"/>
      <c r="O1288" s="21"/>
      <c r="P1288" s="21"/>
      <c r="Q1288" s="21"/>
    </row>
    <row r="1289" customFormat="false" ht="30.75" hidden="false" customHeight="true" outlineLevel="0" collapsed="false">
      <c r="M1289" s="21"/>
      <c r="N1289" s="21"/>
      <c r="O1289" s="21"/>
      <c r="P1289" s="21"/>
      <c r="Q1289" s="21"/>
    </row>
    <row r="1290" customFormat="false" ht="30.75" hidden="false" customHeight="true" outlineLevel="0" collapsed="false">
      <c r="M1290" s="21"/>
      <c r="N1290" s="21"/>
      <c r="O1290" s="21"/>
      <c r="P1290" s="21"/>
      <c r="Q1290" s="21"/>
    </row>
    <row r="1291" customFormat="false" ht="30.75" hidden="false" customHeight="true" outlineLevel="0" collapsed="false">
      <c r="M1291" s="21"/>
      <c r="N1291" s="21"/>
      <c r="O1291" s="21"/>
      <c r="P1291" s="21"/>
      <c r="Q1291" s="21"/>
    </row>
    <row r="1292" customFormat="false" ht="30.75" hidden="false" customHeight="true" outlineLevel="0" collapsed="false">
      <c r="M1292" s="21"/>
      <c r="N1292" s="21"/>
      <c r="O1292" s="21"/>
      <c r="P1292" s="21"/>
      <c r="Q1292" s="21"/>
    </row>
    <row r="1293" customFormat="false" ht="30.75" hidden="false" customHeight="true" outlineLevel="0" collapsed="false">
      <c r="M1293" s="21"/>
      <c r="N1293" s="21"/>
      <c r="O1293" s="21"/>
      <c r="P1293" s="21"/>
      <c r="Q1293" s="21"/>
    </row>
    <row r="1294" customFormat="false" ht="30.75" hidden="false" customHeight="true" outlineLevel="0" collapsed="false">
      <c r="M1294" s="21"/>
      <c r="N1294" s="21"/>
      <c r="O1294" s="21"/>
      <c r="P1294" s="21"/>
      <c r="Q1294" s="21"/>
    </row>
    <row r="1295" customFormat="false" ht="30.75" hidden="false" customHeight="true" outlineLevel="0" collapsed="false">
      <c r="M1295" s="21"/>
      <c r="N1295" s="21"/>
      <c r="O1295" s="21"/>
      <c r="P1295" s="21"/>
      <c r="Q1295" s="21"/>
    </row>
    <row r="1296" customFormat="false" ht="30.75" hidden="false" customHeight="true" outlineLevel="0" collapsed="false">
      <c r="M1296" s="21"/>
      <c r="N1296" s="21"/>
      <c r="O1296" s="21"/>
      <c r="P1296" s="21"/>
      <c r="Q1296" s="21"/>
    </row>
    <row r="1297" customFormat="false" ht="30.75" hidden="false" customHeight="true" outlineLevel="0" collapsed="false">
      <c r="M1297" s="21"/>
      <c r="N1297" s="21"/>
      <c r="O1297" s="21"/>
      <c r="P1297" s="21"/>
      <c r="Q1297" s="21"/>
    </row>
    <row r="1298" customFormat="false" ht="30.75" hidden="false" customHeight="true" outlineLevel="0" collapsed="false">
      <c r="M1298" s="21"/>
      <c r="N1298" s="21"/>
      <c r="O1298" s="21"/>
      <c r="P1298" s="21"/>
      <c r="Q1298" s="21"/>
    </row>
    <row r="1299" customFormat="false" ht="30.75" hidden="false" customHeight="true" outlineLevel="0" collapsed="false">
      <c r="M1299" s="21"/>
      <c r="N1299" s="21"/>
      <c r="O1299" s="21"/>
      <c r="P1299" s="21"/>
      <c r="Q1299" s="21"/>
    </row>
    <row r="1300" customFormat="false" ht="30.75" hidden="false" customHeight="true" outlineLevel="0" collapsed="false">
      <c r="M1300" s="21"/>
      <c r="N1300" s="21"/>
      <c r="O1300" s="21"/>
      <c r="P1300" s="21"/>
      <c r="Q1300" s="21"/>
    </row>
    <row r="1301" customFormat="false" ht="30.75" hidden="false" customHeight="true" outlineLevel="0" collapsed="false">
      <c r="M1301" s="21"/>
      <c r="N1301" s="21"/>
      <c r="O1301" s="21"/>
      <c r="P1301" s="21"/>
      <c r="Q1301" s="21"/>
    </row>
    <row r="1302" customFormat="false" ht="30.75" hidden="false" customHeight="true" outlineLevel="0" collapsed="false">
      <c r="M1302" s="21"/>
      <c r="N1302" s="21"/>
      <c r="O1302" s="21"/>
      <c r="P1302" s="21"/>
      <c r="Q1302" s="21"/>
    </row>
    <row r="1303" customFormat="false" ht="30.75" hidden="false" customHeight="true" outlineLevel="0" collapsed="false">
      <c r="M1303" s="21"/>
      <c r="N1303" s="21"/>
      <c r="O1303" s="21"/>
      <c r="P1303" s="21"/>
      <c r="Q1303" s="21"/>
    </row>
    <row r="1304" customFormat="false" ht="30.75" hidden="false" customHeight="true" outlineLevel="0" collapsed="false">
      <c r="M1304" s="21"/>
      <c r="N1304" s="21"/>
      <c r="O1304" s="21"/>
      <c r="P1304" s="21"/>
      <c r="Q1304" s="21"/>
    </row>
    <row r="1305" customFormat="false" ht="30.75" hidden="false" customHeight="true" outlineLevel="0" collapsed="false">
      <c r="M1305" s="21"/>
      <c r="N1305" s="21"/>
      <c r="O1305" s="21"/>
      <c r="P1305" s="21"/>
      <c r="Q1305" s="21"/>
    </row>
    <row r="1306" customFormat="false" ht="30.75" hidden="false" customHeight="true" outlineLevel="0" collapsed="false">
      <c r="M1306" s="21"/>
      <c r="N1306" s="21"/>
      <c r="O1306" s="21"/>
      <c r="P1306" s="21"/>
      <c r="Q1306" s="21"/>
    </row>
    <row r="1307" customFormat="false" ht="30.75" hidden="false" customHeight="true" outlineLevel="0" collapsed="false">
      <c r="M1307" s="21"/>
      <c r="N1307" s="21"/>
      <c r="O1307" s="21"/>
      <c r="P1307" s="21"/>
      <c r="Q1307" s="21"/>
    </row>
    <row r="1308" customFormat="false" ht="30.75" hidden="false" customHeight="true" outlineLevel="0" collapsed="false">
      <c r="M1308" s="21"/>
      <c r="N1308" s="21"/>
      <c r="O1308" s="21"/>
      <c r="P1308" s="21"/>
      <c r="Q1308" s="21"/>
    </row>
    <row r="1309" customFormat="false" ht="30.75" hidden="false" customHeight="true" outlineLevel="0" collapsed="false">
      <c r="M1309" s="21"/>
      <c r="N1309" s="21"/>
      <c r="O1309" s="21"/>
      <c r="P1309" s="21"/>
      <c r="Q1309" s="21"/>
    </row>
    <row r="1310" customFormat="false" ht="30.75" hidden="false" customHeight="true" outlineLevel="0" collapsed="false">
      <c r="M1310" s="21"/>
      <c r="N1310" s="21"/>
      <c r="O1310" s="21"/>
      <c r="P1310" s="21"/>
      <c r="Q1310" s="21"/>
    </row>
    <row r="1311" customFormat="false" ht="30.75" hidden="false" customHeight="true" outlineLevel="0" collapsed="false">
      <c r="M1311" s="21"/>
      <c r="N1311" s="21"/>
      <c r="O1311" s="21"/>
      <c r="P1311" s="21"/>
      <c r="Q1311" s="21"/>
    </row>
    <row r="1312" customFormat="false" ht="30.75" hidden="false" customHeight="true" outlineLevel="0" collapsed="false">
      <c r="M1312" s="21"/>
      <c r="N1312" s="21"/>
      <c r="O1312" s="21"/>
      <c r="P1312" s="21"/>
      <c r="Q1312" s="21"/>
    </row>
    <row r="1313" customFormat="false" ht="30.75" hidden="false" customHeight="true" outlineLevel="0" collapsed="false">
      <c r="M1313" s="21"/>
      <c r="N1313" s="21"/>
      <c r="O1313" s="21"/>
      <c r="P1313" s="21"/>
      <c r="Q1313" s="21"/>
    </row>
    <row r="1314" customFormat="false" ht="30.75" hidden="false" customHeight="true" outlineLevel="0" collapsed="false">
      <c r="M1314" s="21"/>
      <c r="N1314" s="21"/>
      <c r="O1314" s="21"/>
      <c r="P1314" s="21"/>
      <c r="Q1314" s="21"/>
    </row>
    <row r="1315" customFormat="false" ht="30.75" hidden="false" customHeight="true" outlineLevel="0" collapsed="false">
      <c r="M1315" s="21"/>
      <c r="N1315" s="21"/>
      <c r="O1315" s="21"/>
      <c r="P1315" s="21"/>
      <c r="Q1315" s="21"/>
    </row>
    <row r="1316" customFormat="false" ht="30.75" hidden="false" customHeight="true" outlineLevel="0" collapsed="false">
      <c r="M1316" s="21"/>
      <c r="N1316" s="21"/>
      <c r="O1316" s="21"/>
      <c r="P1316" s="21"/>
      <c r="Q1316" s="21"/>
    </row>
    <row r="1317" customFormat="false" ht="30.75" hidden="false" customHeight="true" outlineLevel="0" collapsed="false">
      <c r="M1317" s="21"/>
      <c r="N1317" s="21"/>
      <c r="O1317" s="21"/>
      <c r="P1317" s="21"/>
      <c r="Q1317" s="21"/>
    </row>
    <row r="1318" customFormat="false" ht="30.75" hidden="false" customHeight="true" outlineLevel="0" collapsed="false">
      <c r="M1318" s="21"/>
      <c r="N1318" s="21"/>
      <c r="O1318" s="21"/>
      <c r="P1318" s="21"/>
      <c r="Q1318" s="21"/>
    </row>
    <row r="1319" customFormat="false" ht="30.75" hidden="false" customHeight="true" outlineLevel="0" collapsed="false">
      <c r="M1319" s="21"/>
      <c r="N1319" s="21"/>
      <c r="O1319" s="21"/>
      <c r="P1319" s="21"/>
      <c r="Q1319" s="21"/>
    </row>
    <row r="1320" customFormat="false" ht="30.75" hidden="false" customHeight="true" outlineLevel="0" collapsed="false">
      <c r="M1320" s="21"/>
      <c r="N1320" s="21"/>
      <c r="O1320" s="21"/>
      <c r="P1320" s="21"/>
      <c r="Q1320" s="21"/>
    </row>
    <row r="1321" customFormat="false" ht="30.75" hidden="false" customHeight="true" outlineLevel="0" collapsed="false">
      <c r="M1321" s="21"/>
      <c r="N1321" s="21"/>
      <c r="O1321" s="21"/>
      <c r="P1321" s="21"/>
      <c r="Q1321" s="21"/>
    </row>
    <row r="1322" customFormat="false" ht="30.75" hidden="false" customHeight="true" outlineLevel="0" collapsed="false">
      <c r="M1322" s="21"/>
      <c r="N1322" s="21"/>
      <c r="O1322" s="21"/>
      <c r="P1322" s="21"/>
      <c r="Q1322" s="21"/>
    </row>
    <row r="1323" customFormat="false" ht="30.75" hidden="false" customHeight="true" outlineLevel="0" collapsed="false">
      <c r="M1323" s="21"/>
      <c r="N1323" s="21"/>
      <c r="O1323" s="21"/>
      <c r="P1323" s="21"/>
      <c r="Q1323" s="21"/>
    </row>
    <row r="1324" customFormat="false" ht="30.75" hidden="false" customHeight="true" outlineLevel="0" collapsed="false">
      <c r="M1324" s="21"/>
      <c r="N1324" s="21"/>
      <c r="O1324" s="21"/>
      <c r="P1324" s="21"/>
      <c r="Q1324" s="21"/>
    </row>
    <row r="1325" customFormat="false" ht="30.75" hidden="false" customHeight="true" outlineLevel="0" collapsed="false">
      <c r="M1325" s="21"/>
      <c r="N1325" s="21"/>
      <c r="O1325" s="21"/>
      <c r="P1325" s="21"/>
      <c r="Q1325" s="21"/>
    </row>
    <row r="1326" customFormat="false" ht="30.75" hidden="false" customHeight="true" outlineLevel="0" collapsed="false">
      <c r="M1326" s="21"/>
      <c r="N1326" s="21"/>
      <c r="O1326" s="21"/>
      <c r="P1326" s="21"/>
      <c r="Q1326" s="21"/>
    </row>
    <row r="1327" customFormat="false" ht="30.75" hidden="false" customHeight="true" outlineLevel="0" collapsed="false">
      <c r="M1327" s="21"/>
      <c r="N1327" s="21"/>
      <c r="O1327" s="21"/>
      <c r="P1327" s="21"/>
      <c r="Q1327" s="21"/>
    </row>
    <row r="1328" customFormat="false" ht="30.75" hidden="false" customHeight="true" outlineLevel="0" collapsed="false">
      <c r="M1328" s="21"/>
      <c r="N1328" s="21"/>
      <c r="O1328" s="21"/>
      <c r="P1328" s="21"/>
      <c r="Q1328" s="21"/>
    </row>
    <row r="1329" customFormat="false" ht="30.75" hidden="false" customHeight="true" outlineLevel="0" collapsed="false">
      <c r="M1329" s="21"/>
      <c r="N1329" s="21"/>
      <c r="O1329" s="21"/>
      <c r="P1329" s="21"/>
      <c r="Q1329" s="21"/>
    </row>
    <row r="1330" customFormat="false" ht="30.75" hidden="false" customHeight="true" outlineLevel="0" collapsed="false">
      <c r="M1330" s="21"/>
      <c r="N1330" s="21"/>
      <c r="O1330" s="21"/>
      <c r="P1330" s="21"/>
      <c r="Q1330" s="21"/>
    </row>
    <row r="1331" customFormat="false" ht="30.75" hidden="false" customHeight="true" outlineLevel="0" collapsed="false">
      <c r="M1331" s="21"/>
      <c r="N1331" s="21"/>
      <c r="O1331" s="21"/>
      <c r="P1331" s="21"/>
      <c r="Q1331" s="21"/>
    </row>
    <row r="1332" customFormat="false" ht="30.75" hidden="false" customHeight="true" outlineLevel="0" collapsed="false">
      <c r="M1332" s="21"/>
      <c r="N1332" s="21"/>
      <c r="O1332" s="21"/>
      <c r="P1332" s="21"/>
      <c r="Q1332" s="21"/>
    </row>
    <row r="1333" customFormat="false" ht="30.75" hidden="false" customHeight="true" outlineLevel="0" collapsed="false">
      <c r="M1333" s="21"/>
      <c r="N1333" s="21"/>
      <c r="O1333" s="21"/>
      <c r="P1333" s="21"/>
      <c r="Q1333" s="21"/>
    </row>
    <row r="1334" customFormat="false" ht="30.75" hidden="false" customHeight="true" outlineLevel="0" collapsed="false">
      <c r="M1334" s="21"/>
      <c r="N1334" s="21"/>
      <c r="O1334" s="21"/>
      <c r="P1334" s="21"/>
      <c r="Q1334" s="21"/>
    </row>
    <row r="1335" customFormat="false" ht="30.75" hidden="false" customHeight="true" outlineLevel="0" collapsed="false">
      <c r="M1335" s="21"/>
      <c r="N1335" s="21"/>
      <c r="O1335" s="21"/>
      <c r="P1335" s="21"/>
      <c r="Q1335" s="21"/>
    </row>
    <row r="1336" customFormat="false" ht="30.75" hidden="false" customHeight="true" outlineLevel="0" collapsed="false">
      <c r="M1336" s="21"/>
      <c r="N1336" s="21"/>
      <c r="O1336" s="21"/>
      <c r="P1336" s="21"/>
      <c r="Q1336" s="21"/>
    </row>
    <row r="1337" customFormat="false" ht="30.75" hidden="false" customHeight="true" outlineLevel="0" collapsed="false">
      <c r="M1337" s="21"/>
      <c r="N1337" s="21"/>
      <c r="O1337" s="21"/>
      <c r="P1337" s="21"/>
      <c r="Q1337" s="21"/>
    </row>
    <row r="1338" customFormat="false" ht="30.75" hidden="false" customHeight="true" outlineLevel="0" collapsed="false">
      <c r="M1338" s="21"/>
      <c r="N1338" s="21"/>
      <c r="O1338" s="21"/>
      <c r="P1338" s="21"/>
      <c r="Q1338" s="21"/>
    </row>
    <row r="1339" customFormat="false" ht="30.75" hidden="false" customHeight="true" outlineLevel="0" collapsed="false">
      <c r="M1339" s="21"/>
      <c r="N1339" s="21"/>
      <c r="O1339" s="21"/>
      <c r="P1339" s="21"/>
      <c r="Q1339" s="21"/>
    </row>
    <row r="1340" customFormat="false" ht="30.75" hidden="false" customHeight="true" outlineLevel="0" collapsed="false">
      <c r="M1340" s="21"/>
      <c r="N1340" s="21"/>
      <c r="O1340" s="21"/>
      <c r="P1340" s="21"/>
      <c r="Q1340" s="21"/>
    </row>
    <row r="1341" customFormat="false" ht="30.75" hidden="false" customHeight="true" outlineLevel="0" collapsed="false">
      <c r="M1341" s="21"/>
      <c r="N1341" s="21"/>
      <c r="O1341" s="21"/>
      <c r="P1341" s="21"/>
      <c r="Q1341" s="21"/>
    </row>
    <row r="1342" customFormat="false" ht="30.75" hidden="false" customHeight="true" outlineLevel="0" collapsed="false">
      <c r="M1342" s="21"/>
      <c r="N1342" s="21"/>
      <c r="O1342" s="21"/>
      <c r="P1342" s="21"/>
      <c r="Q1342" s="21"/>
    </row>
    <row r="1343" customFormat="false" ht="30.75" hidden="false" customHeight="true" outlineLevel="0" collapsed="false">
      <c r="M1343" s="21"/>
      <c r="N1343" s="21"/>
      <c r="O1343" s="21"/>
      <c r="P1343" s="21"/>
      <c r="Q1343" s="21"/>
    </row>
    <row r="1344" customFormat="false" ht="30.75" hidden="false" customHeight="true" outlineLevel="0" collapsed="false">
      <c r="M1344" s="21"/>
      <c r="N1344" s="21"/>
      <c r="O1344" s="21"/>
      <c r="P1344" s="21"/>
      <c r="Q1344" s="21"/>
    </row>
    <row r="1345" customFormat="false" ht="30.75" hidden="false" customHeight="true" outlineLevel="0" collapsed="false">
      <c r="M1345" s="21"/>
      <c r="N1345" s="21"/>
      <c r="O1345" s="21"/>
      <c r="P1345" s="21"/>
      <c r="Q1345" s="21"/>
    </row>
    <row r="1346" customFormat="false" ht="30.75" hidden="false" customHeight="true" outlineLevel="0" collapsed="false">
      <c r="M1346" s="21"/>
      <c r="N1346" s="21"/>
      <c r="O1346" s="21"/>
      <c r="P1346" s="21"/>
      <c r="Q1346" s="21"/>
    </row>
    <row r="1347" customFormat="false" ht="30.75" hidden="false" customHeight="true" outlineLevel="0" collapsed="false">
      <c r="M1347" s="21"/>
      <c r="N1347" s="21"/>
      <c r="O1347" s="21"/>
      <c r="P1347" s="21"/>
      <c r="Q1347" s="21"/>
    </row>
    <row r="1348" customFormat="false" ht="30.75" hidden="false" customHeight="true" outlineLevel="0" collapsed="false">
      <c r="M1348" s="21"/>
      <c r="N1348" s="21"/>
      <c r="O1348" s="21"/>
      <c r="P1348" s="21"/>
      <c r="Q1348" s="21"/>
    </row>
    <row r="1349" customFormat="false" ht="30.75" hidden="false" customHeight="true" outlineLevel="0" collapsed="false">
      <c r="M1349" s="21"/>
      <c r="N1349" s="21"/>
      <c r="O1349" s="21"/>
      <c r="P1349" s="21"/>
      <c r="Q1349" s="21"/>
    </row>
    <row r="1350" customFormat="false" ht="30.75" hidden="false" customHeight="true" outlineLevel="0" collapsed="false">
      <c r="M1350" s="21"/>
      <c r="N1350" s="21"/>
      <c r="O1350" s="21"/>
      <c r="P1350" s="21"/>
      <c r="Q1350" s="21"/>
    </row>
    <row r="1351" customFormat="false" ht="30.75" hidden="false" customHeight="true" outlineLevel="0" collapsed="false">
      <c r="M1351" s="21"/>
      <c r="N1351" s="21"/>
      <c r="O1351" s="21"/>
      <c r="P1351" s="21"/>
      <c r="Q1351" s="21"/>
    </row>
    <row r="1352" customFormat="false" ht="30.75" hidden="false" customHeight="true" outlineLevel="0" collapsed="false">
      <c r="M1352" s="21"/>
      <c r="N1352" s="21"/>
      <c r="O1352" s="21"/>
      <c r="P1352" s="21"/>
      <c r="Q1352" s="21"/>
    </row>
    <row r="1353" customFormat="false" ht="30.75" hidden="false" customHeight="true" outlineLevel="0" collapsed="false">
      <c r="M1353" s="21"/>
      <c r="N1353" s="21"/>
      <c r="O1353" s="21"/>
      <c r="P1353" s="21"/>
      <c r="Q1353" s="21"/>
    </row>
    <row r="1354" customFormat="false" ht="30.75" hidden="false" customHeight="true" outlineLevel="0" collapsed="false">
      <c r="M1354" s="21"/>
      <c r="N1354" s="21"/>
      <c r="O1354" s="21"/>
      <c r="P1354" s="21"/>
      <c r="Q1354" s="21"/>
    </row>
    <row r="1355" customFormat="false" ht="30.75" hidden="false" customHeight="true" outlineLevel="0" collapsed="false">
      <c r="M1355" s="21"/>
      <c r="N1355" s="21"/>
      <c r="O1355" s="21"/>
      <c r="P1355" s="21"/>
      <c r="Q1355" s="21"/>
    </row>
    <row r="1356" customFormat="false" ht="30.75" hidden="false" customHeight="true" outlineLevel="0" collapsed="false">
      <c r="M1356" s="21"/>
      <c r="N1356" s="21"/>
      <c r="O1356" s="21"/>
      <c r="P1356" s="21"/>
      <c r="Q1356" s="21"/>
    </row>
    <row r="1357" customFormat="false" ht="30.75" hidden="false" customHeight="true" outlineLevel="0" collapsed="false">
      <c r="M1357" s="21"/>
      <c r="N1357" s="21"/>
      <c r="O1357" s="21"/>
      <c r="P1357" s="21"/>
      <c r="Q1357" s="21"/>
    </row>
    <row r="1358" customFormat="false" ht="30.75" hidden="false" customHeight="true" outlineLevel="0" collapsed="false">
      <c r="M1358" s="21"/>
      <c r="N1358" s="21"/>
      <c r="O1358" s="21"/>
      <c r="P1358" s="21"/>
      <c r="Q1358" s="21"/>
    </row>
    <row r="1359" customFormat="false" ht="30.75" hidden="false" customHeight="true" outlineLevel="0" collapsed="false">
      <c r="M1359" s="21"/>
      <c r="N1359" s="21"/>
      <c r="O1359" s="21"/>
      <c r="P1359" s="21"/>
      <c r="Q1359" s="21"/>
    </row>
    <row r="1360" customFormat="false" ht="30.75" hidden="false" customHeight="true" outlineLevel="0" collapsed="false">
      <c r="M1360" s="21"/>
      <c r="N1360" s="21"/>
      <c r="O1360" s="21"/>
      <c r="P1360" s="21"/>
      <c r="Q1360" s="21"/>
    </row>
    <row r="1361" customFormat="false" ht="30.75" hidden="false" customHeight="true" outlineLevel="0" collapsed="false">
      <c r="M1361" s="21"/>
      <c r="N1361" s="21"/>
      <c r="O1361" s="21"/>
      <c r="P1361" s="21"/>
      <c r="Q1361" s="21"/>
    </row>
    <row r="1362" customFormat="false" ht="30.75" hidden="false" customHeight="true" outlineLevel="0" collapsed="false">
      <c r="M1362" s="21"/>
      <c r="N1362" s="21"/>
      <c r="O1362" s="21"/>
      <c r="P1362" s="21"/>
      <c r="Q1362" s="21"/>
    </row>
    <row r="1363" customFormat="false" ht="30.75" hidden="false" customHeight="true" outlineLevel="0" collapsed="false">
      <c r="M1363" s="21"/>
      <c r="N1363" s="21"/>
      <c r="O1363" s="21"/>
      <c r="P1363" s="21"/>
      <c r="Q1363" s="21"/>
    </row>
    <row r="1364" customFormat="false" ht="30.75" hidden="false" customHeight="true" outlineLevel="0" collapsed="false">
      <c r="M1364" s="21"/>
      <c r="N1364" s="21"/>
      <c r="O1364" s="21"/>
      <c r="P1364" s="21"/>
      <c r="Q1364" s="21"/>
    </row>
    <row r="1365" customFormat="false" ht="30.75" hidden="false" customHeight="true" outlineLevel="0" collapsed="false">
      <c r="M1365" s="21"/>
      <c r="N1365" s="21"/>
      <c r="O1365" s="21"/>
      <c r="P1365" s="21"/>
      <c r="Q1365" s="21"/>
    </row>
    <row r="1366" customFormat="false" ht="30.75" hidden="false" customHeight="true" outlineLevel="0" collapsed="false">
      <c r="M1366" s="21"/>
      <c r="N1366" s="21"/>
      <c r="O1366" s="21"/>
      <c r="P1366" s="21"/>
      <c r="Q1366" s="21"/>
    </row>
    <row r="1367" customFormat="false" ht="30.75" hidden="false" customHeight="true" outlineLevel="0" collapsed="false">
      <c r="M1367" s="21"/>
      <c r="N1367" s="21"/>
      <c r="O1367" s="21"/>
      <c r="P1367" s="21"/>
      <c r="Q1367" s="21"/>
    </row>
    <row r="1368" customFormat="false" ht="30.75" hidden="false" customHeight="true" outlineLevel="0" collapsed="false">
      <c r="M1368" s="21"/>
      <c r="N1368" s="21"/>
      <c r="O1368" s="21"/>
      <c r="P1368" s="21"/>
      <c r="Q1368" s="21"/>
    </row>
    <row r="1369" customFormat="false" ht="30.75" hidden="false" customHeight="true" outlineLevel="0" collapsed="false">
      <c r="M1369" s="21"/>
      <c r="N1369" s="21"/>
      <c r="O1369" s="21"/>
      <c r="P1369" s="21"/>
      <c r="Q1369" s="21"/>
    </row>
    <row r="1370" customFormat="false" ht="30.75" hidden="false" customHeight="true" outlineLevel="0" collapsed="false">
      <c r="M1370" s="21"/>
      <c r="N1370" s="21"/>
      <c r="O1370" s="21"/>
      <c r="P1370" s="21"/>
      <c r="Q1370" s="21"/>
    </row>
    <row r="1371" customFormat="false" ht="30.75" hidden="false" customHeight="true" outlineLevel="0" collapsed="false">
      <c r="M1371" s="21"/>
      <c r="N1371" s="21"/>
      <c r="O1371" s="21"/>
      <c r="P1371" s="21"/>
      <c r="Q1371" s="21"/>
    </row>
    <row r="1372" customFormat="false" ht="30.75" hidden="false" customHeight="true" outlineLevel="0" collapsed="false">
      <c r="M1372" s="21"/>
      <c r="N1372" s="21"/>
      <c r="O1372" s="21"/>
      <c r="P1372" s="21"/>
      <c r="Q1372" s="21"/>
    </row>
    <row r="1373" customFormat="false" ht="30.75" hidden="false" customHeight="true" outlineLevel="0" collapsed="false">
      <c r="M1373" s="21"/>
      <c r="N1373" s="21"/>
      <c r="O1373" s="21"/>
      <c r="P1373" s="21"/>
      <c r="Q1373" s="21"/>
    </row>
    <row r="1374" customFormat="false" ht="30.75" hidden="false" customHeight="true" outlineLevel="0" collapsed="false">
      <c r="M1374" s="21"/>
      <c r="N1374" s="21"/>
      <c r="O1374" s="21"/>
      <c r="P1374" s="21"/>
      <c r="Q1374" s="21"/>
    </row>
    <row r="1375" customFormat="false" ht="30.75" hidden="false" customHeight="true" outlineLevel="0" collapsed="false">
      <c r="M1375" s="21"/>
      <c r="N1375" s="21"/>
      <c r="O1375" s="21"/>
      <c r="P1375" s="21"/>
      <c r="Q1375" s="21"/>
    </row>
    <row r="1376" customFormat="false" ht="30.75" hidden="false" customHeight="true" outlineLevel="0" collapsed="false">
      <c r="M1376" s="21"/>
      <c r="N1376" s="21"/>
      <c r="O1376" s="21"/>
      <c r="P1376" s="21"/>
      <c r="Q1376" s="21"/>
    </row>
    <row r="1377" customFormat="false" ht="30.75" hidden="false" customHeight="true" outlineLevel="0" collapsed="false">
      <c r="M1377" s="21"/>
      <c r="N1377" s="21"/>
      <c r="O1377" s="21"/>
      <c r="P1377" s="21"/>
      <c r="Q1377" s="21"/>
    </row>
    <row r="1378" customFormat="false" ht="30.75" hidden="false" customHeight="true" outlineLevel="0" collapsed="false">
      <c r="M1378" s="21"/>
      <c r="N1378" s="21"/>
      <c r="O1378" s="21"/>
      <c r="P1378" s="21"/>
      <c r="Q1378" s="21"/>
    </row>
    <row r="1379" customFormat="false" ht="30.75" hidden="false" customHeight="true" outlineLevel="0" collapsed="false">
      <c r="M1379" s="21"/>
      <c r="N1379" s="21"/>
      <c r="O1379" s="21"/>
      <c r="P1379" s="21"/>
      <c r="Q1379" s="21"/>
    </row>
    <row r="1380" customFormat="false" ht="30.75" hidden="false" customHeight="true" outlineLevel="0" collapsed="false">
      <c r="M1380" s="21"/>
      <c r="N1380" s="21"/>
      <c r="O1380" s="21"/>
      <c r="P1380" s="21"/>
      <c r="Q1380" s="21"/>
    </row>
    <row r="1381" customFormat="false" ht="30.75" hidden="false" customHeight="true" outlineLevel="0" collapsed="false">
      <c r="M1381" s="21"/>
      <c r="N1381" s="21"/>
      <c r="O1381" s="21"/>
      <c r="P1381" s="21"/>
      <c r="Q1381" s="21"/>
    </row>
    <row r="1382" customFormat="false" ht="30.75" hidden="false" customHeight="true" outlineLevel="0" collapsed="false">
      <c r="M1382" s="21"/>
      <c r="N1382" s="21"/>
      <c r="O1382" s="21"/>
      <c r="P1382" s="21"/>
      <c r="Q1382" s="21"/>
    </row>
    <row r="1383" customFormat="false" ht="30.75" hidden="false" customHeight="true" outlineLevel="0" collapsed="false">
      <c r="M1383" s="21"/>
      <c r="N1383" s="21"/>
      <c r="O1383" s="21"/>
      <c r="P1383" s="21"/>
      <c r="Q1383" s="21"/>
    </row>
    <row r="1384" customFormat="false" ht="30.75" hidden="false" customHeight="true" outlineLevel="0" collapsed="false">
      <c r="M1384" s="21"/>
      <c r="N1384" s="21"/>
      <c r="O1384" s="21"/>
      <c r="P1384" s="21"/>
      <c r="Q1384" s="21"/>
    </row>
    <row r="1385" customFormat="false" ht="30.75" hidden="false" customHeight="true" outlineLevel="0" collapsed="false">
      <c r="M1385" s="21"/>
      <c r="N1385" s="21"/>
      <c r="O1385" s="21"/>
      <c r="P1385" s="21"/>
      <c r="Q1385" s="21"/>
    </row>
    <row r="1386" customFormat="false" ht="30.75" hidden="false" customHeight="true" outlineLevel="0" collapsed="false">
      <c r="M1386" s="21"/>
      <c r="N1386" s="21"/>
      <c r="O1386" s="21"/>
      <c r="P1386" s="21"/>
      <c r="Q1386" s="21"/>
    </row>
    <row r="1387" customFormat="false" ht="30.75" hidden="false" customHeight="true" outlineLevel="0" collapsed="false">
      <c r="M1387" s="21"/>
      <c r="N1387" s="21"/>
      <c r="O1387" s="21"/>
      <c r="P1387" s="21"/>
      <c r="Q1387" s="21"/>
    </row>
    <row r="1388" customFormat="false" ht="30.75" hidden="false" customHeight="true" outlineLevel="0" collapsed="false">
      <c r="M1388" s="21"/>
      <c r="N1388" s="21"/>
      <c r="O1388" s="21"/>
      <c r="P1388" s="21"/>
      <c r="Q1388" s="21"/>
    </row>
    <row r="1389" customFormat="false" ht="30.75" hidden="false" customHeight="true" outlineLevel="0" collapsed="false">
      <c r="M1389" s="21"/>
      <c r="N1389" s="21"/>
      <c r="O1389" s="21"/>
      <c r="P1389" s="21"/>
      <c r="Q1389" s="21"/>
    </row>
    <row r="1390" customFormat="false" ht="30.75" hidden="false" customHeight="true" outlineLevel="0" collapsed="false">
      <c r="M1390" s="21"/>
      <c r="N1390" s="21"/>
      <c r="O1390" s="21"/>
      <c r="P1390" s="21"/>
      <c r="Q1390" s="21"/>
    </row>
    <row r="1391" customFormat="false" ht="30.75" hidden="false" customHeight="true" outlineLevel="0" collapsed="false">
      <c r="M1391" s="21"/>
      <c r="N1391" s="21"/>
      <c r="O1391" s="21"/>
      <c r="P1391" s="21"/>
      <c r="Q1391" s="21"/>
    </row>
    <row r="1392" customFormat="false" ht="30.75" hidden="false" customHeight="true" outlineLevel="0" collapsed="false">
      <c r="M1392" s="21"/>
      <c r="N1392" s="21"/>
      <c r="O1392" s="21"/>
      <c r="P1392" s="21"/>
      <c r="Q1392" s="21"/>
    </row>
    <row r="1393" customFormat="false" ht="30.75" hidden="false" customHeight="true" outlineLevel="0" collapsed="false">
      <c r="M1393" s="21"/>
      <c r="N1393" s="21"/>
      <c r="O1393" s="21"/>
      <c r="P1393" s="21"/>
      <c r="Q1393" s="21"/>
    </row>
    <row r="1394" customFormat="false" ht="30.75" hidden="false" customHeight="true" outlineLevel="0" collapsed="false">
      <c r="M1394" s="21"/>
      <c r="N1394" s="21"/>
      <c r="O1394" s="21"/>
      <c r="P1394" s="21"/>
      <c r="Q1394" s="21"/>
    </row>
    <row r="1395" customFormat="false" ht="30.75" hidden="false" customHeight="true" outlineLevel="0" collapsed="false">
      <c r="M1395" s="21"/>
      <c r="N1395" s="21"/>
      <c r="O1395" s="21"/>
      <c r="P1395" s="21"/>
      <c r="Q1395" s="21"/>
    </row>
    <row r="1396" customFormat="false" ht="30.75" hidden="false" customHeight="true" outlineLevel="0" collapsed="false">
      <c r="M1396" s="21"/>
      <c r="N1396" s="21"/>
      <c r="O1396" s="21"/>
      <c r="P1396" s="21"/>
      <c r="Q1396" s="21"/>
    </row>
    <row r="1397" customFormat="false" ht="30.75" hidden="false" customHeight="true" outlineLevel="0" collapsed="false">
      <c r="M1397" s="21"/>
      <c r="N1397" s="21"/>
      <c r="O1397" s="21"/>
      <c r="P1397" s="21"/>
      <c r="Q1397" s="21"/>
    </row>
    <row r="1398" customFormat="false" ht="30.75" hidden="false" customHeight="true" outlineLevel="0" collapsed="false">
      <c r="M1398" s="21"/>
      <c r="N1398" s="21"/>
      <c r="O1398" s="21"/>
      <c r="P1398" s="21"/>
      <c r="Q1398" s="21"/>
    </row>
    <row r="1399" customFormat="false" ht="30.75" hidden="false" customHeight="true" outlineLevel="0" collapsed="false">
      <c r="M1399" s="21"/>
      <c r="N1399" s="21"/>
      <c r="O1399" s="21"/>
      <c r="P1399" s="21"/>
      <c r="Q1399" s="21"/>
    </row>
    <row r="1400" customFormat="false" ht="30.75" hidden="false" customHeight="true" outlineLevel="0" collapsed="false">
      <c r="M1400" s="21"/>
      <c r="N1400" s="21"/>
      <c r="O1400" s="21"/>
      <c r="P1400" s="21"/>
      <c r="Q1400" s="21"/>
    </row>
    <row r="1401" customFormat="false" ht="30.75" hidden="false" customHeight="true" outlineLevel="0" collapsed="false">
      <c r="M1401" s="21"/>
      <c r="N1401" s="21"/>
      <c r="O1401" s="21"/>
      <c r="P1401" s="21"/>
      <c r="Q1401" s="21"/>
    </row>
    <row r="1402" customFormat="false" ht="30.75" hidden="false" customHeight="true" outlineLevel="0" collapsed="false">
      <c r="M1402" s="21"/>
      <c r="N1402" s="21"/>
      <c r="O1402" s="21"/>
      <c r="P1402" s="21"/>
      <c r="Q1402" s="21"/>
    </row>
    <row r="1403" customFormat="false" ht="30.75" hidden="false" customHeight="true" outlineLevel="0" collapsed="false">
      <c r="M1403" s="21"/>
      <c r="N1403" s="21"/>
      <c r="O1403" s="21"/>
      <c r="P1403" s="21"/>
      <c r="Q1403" s="21"/>
    </row>
    <row r="1404" customFormat="false" ht="30.75" hidden="false" customHeight="true" outlineLevel="0" collapsed="false">
      <c r="M1404" s="21"/>
      <c r="N1404" s="21"/>
      <c r="O1404" s="21"/>
      <c r="P1404" s="21"/>
      <c r="Q1404" s="21"/>
    </row>
    <row r="1405" customFormat="false" ht="30.75" hidden="false" customHeight="true" outlineLevel="0" collapsed="false">
      <c r="M1405" s="21"/>
      <c r="N1405" s="21"/>
      <c r="O1405" s="21"/>
      <c r="P1405" s="21"/>
      <c r="Q1405" s="21"/>
    </row>
    <row r="1406" customFormat="false" ht="30.75" hidden="false" customHeight="true" outlineLevel="0" collapsed="false">
      <c r="M1406" s="21"/>
      <c r="N1406" s="21"/>
      <c r="O1406" s="21"/>
      <c r="P1406" s="21"/>
      <c r="Q1406" s="21"/>
    </row>
    <row r="1407" customFormat="false" ht="30.75" hidden="false" customHeight="true" outlineLevel="0" collapsed="false">
      <c r="M1407" s="21"/>
      <c r="N1407" s="21"/>
      <c r="O1407" s="21"/>
      <c r="P1407" s="21"/>
      <c r="Q1407" s="21"/>
    </row>
    <row r="1408" customFormat="false" ht="30.75" hidden="false" customHeight="true" outlineLevel="0" collapsed="false">
      <c r="M1408" s="21"/>
      <c r="N1408" s="21"/>
      <c r="O1408" s="21"/>
      <c r="P1408" s="21"/>
      <c r="Q1408" s="21"/>
    </row>
    <row r="1409" customFormat="false" ht="30.75" hidden="false" customHeight="true" outlineLevel="0" collapsed="false">
      <c r="M1409" s="21"/>
      <c r="N1409" s="21"/>
      <c r="O1409" s="21"/>
      <c r="P1409" s="21"/>
      <c r="Q1409" s="21"/>
    </row>
    <row r="1410" customFormat="false" ht="30.75" hidden="false" customHeight="true" outlineLevel="0" collapsed="false">
      <c r="M1410" s="21"/>
      <c r="N1410" s="21"/>
      <c r="O1410" s="21"/>
      <c r="P1410" s="21"/>
      <c r="Q1410" s="21"/>
    </row>
    <row r="1411" customFormat="false" ht="30.75" hidden="false" customHeight="true" outlineLevel="0" collapsed="false">
      <c r="M1411" s="21"/>
      <c r="N1411" s="21"/>
      <c r="O1411" s="21"/>
      <c r="P1411" s="21"/>
      <c r="Q1411" s="21"/>
    </row>
    <row r="1412" customFormat="false" ht="30.75" hidden="false" customHeight="true" outlineLevel="0" collapsed="false">
      <c r="M1412" s="21"/>
      <c r="N1412" s="21"/>
      <c r="O1412" s="21"/>
      <c r="P1412" s="21"/>
      <c r="Q1412" s="21"/>
    </row>
    <row r="1413" customFormat="false" ht="30.75" hidden="false" customHeight="true" outlineLevel="0" collapsed="false">
      <c r="M1413" s="21"/>
      <c r="N1413" s="21"/>
      <c r="O1413" s="21"/>
      <c r="P1413" s="21"/>
      <c r="Q1413" s="21"/>
    </row>
    <row r="1414" customFormat="false" ht="30.75" hidden="false" customHeight="true" outlineLevel="0" collapsed="false">
      <c r="M1414" s="21"/>
      <c r="N1414" s="21"/>
      <c r="O1414" s="21"/>
      <c r="P1414" s="21"/>
      <c r="Q1414" s="21"/>
    </row>
    <row r="1415" customFormat="false" ht="30.75" hidden="false" customHeight="true" outlineLevel="0" collapsed="false">
      <c r="M1415" s="21"/>
      <c r="N1415" s="21"/>
      <c r="O1415" s="21"/>
      <c r="P1415" s="21"/>
      <c r="Q1415" s="21"/>
    </row>
    <row r="1416" customFormat="false" ht="30.75" hidden="false" customHeight="true" outlineLevel="0" collapsed="false">
      <c r="M1416" s="21"/>
      <c r="N1416" s="21"/>
      <c r="O1416" s="21"/>
      <c r="P1416" s="21"/>
      <c r="Q1416" s="21"/>
    </row>
    <row r="1417" customFormat="false" ht="30.75" hidden="false" customHeight="true" outlineLevel="0" collapsed="false">
      <c r="M1417" s="21"/>
      <c r="N1417" s="21"/>
      <c r="O1417" s="21"/>
      <c r="P1417" s="21"/>
      <c r="Q1417" s="21"/>
    </row>
    <row r="1418" customFormat="false" ht="30.75" hidden="false" customHeight="true" outlineLevel="0" collapsed="false">
      <c r="M1418" s="21"/>
      <c r="N1418" s="21"/>
      <c r="O1418" s="21"/>
      <c r="P1418" s="21"/>
      <c r="Q1418" s="21"/>
    </row>
    <row r="1419" customFormat="false" ht="30.75" hidden="false" customHeight="true" outlineLevel="0" collapsed="false">
      <c r="M1419" s="21"/>
      <c r="N1419" s="21"/>
      <c r="O1419" s="21"/>
      <c r="P1419" s="21"/>
      <c r="Q1419" s="21"/>
    </row>
    <row r="1420" customFormat="false" ht="30.75" hidden="false" customHeight="true" outlineLevel="0" collapsed="false">
      <c r="M1420" s="21"/>
      <c r="N1420" s="21"/>
      <c r="O1420" s="21"/>
      <c r="P1420" s="21"/>
      <c r="Q1420" s="21"/>
    </row>
    <row r="1421" customFormat="false" ht="30.75" hidden="false" customHeight="true" outlineLevel="0" collapsed="false">
      <c r="M1421" s="21"/>
      <c r="N1421" s="21"/>
      <c r="O1421" s="21"/>
      <c r="P1421" s="21"/>
      <c r="Q1421" s="21"/>
    </row>
    <row r="1422" customFormat="false" ht="30.75" hidden="false" customHeight="true" outlineLevel="0" collapsed="false">
      <c r="M1422" s="21"/>
      <c r="N1422" s="21"/>
      <c r="O1422" s="21"/>
      <c r="P1422" s="21"/>
      <c r="Q1422" s="21"/>
    </row>
    <row r="1423" customFormat="false" ht="30.75" hidden="false" customHeight="true" outlineLevel="0" collapsed="false">
      <c r="M1423" s="21"/>
      <c r="N1423" s="21"/>
      <c r="O1423" s="21"/>
      <c r="P1423" s="21"/>
      <c r="Q1423" s="21"/>
    </row>
    <row r="1424" customFormat="false" ht="30.75" hidden="false" customHeight="true" outlineLevel="0" collapsed="false">
      <c r="M1424" s="21"/>
      <c r="N1424" s="21"/>
      <c r="O1424" s="21"/>
      <c r="P1424" s="21"/>
      <c r="Q1424" s="21"/>
    </row>
    <row r="1425" customFormat="false" ht="30.75" hidden="false" customHeight="true" outlineLevel="0" collapsed="false">
      <c r="M1425" s="21"/>
      <c r="N1425" s="21"/>
      <c r="O1425" s="21"/>
      <c r="P1425" s="21"/>
      <c r="Q1425" s="21"/>
    </row>
    <row r="1426" customFormat="false" ht="30.75" hidden="false" customHeight="true" outlineLevel="0" collapsed="false">
      <c r="M1426" s="21"/>
      <c r="N1426" s="21"/>
      <c r="O1426" s="21"/>
      <c r="P1426" s="21"/>
      <c r="Q1426" s="21"/>
    </row>
    <row r="1427" customFormat="false" ht="30.75" hidden="false" customHeight="true" outlineLevel="0" collapsed="false">
      <c r="M1427" s="21"/>
      <c r="N1427" s="21"/>
      <c r="O1427" s="21"/>
      <c r="P1427" s="21"/>
      <c r="Q1427" s="21"/>
    </row>
    <row r="1428" customFormat="false" ht="30.75" hidden="false" customHeight="true" outlineLevel="0" collapsed="false">
      <c r="M1428" s="21"/>
      <c r="N1428" s="21"/>
      <c r="O1428" s="21"/>
      <c r="P1428" s="21"/>
      <c r="Q1428" s="21"/>
    </row>
    <row r="1429" customFormat="false" ht="30.75" hidden="false" customHeight="true" outlineLevel="0" collapsed="false">
      <c r="M1429" s="21"/>
      <c r="N1429" s="21"/>
      <c r="O1429" s="21"/>
      <c r="P1429" s="21"/>
      <c r="Q1429" s="21"/>
    </row>
    <row r="1430" customFormat="false" ht="30.75" hidden="false" customHeight="true" outlineLevel="0" collapsed="false">
      <c r="M1430" s="21"/>
      <c r="N1430" s="21"/>
      <c r="O1430" s="21"/>
      <c r="P1430" s="21"/>
      <c r="Q1430" s="21"/>
    </row>
    <row r="1431" customFormat="false" ht="30.75" hidden="false" customHeight="true" outlineLevel="0" collapsed="false">
      <c r="M1431" s="21"/>
      <c r="N1431" s="21"/>
      <c r="O1431" s="21"/>
      <c r="P1431" s="21"/>
      <c r="Q1431" s="21"/>
    </row>
    <row r="1432" customFormat="false" ht="30.75" hidden="false" customHeight="true" outlineLevel="0" collapsed="false">
      <c r="M1432" s="21"/>
      <c r="N1432" s="21"/>
      <c r="O1432" s="21"/>
      <c r="P1432" s="21"/>
      <c r="Q1432" s="21"/>
    </row>
    <row r="1433" customFormat="false" ht="30.75" hidden="false" customHeight="true" outlineLevel="0" collapsed="false">
      <c r="M1433" s="21"/>
      <c r="N1433" s="21"/>
      <c r="O1433" s="21"/>
      <c r="P1433" s="21"/>
      <c r="Q1433" s="21"/>
    </row>
    <row r="1434" customFormat="false" ht="30.75" hidden="false" customHeight="true" outlineLevel="0" collapsed="false">
      <c r="M1434" s="21"/>
      <c r="N1434" s="21"/>
      <c r="O1434" s="21"/>
      <c r="P1434" s="21"/>
      <c r="Q1434" s="21"/>
    </row>
    <row r="1435" customFormat="false" ht="30.75" hidden="false" customHeight="true" outlineLevel="0" collapsed="false">
      <c r="M1435" s="21"/>
      <c r="N1435" s="21"/>
      <c r="O1435" s="21"/>
      <c r="P1435" s="21"/>
      <c r="Q1435" s="21"/>
    </row>
    <row r="1436" customFormat="false" ht="30.75" hidden="false" customHeight="true" outlineLevel="0" collapsed="false">
      <c r="M1436" s="21"/>
      <c r="N1436" s="21"/>
      <c r="O1436" s="21"/>
      <c r="P1436" s="21"/>
      <c r="Q1436" s="21"/>
    </row>
    <row r="1437" customFormat="false" ht="30.75" hidden="false" customHeight="true" outlineLevel="0" collapsed="false">
      <c r="M1437" s="21"/>
      <c r="N1437" s="21"/>
      <c r="O1437" s="21"/>
      <c r="P1437" s="21"/>
      <c r="Q1437" s="21"/>
    </row>
    <row r="1438" customFormat="false" ht="30.75" hidden="false" customHeight="true" outlineLevel="0" collapsed="false">
      <c r="M1438" s="21"/>
      <c r="N1438" s="21"/>
      <c r="O1438" s="21"/>
      <c r="P1438" s="21"/>
      <c r="Q1438" s="21"/>
    </row>
    <row r="1439" customFormat="false" ht="30.75" hidden="false" customHeight="true" outlineLevel="0" collapsed="false">
      <c r="M1439" s="21"/>
      <c r="N1439" s="21"/>
      <c r="O1439" s="21"/>
      <c r="P1439" s="21"/>
      <c r="Q1439" s="21"/>
    </row>
    <row r="1440" customFormat="false" ht="30.75" hidden="false" customHeight="true" outlineLevel="0" collapsed="false">
      <c r="M1440" s="21"/>
      <c r="N1440" s="21"/>
      <c r="O1440" s="21"/>
      <c r="P1440" s="21"/>
      <c r="Q1440" s="21"/>
    </row>
    <row r="1441" customFormat="false" ht="30.75" hidden="false" customHeight="true" outlineLevel="0" collapsed="false">
      <c r="M1441" s="21"/>
      <c r="N1441" s="21"/>
      <c r="O1441" s="21"/>
      <c r="P1441" s="21"/>
      <c r="Q1441" s="21"/>
    </row>
    <row r="1442" customFormat="false" ht="30.75" hidden="false" customHeight="true" outlineLevel="0" collapsed="false">
      <c r="M1442" s="21"/>
      <c r="N1442" s="21"/>
      <c r="O1442" s="21"/>
      <c r="P1442" s="21"/>
      <c r="Q1442" s="21"/>
    </row>
    <row r="1443" customFormat="false" ht="30.75" hidden="false" customHeight="true" outlineLevel="0" collapsed="false">
      <c r="M1443" s="21"/>
      <c r="N1443" s="21"/>
      <c r="O1443" s="21"/>
      <c r="P1443" s="21"/>
      <c r="Q1443" s="21"/>
    </row>
    <row r="1444" customFormat="false" ht="30.75" hidden="false" customHeight="true" outlineLevel="0" collapsed="false">
      <c r="M1444" s="21"/>
      <c r="N1444" s="21"/>
      <c r="O1444" s="21"/>
      <c r="P1444" s="21"/>
      <c r="Q1444" s="21"/>
    </row>
    <row r="1445" customFormat="false" ht="30.75" hidden="false" customHeight="true" outlineLevel="0" collapsed="false">
      <c r="M1445" s="21"/>
      <c r="N1445" s="21"/>
      <c r="O1445" s="21"/>
      <c r="P1445" s="21"/>
      <c r="Q1445" s="21"/>
    </row>
    <row r="1446" customFormat="false" ht="30.75" hidden="false" customHeight="true" outlineLevel="0" collapsed="false">
      <c r="M1446" s="21"/>
      <c r="N1446" s="21"/>
      <c r="O1446" s="21"/>
      <c r="P1446" s="21"/>
      <c r="Q1446" s="21"/>
    </row>
    <row r="1447" customFormat="false" ht="30.75" hidden="false" customHeight="true" outlineLevel="0" collapsed="false">
      <c r="M1447" s="21"/>
      <c r="N1447" s="21"/>
      <c r="O1447" s="21"/>
      <c r="P1447" s="21"/>
      <c r="Q1447" s="21"/>
    </row>
    <row r="1448" customFormat="false" ht="30.75" hidden="false" customHeight="true" outlineLevel="0" collapsed="false">
      <c r="M1448" s="21"/>
      <c r="N1448" s="21"/>
      <c r="O1448" s="21"/>
      <c r="P1448" s="21"/>
      <c r="Q1448" s="21"/>
    </row>
    <row r="1449" customFormat="false" ht="30.75" hidden="false" customHeight="true" outlineLevel="0" collapsed="false">
      <c r="M1449" s="21"/>
      <c r="N1449" s="21"/>
      <c r="O1449" s="21"/>
      <c r="P1449" s="21"/>
      <c r="Q1449" s="21"/>
    </row>
    <row r="1450" customFormat="false" ht="30.75" hidden="false" customHeight="true" outlineLevel="0" collapsed="false">
      <c r="M1450" s="21"/>
      <c r="N1450" s="21"/>
      <c r="O1450" s="21"/>
      <c r="P1450" s="21"/>
      <c r="Q1450" s="21"/>
    </row>
    <row r="1451" customFormat="false" ht="30.75" hidden="false" customHeight="true" outlineLevel="0" collapsed="false">
      <c r="M1451" s="21"/>
      <c r="N1451" s="21"/>
      <c r="O1451" s="21"/>
      <c r="P1451" s="21"/>
      <c r="Q1451" s="21"/>
    </row>
    <row r="1452" customFormat="false" ht="30.75" hidden="false" customHeight="true" outlineLevel="0" collapsed="false">
      <c r="M1452" s="21"/>
      <c r="N1452" s="21"/>
      <c r="O1452" s="21"/>
      <c r="P1452" s="21"/>
      <c r="Q1452" s="21"/>
    </row>
    <row r="1453" customFormat="false" ht="30.75" hidden="false" customHeight="true" outlineLevel="0" collapsed="false">
      <c r="M1453" s="21"/>
      <c r="N1453" s="21"/>
      <c r="O1453" s="21"/>
      <c r="P1453" s="21"/>
      <c r="Q1453" s="21"/>
    </row>
    <row r="1454" customFormat="false" ht="30.75" hidden="false" customHeight="true" outlineLevel="0" collapsed="false">
      <c r="M1454" s="21"/>
      <c r="N1454" s="21"/>
      <c r="O1454" s="21"/>
      <c r="P1454" s="21"/>
      <c r="Q1454" s="21"/>
    </row>
    <row r="1455" customFormat="false" ht="30.75" hidden="false" customHeight="true" outlineLevel="0" collapsed="false">
      <c r="M1455" s="21"/>
      <c r="N1455" s="21"/>
      <c r="O1455" s="21"/>
      <c r="P1455" s="21"/>
      <c r="Q1455" s="21"/>
    </row>
    <row r="1456" customFormat="false" ht="30.75" hidden="false" customHeight="true" outlineLevel="0" collapsed="false">
      <c r="M1456" s="21"/>
      <c r="N1456" s="21"/>
      <c r="O1456" s="21"/>
      <c r="P1456" s="21"/>
      <c r="Q1456" s="21"/>
    </row>
    <row r="1457" customFormat="false" ht="30.75" hidden="false" customHeight="true" outlineLevel="0" collapsed="false">
      <c r="M1457" s="21"/>
      <c r="N1457" s="21"/>
      <c r="O1457" s="21"/>
      <c r="P1457" s="21"/>
      <c r="Q1457" s="21"/>
    </row>
    <row r="1458" customFormat="false" ht="30.75" hidden="false" customHeight="true" outlineLevel="0" collapsed="false">
      <c r="M1458" s="21"/>
      <c r="N1458" s="21"/>
      <c r="O1458" s="21"/>
      <c r="P1458" s="21"/>
      <c r="Q1458" s="21"/>
    </row>
    <row r="1459" customFormat="false" ht="30.75" hidden="false" customHeight="true" outlineLevel="0" collapsed="false">
      <c r="M1459" s="21"/>
      <c r="N1459" s="21"/>
      <c r="O1459" s="21"/>
      <c r="P1459" s="21"/>
      <c r="Q1459" s="21"/>
    </row>
    <row r="1460" customFormat="false" ht="30.75" hidden="false" customHeight="true" outlineLevel="0" collapsed="false">
      <c r="M1460" s="21"/>
      <c r="N1460" s="21"/>
      <c r="O1460" s="21"/>
      <c r="P1460" s="21"/>
      <c r="Q1460" s="21"/>
    </row>
    <row r="1461" customFormat="false" ht="30.75" hidden="false" customHeight="true" outlineLevel="0" collapsed="false">
      <c r="M1461" s="21"/>
      <c r="N1461" s="21"/>
      <c r="O1461" s="21"/>
      <c r="P1461" s="21"/>
      <c r="Q1461" s="21"/>
    </row>
    <row r="1462" customFormat="false" ht="30.75" hidden="false" customHeight="true" outlineLevel="0" collapsed="false">
      <c r="M1462" s="21"/>
      <c r="N1462" s="21"/>
      <c r="O1462" s="21"/>
      <c r="P1462" s="21"/>
      <c r="Q1462" s="21"/>
    </row>
    <row r="1463" customFormat="false" ht="30.75" hidden="false" customHeight="true" outlineLevel="0" collapsed="false">
      <c r="M1463" s="21"/>
      <c r="N1463" s="21"/>
      <c r="O1463" s="21"/>
      <c r="P1463" s="21"/>
      <c r="Q1463" s="21"/>
    </row>
    <row r="1464" customFormat="false" ht="30.75" hidden="false" customHeight="true" outlineLevel="0" collapsed="false">
      <c r="M1464" s="21"/>
      <c r="N1464" s="21"/>
      <c r="O1464" s="21"/>
      <c r="P1464" s="21"/>
      <c r="Q1464" s="21"/>
    </row>
    <row r="1465" customFormat="false" ht="30.75" hidden="false" customHeight="true" outlineLevel="0" collapsed="false">
      <c r="M1465" s="21"/>
      <c r="N1465" s="21"/>
      <c r="O1465" s="21"/>
      <c r="P1465" s="21"/>
      <c r="Q1465" s="21"/>
    </row>
    <row r="1466" customFormat="false" ht="30.75" hidden="false" customHeight="true" outlineLevel="0" collapsed="false">
      <c r="M1466" s="21"/>
      <c r="N1466" s="21"/>
      <c r="O1466" s="21"/>
      <c r="P1466" s="21"/>
      <c r="Q1466" s="21"/>
    </row>
    <row r="1467" customFormat="false" ht="30.75" hidden="false" customHeight="true" outlineLevel="0" collapsed="false">
      <c r="M1467" s="21"/>
      <c r="N1467" s="21"/>
      <c r="O1467" s="21"/>
      <c r="P1467" s="21"/>
      <c r="Q1467" s="21"/>
    </row>
    <row r="1468" customFormat="false" ht="30.75" hidden="false" customHeight="true" outlineLevel="0" collapsed="false">
      <c r="M1468" s="21"/>
      <c r="N1468" s="21"/>
      <c r="O1468" s="21"/>
      <c r="P1468" s="21"/>
      <c r="Q1468" s="21"/>
    </row>
    <row r="1469" customFormat="false" ht="30.75" hidden="false" customHeight="true" outlineLevel="0" collapsed="false">
      <c r="M1469" s="21"/>
      <c r="N1469" s="21"/>
      <c r="O1469" s="21"/>
      <c r="P1469" s="21"/>
      <c r="Q1469" s="21"/>
    </row>
    <row r="1470" customFormat="false" ht="30.75" hidden="false" customHeight="true" outlineLevel="0" collapsed="false">
      <c r="M1470" s="21"/>
      <c r="N1470" s="21"/>
      <c r="O1470" s="21"/>
      <c r="P1470" s="21"/>
      <c r="Q1470" s="21"/>
    </row>
    <row r="1471" customFormat="false" ht="30.75" hidden="false" customHeight="true" outlineLevel="0" collapsed="false">
      <c r="M1471" s="21"/>
      <c r="N1471" s="21"/>
      <c r="O1471" s="21"/>
      <c r="P1471" s="21"/>
      <c r="Q1471" s="21"/>
    </row>
    <row r="1472" customFormat="false" ht="30.75" hidden="false" customHeight="true" outlineLevel="0" collapsed="false">
      <c r="M1472" s="21"/>
      <c r="N1472" s="21"/>
      <c r="O1472" s="21"/>
      <c r="P1472" s="21"/>
      <c r="Q1472" s="21"/>
    </row>
    <row r="1473" customFormat="false" ht="30.75" hidden="false" customHeight="true" outlineLevel="0" collapsed="false">
      <c r="M1473" s="21"/>
      <c r="N1473" s="21"/>
      <c r="O1473" s="21"/>
      <c r="P1473" s="21"/>
      <c r="Q1473" s="21"/>
    </row>
    <row r="1474" customFormat="false" ht="30.75" hidden="false" customHeight="true" outlineLevel="0" collapsed="false">
      <c r="M1474" s="21"/>
      <c r="N1474" s="21"/>
      <c r="O1474" s="21"/>
      <c r="P1474" s="21"/>
      <c r="Q1474" s="21"/>
    </row>
    <row r="1475" customFormat="false" ht="30.75" hidden="false" customHeight="true" outlineLevel="0" collapsed="false">
      <c r="M1475" s="21"/>
      <c r="N1475" s="21"/>
      <c r="O1475" s="21"/>
      <c r="P1475" s="21"/>
      <c r="Q1475" s="21"/>
    </row>
    <row r="1476" customFormat="false" ht="30.75" hidden="false" customHeight="true" outlineLevel="0" collapsed="false">
      <c r="M1476" s="21"/>
      <c r="N1476" s="21"/>
      <c r="O1476" s="21"/>
      <c r="P1476" s="21"/>
      <c r="Q1476" s="21"/>
    </row>
    <row r="1477" customFormat="false" ht="30.75" hidden="false" customHeight="true" outlineLevel="0" collapsed="false">
      <c r="M1477" s="21"/>
      <c r="N1477" s="21"/>
      <c r="O1477" s="21"/>
      <c r="P1477" s="21"/>
      <c r="Q1477" s="21"/>
    </row>
    <row r="1478" customFormat="false" ht="30.75" hidden="false" customHeight="true" outlineLevel="0" collapsed="false">
      <c r="M1478" s="21"/>
      <c r="N1478" s="21"/>
      <c r="O1478" s="21"/>
      <c r="P1478" s="21"/>
      <c r="Q1478" s="21"/>
    </row>
    <row r="1479" customFormat="false" ht="30.75" hidden="false" customHeight="true" outlineLevel="0" collapsed="false">
      <c r="M1479" s="21"/>
      <c r="N1479" s="21"/>
      <c r="O1479" s="21"/>
      <c r="P1479" s="21"/>
      <c r="Q1479" s="21"/>
    </row>
    <row r="1480" customFormat="false" ht="30.75" hidden="false" customHeight="true" outlineLevel="0" collapsed="false">
      <c r="M1480" s="21"/>
      <c r="N1480" s="21"/>
      <c r="O1480" s="21"/>
      <c r="P1480" s="21"/>
      <c r="Q1480" s="21"/>
    </row>
    <row r="1481" customFormat="false" ht="30.75" hidden="false" customHeight="true" outlineLevel="0" collapsed="false">
      <c r="M1481" s="21"/>
      <c r="N1481" s="21"/>
      <c r="O1481" s="21"/>
      <c r="P1481" s="21"/>
      <c r="Q1481" s="21"/>
    </row>
    <row r="1482" customFormat="false" ht="30.75" hidden="false" customHeight="true" outlineLevel="0" collapsed="false">
      <c r="M1482" s="21"/>
      <c r="N1482" s="21"/>
      <c r="O1482" s="21"/>
      <c r="P1482" s="21"/>
      <c r="Q1482" s="21"/>
    </row>
    <row r="1483" customFormat="false" ht="30.75" hidden="false" customHeight="true" outlineLevel="0" collapsed="false">
      <c r="M1483" s="21"/>
      <c r="N1483" s="21"/>
      <c r="O1483" s="21"/>
      <c r="P1483" s="21"/>
      <c r="Q1483" s="21"/>
    </row>
    <row r="1484" customFormat="false" ht="30.75" hidden="false" customHeight="true" outlineLevel="0" collapsed="false">
      <c r="M1484" s="21"/>
      <c r="N1484" s="21"/>
      <c r="O1484" s="21"/>
      <c r="P1484" s="21"/>
      <c r="Q1484" s="21"/>
    </row>
    <row r="1485" customFormat="false" ht="30.75" hidden="false" customHeight="true" outlineLevel="0" collapsed="false">
      <c r="M1485" s="21"/>
      <c r="N1485" s="21"/>
      <c r="O1485" s="21"/>
      <c r="P1485" s="21"/>
      <c r="Q1485" s="21"/>
    </row>
    <row r="1486" customFormat="false" ht="30.75" hidden="false" customHeight="true" outlineLevel="0" collapsed="false">
      <c r="M1486" s="21"/>
      <c r="N1486" s="21"/>
      <c r="O1486" s="21"/>
      <c r="P1486" s="21"/>
      <c r="Q1486" s="21"/>
    </row>
    <row r="1487" customFormat="false" ht="30.75" hidden="false" customHeight="true" outlineLevel="0" collapsed="false">
      <c r="M1487" s="21"/>
      <c r="N1487" s="21"/>
      <c r="O1487" s="21"/>
      <c r="P1487" s="21"/>
      <c r="Q1487" s="21"/>
    </row>
    <row r="1488" customFormat="false" ht="30.75" hidden="false" customHeight="true" outlineLevel="0" collapsed="false">
      <c r="M1488" s="21"/>
      <c r="N1488" s="21"/>
      <c r="O1488" s="21"/>
      <c r="P1488" s="21"/>
      <c r="Q1488" s="21"/>
    </row>
    <row r="1489" customFormat="false" ht="30.75" hidden="false" customHeight="true" outlineLevel="0" collapsed="false">
      <c r="M1489" s="21"/>
      <c r="N1489" s="21"/>
      <c r="O1489" s="21"/>
      <c r="P1489" s="21"/>
      <c r="Q1489" s="21"/>
    </row>
    <row r="1490" customFormat="false" ht="30.75" hidden="false" customHeight="true" outlineLevel="0" collapsed="false">
      <c r="M1490" s="21"/>
      <c r="N1490" s="21"/>
      <c r="O1490" s="21"/>
      <c r="P1490" s="21"/>
      <c r="Q1490" s="21"/>
    </row>
    <row r="1491" customFormat="false" ht="30.75" hidden="false" customHeight="true" outlineLevel="0" collapsed="false">
      <c r="M1491" s="21"/>
      <c r="N1491" s="21"/>
      <c r="O1491" s="21"/>
      <c r="P1491" s="21"/>
      <c r="Q1491" s="21"/>
    </row>
    <row r="1492" customFormat="false" ht="30.75" hidden="false" customHeight="true" outlineLevel="0" collapsed="false">
      <c r="M1492" s="21"/>
      <c r="N1492" s="21"/>
      <c r="O1492" s="21"/>
      <c r="P1492" s="21"/>
      <c r="Q1492" s="21"/>
    </row>
    <row r="1493" customFormat="false" ht="30.75" hidden="false" customHeight="true" outlineLevel="0" collapsed="false">
      <c r="M1493" s="21"/>
      <c r="N1493" s="21"/>
      <c r="O1493" s="21"/>
      <c r="P1493" s="21"/>
      <c r="Q1493" s="21"/>
    </row>
    <row r="1494" customFormat="false" ht="30.75" hidden="false" customHeight="true" outlineLevel="0" collapsed="false">
      <c r="M1494" s="21"/>
      <c r="N1494" s="21"/>
      <c r="O1494" s="21"/>
      <c r="P1494" s="21"/>
      <c r="Q1494" s="21"/>
    </row>
    <row r="1495" customFormat="false" ht="30.75" hidden="false" customHeight="true" outlineLevel="0" collapsed="false">
      <c r="M1495" s="21"/>
      <c r="N1495" s="21"/>
      <c r="O1495" s="21"/>
      <c r="P1495" s="21"/>
      <c r="Q1495" s="21"/>
    </row>
    <row r="1496" customFormat="false" ht="30.75" hidden="false" customHeight="true" outlineLevel="0" collapsed="false">
      <c r="M1496" s="21"/>
      <c r="N1496" s="21"/>
      <c r="O1496" s="21"/>
      <c r="P1496" s="21"/>
      <c r="Q1496" s="21"/>
    </row>
    <row r="1497" customFormat="false" ht="30.75" hidden="false" customHeight="true" outlineLevel="0" collapsed="false">
      <c r="M1497" s="21"/>
      <c r="N1497" s="21"/>
      <c r="O1497" s="21"/>
      <c r="P1497" s="21"/>
      <c r="Q1497" s="21"/>
    </row>
    <row r="1498" customFormat="false" ht="30.75" hidden="false" customHeight="true" outlineLevel="0" collapsed="false">
      <c r="M1498" s="21"/>
      <c r="N1498" s="21"/>
      <c r="O1498" s="21"/>
      <c r="P1498" s="21"/>
      <c r="Q1498" s="21"/>
    </row>
    <row r="1499" customFormat="false" ht="30.75" hidden="false" customHeight="true" outlineLevel="0" collapsed="false">
      <c r="M1499" s="21"/>
      <c r="N1499" s="21"/>
      <c r="O1499" s="21"/>
      <c r="P1499" s="21"/>
      <c r="Q1499" s="21"/>
    </row>
    <row r="1500" customFormat="false" ht="30.75" hidden="false" customHeight="true" outlineLevel="0" collapsed="false">
      <c r="M1500" s="21"/>
      <c r="N1500" s="21"/>
      <c r="O1500" s="21"/>
      <c r="P1500" s="21"/>
      <c r="Q1500" s="21"/>
    </row>
    <row r="1501" customFormat="false" ht="30.75" hidden="false" customHeight="true" outlineLevel="0" collapsed="false">
      <c r="M1501" s="21"/>
      <c r="N1501" s="21"/>
      <c r="O1501" s="21"/>
      <c r="P1501" s="21"/>
      <c r="Q1501" s="21"/>
    </row>
    <row r="1502" customFormat="false" ht="30.75" hidden="false" customHeight="true" outlineLevel="0" collapsed="false">
      <c r="M1502" s="21"/>
      <c r="N1502" s="21"/>
      <c r="O1502" s="21"/>
      <c r="P1502" s="21"/>
      <c r="Q1502" s="21"/>
    </row>
    <row r="1503" customFormat="false" ht="30.75" hidden="false" customHeight="true" outlineLevel="0" collapsed="false">
      <c r="M1503" s="21"/>
      <c r="N1503" s="21"/>
      <c r="O1503" s="21"/>
      <c r="P1503" s="21"/>
      <c r="Q1503" s="21"/>
    </row>
    <row r="1504" customFormat="false" ht="30.75" hidden="false" customHeight="true" outlineLevel="0" collapsed="false">
      <c r="M1504" s="21"/>
      <c r="N1504" s="21"/>
      <c r="O1504" s="21"/>
      <c r="P1504" s="21"/>
      <c r="Q1504" s="21"/>
    </row>
    <row r="1505" customFormat="false" ht="30.75" hidden="false" customHeight="true" outlineLevel="0" collapsed="false">
      <c r="M1505" s="21"/>
      <c r="N1505" s="21"/>
      <c r="O1505" s="21"/>
      <c r="P1505" s="21"/>
      <c r="Q1505" s="21"/>
    </row>
    <row r="1506" customFormat="false" ht="30.75" hidden="false" customHeight="true" outlineLevel="0" collapsed="false">
      <c r="M1506" s="21"/>
      <c r="N1506" s="21"/>
      <c r="O1506" s="21"/>
      <c r="P1506" s="21"/>
      <c r="Q1506" s="21"/>
    </row>
    <row r="1507" customFormat="false" ht="30.75" hidden="false" customHeight="true" outlineLevel="0" collapsed="false">
      <c r="M1507" s="21"/>
      <c r="N1507" s="21"/>
      <c r="O1507" s="21"/>
      <c r="P1507" s="21"/>
      <c r="Q1507" s="21"/>
    </row>
    <row r="1508" customFormat="false" ht="30.75" hidden="false" customHeight="true" outlineLevel="0" collapsed="false">
      <c r="M1508" s="21"/>
      <c r="N1508" s="21"/>
      <c r="O1508" s="21"/>
      <c r="P1508" s="21"/>
      <c r="Q1508" s="21"/>
    </row>
    <row r="1509" customFormat="false" ht="30.75" hidden="false" customHeight="true" outlineLevel="0" collapsed="false">
      <c r="M1509" s="21"/>
      <c r="N1509" s="21"/>
      <c r="O1509" s="21"/>
      <c r="P1509" s="21"/>
      <c r="Q1509" s="21"/>
    </row>
    <row r="1510" customFormat="false" ht="30.75" hidden="false" customHeight="true" outlineLevel="0" collapsed="false">
      <c r="M1510" s="21"/>
      <c r="N1510" s="21"/>
      <c r="O1510" s="21"/>
      <c r="P1510" s="21"/>
      <c r="Q1510" s="21"/>
    </row>
    <row r="1511" customFormat="false" ht="30.75" hidden="false" customHeight="true" outlineLevel="0" collapsed="false">
      <c r="M1511" s="21"/>
      <c r="N1511" s="21"/>
      <c r="O1511" s="21"/>
      <c r="P1511" s="21"/>
      <c r="Q1511" s="21"/>
    </row>
    <row r="1512" customFormat="false" ht="30.75" hidden="false" customHeight="true" outlineLevel="0" collapsed="false">
      <c r="M1512" s="21"/>
      <c r="N1512" s="21"/>
      <c r="O1512" s="21"/>
      <c r="P1512" s="21"/>
      <c r="Q1512" s="21"/>
    </row>
    <row r="1513" customFormat="false" ht="30.75" hidden="false" customHeight="true" outlineLevel="0" collapsed="false">
      <c r="M1513" s="21"/>
      <c r="N1513" s="21"/>
      <c r="O1513" s="21"/>
      <c r="P1513" s="21"/>
      <c r="Q1513" s="21"/>
    </row>
    <row r="1514" customFormat="false" ht="30.75" hidden="false" customHeight="true" outlineLevel="0" collapsed="false">
      <c r="M1514" s="21"/>
      <c r="N1514" s="21"/>
      <c r="O1514" s="21"/>
      <c r="P1514" s="21"/>
      <c r="Q1514" s="21"/>
    </row>
    <row r="1515" customFormat="false" ht="30.75" hidden="false" customHeight="true" outlineLevel="0" collapsed="false">
      <c r="M1515" s="21"/>
      <c r="N1515" s="21"/>
      <c r="O1515" s="21"/>
      <c r="P1515" s="21"/>
      <c r="Q1515" s="21"/>
    </row>
    <row r="1516" customFormat="false" ht="30.75" hidden="false" customHeight="true" outlineLevel="0" collapsed="false">
      <c r="M1516" s="21"/>
      <c r="N1516" s="21"/>
      <c r="O1516" s="21"/>
      <c r="P1516" s="21"/>
      <c r="Q1516" s="21"/>
    </row>
    <row r="1517" customFormat="false" ht="30.75" hidden="false" customHeight="true" outlineLevel="0" collapsed="false">
      <c r="M1517" s="21"/>
      <c r="N1517" s="21"/>
      <c r="O1517" s="21"/>
      <c r="P1517" s="21"/>
      <c r="Q1517" s="21"/>
    </row>
    <row r="1518" customFormat="false" ht="30.75" hidden="false" customHeight="true" outlineLevel="0" collapsed="false">
      <c r="M1518" s="21"/>
      <c r="N1518" s="21"/>
      <c r="O1518" s="21"/>
      <c r="P1518" s="21"/>
      <c r="Q1518" s="21"/>
    </row>
    <row r="1519" customFormat="false" ht="30.75" hidden="false" customHeight="true" outlineLevel="0" collapsed="false">
      <c r="M1519" s="21"/>
      <c r="N1519" s="21"/>
      <c r="O1519" s="21"/>
      <c r="P1519" s="21"/>
      <c r="Q1519" s="21"/>
    </row>
    <row r="1520" customFormat="false" ht="30.75" hidden="false" customHeight="true" outlineLevel="0" collapsed="false">
      <c r="M1520" s="21"/>
      <c r="N1520" s="21"/>
      <c r="O1520" s="21"/>
      <c r="P1520" s="21"/>
      <c r="Q1520" s="21"/>
    </row>
    <row r="1521" customFormat="false" ht="30.75" hidden="false" customHeight="true" outlineLevel="0" collapsed="false">
      <c r="M1521" s="21"/>
      <c r="N1521" s="21"/>
      <c r="O1521" s="21"/>
      <c r="P1521" s="21"/>
      <c r="Q1521" s="21"/>
    </row>
    <row r="1522" customFormat="false" ht="30.75" hidden="false" customHeight="true" outlineLevel="0" collapsed="false">
      <c r="M1522" s="21"/>
      <c r="N1522" s="21"/>
      <c r="O1522" s="21"/>
      <c r="P1522" s="21"/>
      <c r="Q1522" s="21"/>
    </row>
    <row r="1523" customFormat="false" ht="30.75" hidden="false" customHeight="true" outlineLevel="0" collapsed="false">
      <c r="M1523" s="21"/>
      <c r="N1523" s="21"/>
      <c r="O1523" s="21"/>
      <c r="P1523" s="21"/>
      <c r="Q1523" s="21"/>
    </row>
    <row r="1524" customFormat="false" ht="30.75" hidden="false" customHeight="true" outlineLevel="0" collapsed="false">
      <c r="M1524" s="21"/>
      <c r="N1524" s="21"/>
      <c r="O1524" s="21"/>
      <c r="P1524" s="21"/>
      <c r="Q1524" s="21"/>
    </row>
    <row r="1525" customFormat="false" ht="30.75" hidden="false" customHeight="true" outlineLevel="0" collapsed="false">
      <c r="M1525" s="21"/>
      <c r="N1525" s="21"/>
      <c r="O1525" s="21"/>
      <c r="P1525" s="21"/>
      <c r="Q1525" s="21"/>
    </row>
    <row r="1526" customFormat="false" ht="30.75" hidden="false" customHeight="true" outlineLevel="0" collapsed="false">
      <c r="M1526" s="21"/>
      <c r="N1526" s="21"/>
      <c r="O1526" s="21"/>
      <c r="P1526" s="21"/>
      <c r="Q1526" s="21"/>
    </row>
    <row r="1527" customFormat="false" ht="30.75" hidden="false" customHeight="true" outlineLevel="0" collapsed="false">
      <c r="M1527" s="21"/>
      <c r="N1527" s="21"/>
      <c r="O1527" s="21"/>
      <c r="P1527" s="21"/>
      <c r="Q1527" s="21"/>
    </row>
    <row r="1528" customFormat="false" ht="30.75" hidden="false" customHeight="true" outlineLevel="0" collapsed="false">
      <c r="M1528" s="21"/>
      <c r="N1528" s="21"/>
      <c r="O1528" s="21"/>
      <c r="P1528" s="21"/>
      <c r="Q1528" s="21"/>
    </row>
    <row r="1529" customFormat="false" ht="30.75" hidden="false" customHeight="true" outlineLevel="0" collapsed="false">
      <c r="M1529" s="21"/>
      <c r="N1529" s="21"/>
      <c r="O1529" s="21"/>
      <c r="P1529" s="21"/>
      <c r="Q1529" s="21"/>
    </row>
    <row r="1530" customFormat="false" ht="30.75" hidden="false" customHeight="true" outlineLevel="0" collapsed="false">
      <c r="M1530" s="21"/>
      <c r="N1530" s="21"/>
      <c r="O1530" s="21"/>
      <c r="P1530" s="21"/>
      <c r="Q1530" s="21"/>
    </row>
    <row r="1531" customFormat="false" ht="30.75" hidden="false" customHeight="true" outlineLevel="0" collapsed="false">
      <c r="M1531" s="21"/>
      <c r="N1531" s="21"/>
      <c r="O1531" s="21"/>
      <c r="P1531" s="21"/>
      <c r="Q1531" s="21"/>
    </row>
    <row r="1532" customFormat="false" ht="30.75" hidden="false" customHeight="true" outlineLevel="0" collapsed="false">
      <c r="M1532" s="21"/>
      <c r="N1532" s="21"/>
      <c r="O1532" s="21"/>
      <c r="P1532" s="21"/>
      <c r="Q1532" s="21"/>
    </row>
    <row r="1533" customFormat="false" ht="30.75" hidden="false" customHeight="true" outlineLevel="0" collapsed="false">
      <c r="M1533" s="21"/>
      <c r="N1533" s="21"/>
      <c r="O1533" s="21"/>
      <c r="P1533" s="21"/>
      <c r="Q1533" s="21"/>
    </row>
    <row r="1534" customFormat="false" ht="30.75" hidden="false" customHeight="true" outlineLevel="0" collapsed="false">
      <c r="M1534" s="21"/>
      <c r="N1534" s="21"/>
      <c r="O1534" s="21"/>
      <c r="P1534" s="21"/>
      <c r="Q1534" s="21"/>
    </row>
    <row r="1535" customFormat="false" ht="30.75" hidden="false" customHeight="true" outlineLevel="0" collapsed="false">
      <c r="M1535" s="21"/>
      <c r="N1535" s="21"/>
      <c r="O1535" s="21"/>
      <c r="P1535" s="21"/>
      <c r="Q1535" s="21"/>
    </row>
    <row r="1536" customFormat="false" ht="30.75" hidden="false" customHeight="true" outlineLevel="0" collapsed="false">
      <c r="M1536" s="21"/>
      <c r="N1536" s="21"/>
      <c r="O1536" s="21"/>
      <c r="P1536" s="21"/>
      <c r="Q1536" s="21"/>
    </row>
    <row r="1537" customFormat="false" ht="30.75" hidden="false" customHeight="true" outlineLevel="0" collapsed="false">
      <c r="M1537" s="21"/>
      <c r="N1537" s="21"/>
      <c r="O1537" s="21"/>
      <c r="P1537" s="21"/>
      <c r="Q1537" s="21"/>
    </row>
    <row r="1538" customFormat="false" ht="30.75" hidden="false" customHeight="true" outlineLevel="0" collapsed="false">
      <c r="M1538" s="21"/>
      <c r="N1538" s="21"/>
      <c r="O1538" s="21"/>
      <c r="P1538" s="21"/>
      <c r="Q1538" s="21"/>
    </row>
    <row r="1539" customFormat="false" ht="30.75" hidden="false" customHeight="true" outlineLevel="0" collapsed="false">
      <c r="M1539" s="21"/>
      <c r="N1539" s="21"/>
      <c r="O1539" s="21"/>
      <c r="P1539" s="21"/>
      <c r="Q1539" s="21"/>
    </row>
    <row r="1540" customFormat="false" ht="30.75" hidden="false" customHeight="true" outlineLevel="0" collapsed="false">
      <c r="M1540" s="21"/>
      <c r="N1540" s="21"/>
      <c r="O1540" s="21"/>
      <c r="P1540" s="21"/>
      <c r="Q1540" s="21"/>
    </row>
    <row r="1541" customFormat="false" ht="30.75" hidden="false" customHeight="true" outlineLevel="0" collapsed="false">
      <c r="M1541" s="21"/>
      <c r="N1541" s="21"/>
      <c r="O1541" s="21"/>
      <c r="P1541" s="21"/>
      <c r="Q1541" s="21"/>
    </row>
    <row r="1542" customFormat="false" ht="30.75" hidden="false" customHeight="true" outlineLevel="0" collapsed="false">
      <c r="M1542" s="21"/>
      <c r="N1542" s="21"/>
      <c r="O1542" s="21"/>
      <c r="P1542" s="21"/>
      <c r="Q1542" s="21"/>
    </row>
    <row r="1543" customFormat="false" ht="30.75" hidden="false" customHeight="true" outlineLevel="0" collapsed="false">
      <c r="M1543" s="21"/>
      <c r="N1543" s="21"/>
      <c r="O1543" s="21"/>
      <c r="P1543" s="21"/>
      <c r="Q1543" s="21"/>
    </row>
    <row r="1544" customFormat="false" ht="30.75" hidden="false" customHeight="true" outlineLevel="0" collapsed="false">
      <c r="M1544" s="21"/>
      <c r="N1544" s="21"/>
      <c r="O1544" s="21"/>
      <c r="P1544" s="21"/>
      <c r="Q1544" s="21"/>
    </row>
    <row r="1545" customFormat="false" ht="30.75" hidden="false" customHeight="true" outlineLevel="0" collapsed="false">
      <c r="M1545" s="21"/>
      <c r="N1545" s="21"/>
      <c r="O1545" s="21"/>
      <c r="P1545" s="21"/>
      <c r="Q1545" s="21"/>
    </row>
    <row r="1546" customFormat="false" ht="30.75" hidden="false" customHeight="true" outlineLevel="0" collapsed="false">
      <c r="M1546" s="21"/>
      <c r="N1546" s="21"/>
      <c r="O1546" s="21"/>
      <c r="P1546" s="21"/>
      <c r="Q1546" s="21"/>
    </row>
    <row r="1547" customFormat="false" ht="30.75" hidden="false" customHeight="true" outlineLevel="0" collapsed="false">
      <c r="M1547" s="21"/>
      <c r="N1547" s="21"/>
      <c r="O1547" s="21"/>
      <c r="P1547" s="21"/>
      <c r="Q1547" s="21"/>
    </row>
    <row r="1548" customFormat="false" ht="30.75" hidden="false" customHeight="true" outlineLevel="0" collapsed="false">
      <c r="M1548" s="21"/>
      <c r="N1548" s="21"/>
      <c r="O1548" s="21"/>
      <c r="P1548" s="21"/>
      <c r="Q1548" s="21"/>
    </row>
    <row r="1549" customFormat="false" ht="30.75" hidden="false" customHeight="true" outlineLevel="0" collapsed="false">
      <c r="M1549" s="21"/>
      <c r="N1549" s="21"/>
      <c r="O1549" s="21"/>
      <c r="P1549" s="21"/>
      <c r="Q1549" s="21"/>
    </row>
    <row r="1550" customFormat="false" ht="30.75" hidden="false" customHeight="true" outlineLevel="0" collapsed="false">
      <c r="M1550" s="21"/>
      <c r="N1550" s="21"/>
      <c r="O1550" s="21"/>
      <c r="P1550" s="21"/>
      <c r="Q1550" s="21"/>
    </row>
    <row r="1551" customFormat="false" ht="30.75" hidden="false" customHeight="true" outlineLevel="0" collapsed="false">
      <c r="M1551" s="21"/>
      <c r="N1551" s="21"/>
      <c r="O1551" s="21"/>
      <c r="P1551" s="21"/>
      <c r="Q1551" s="21"/>
    </row>
    <row r="1552" customFormat="false" ht="30.75" hidden="false" customHeight="true" outlineLevel="0" collapsed="false">
      <c r="M1552" s="21"/>
      <c r="N1552" s="21"/>
      <c r="O1552" s="21"/>
      <c r="P1552" s="21"/>
      <c r="Q1552" s="21"/>
    </row>
    <row r="1553" customFormat="false" ht="30.75" hidden="false" customHeight="true" outlineLevel="0" collapsed="false">
      <c r="M1553" s="21"/>
      <c r="N1553" s="21"/>
      <c r="O1553" s="21"/>
      <c r="P1553" s="21"/>
      <c r="Q1553" s="21"/>
    </row>
    <row r="1554" customFormat="false" ht="30.75" hidden="false" customHeight="true" outlineLevel="0" collapsed="false">
      <c r="M1554" s="21"/>
      <c r="N1554" s="21"/>
      <c r="O1554" s="21"/>
      <c r="P1554" s="21"/>
      <c r="Q1554" s="21"/>
    </row>
    <row r="1555" customFormat="false" ht="30.75" hidden="false" customHeight="true" outlineLevel="0" collapsed="false">
      <c r="M1555" s="21"/>
      <c r="N1555" s="21"/>
      <c r="O1555" s="21"/>
      <c r="P1555" s="21"/>
      <c r="Q1555" s="21"/>
    </row>
    <row r="1556" customFormat="false" ht="30.75" hidden="false" customHeight="true" outlineLevel="0" collapsed="false">
      <c r="M1556" s="21"/>
      <c r="N1556" s="21"/>
      <c r="O1556" s="21"/>
      <c r="P1556" s="21"/>
      <c r="Q1556" s="21"/>
    </row>
    <row r="1557" customFormat="false" ht="30.75" hidden="false" customHeight="true" outlineLevel="0" collapsed="false">
      <c r="M1557" s="21"/>
      <c r="N1557" s="21"/>
      <c r="O1557" s="21"/>
      <c r="P1557" s="21"/>
      <c r="Q1557" s="21"/>
    </row>
    <row r="1558" customFormat="false" ht="30.75" hidden="false" customHeight="true" outlineLevel="0" collapsed="false">
      <c r="M1558" s="21"/>
      <c r="N1558" s="21"/>
      <c r="O1558" s="21"/>
      <c r="P1558" s="21"/>
      <c r="Q1558" s="21"/>
    </row>
    <row r="1559" customFormat="false" ht="30.75" hidden="false" customHeight="true" outlineLevel="0" collapsed="false">
      <c r="M1559" s="21"/>
      <c r="N1559" s="21"/>
      <c r="O1559" s="21"/>
      <c r="P1559" s="21"/>
      <c r="Q1559" s="21"/>
    </row>
    <row r="1560" customFormat="false" ht="30.75" hidden="false" customHeight="true" outlineLevel="0" collapsed="false">
      <c r="M1560" s="21"/>
      <c r="N1560" s="21"/>
      <c r="O1560" s="21"/>
      <c r="P1560" s="21"/>
      <c r="Q1560" s="21"/>
    </row>
    <row r="1561" customFormat="false" ht="30.75" hidden="false" customHeight="true" outlineLevel="0" collapsed="false">
      <c r="M1561" s="21"/>
      <c r="N1561" s="21"/>
      <c r="O1561" s="21"/>
      <c r="P1561" s="21"/>
      <c r="Q1561" s="21"/>
    </row>
    <row r="1562" customFormat="false" ht="30.75" hidden="false" customHeight="true" outlineLevel="0" collapsed="false">
      <c r="M1562" s="21"/>
      <c r="N1562" s="21"/>
      <c r="O1562" s="21"/>
      <c r="P1562" s="21"/>
      <c r="Q1562" s="21"/>
    </row>
    <row r="1563" customFormat="false" ht="30.75" hidden="false" customHeight="true" outlineLevel="0" collapsed="false">
      <c r="M1563" s="21"/>
      <c r="N1563" s="21"/>
      <c r="O1563" s="21"/>
      <c r="P1563" s="21"/>
      <c r="Q1563" s="21"/>
    </row>
    <row r="1564" customFormat="false" ht="30.75" hidden="false" customHeight="true" outlineLevel="0" collapsed="false">
      <c r="M1564" s="21"/>
      <c r="N1564" s="21"/>
      <c r="O1564" s="21"/>
      <c r="P1564" s="21"/>
      <c r="Q1564" s="21"/>
    </row>
    <row r="1565" customFormat="false" ht="30.75" hidden="false" customHeight="true" outlineLevel="0" collapsed="false">
      <c r="M1565" s="21"/>
      <c r="N1565" s="21"/>
      <c r="O1565" s="21"/>
      <c r="P1565" s="21"/>
      <c r="Q1565" s="21"/>
    </row>
    <row r="1566" customFormat="false" ht="30.75" hidden="false" customHeight="true" outlineLevel="0" collapsed="false">
      <c r="M1566" s="21"/>
      <c r="N1566" s="21"/>
      <c r="O1566" s="21"/>
      <c r="P1566" s="21"/>
      <c r="Q1566" s="21"/>
    </row>
    <row r="1567" customFormat="false" ht="30.75" hidden="false" customHeight="true" outlineLevel="0" collapsed="false">
      <c r="M1567" s="21"/>
      <c r="N1567" s="21"/>
      <c r="O1567" s="21"/>
      <c r="P1567" s="21"/>
      <c r="Q1567" s="21"/>
    </row>
    <row r="1568" customFormat="false" ht="30.75" hidden="false" customHeight="true" outlineLevel="0" collapsed="false">
      <c r="M1568" s="21"/>
      <c r="N1568" s="21"/>
      <c r="O1568" s="21"/>
      <c r="P1568" s="21"/>
      <c r="Q1568" s="21"/>
    </row>
    <row r="1569" customFormat="false" ht="30.75" hidden="false" customHeight="true" outlineLevel="0" collapsed="false">
      <c r="M1569" s="21"/>
      <c r="N1569" s="21"/>
      <c r="O1569" s="21"/>
      <c r="P1569" s="21"/>
      <c r="Q1569" s="21"/>
    </row>
    <row r="1570" customFormat="false" ht="30.75" hidden="false" customHeight="true" outlineLevel="0" collapsed="false">
      <c r="M1570" s="21"/>
      <c r="N1570" s="21"/>
      <c r="O1570" s="21"/>
      <c r="P1570" s="21"/>
      <c r="Q1570" s="21"/>
    </row>
    <row r="1571" customFormat="false" ht="30.75" hidden="false" customHeight="true" outlineLevel="0" collapsed="false">
      <c r="M1571" s="21"/>
      <c r="N1571" s="21"/>
      <c r="O1571" s="21"/>
      <c r="P1571" s="21"/>
      <c r="Q1571" s="21"/>
    </row>
    <row r="1572" customFormat="false" ht="30.75" hidden="false" customHeight="true" outlineLevel="0" collapsed="false">
      <c r="M1572" s="21"/>
      <c r="N1572" s="21"/>
      <c r="O1572" s="21"/>
      <c r="P1572" s="21"/>
      <c r="Q1572" s="21"/>
    </row>
    <row r="1573" customFormat="false" ht="30.75" hidden="false" customHeight="true" outlineLevel="0" collapsed="false">
      <c r="M1573" s="21"/>
      <c r="N1573" s="21"/>
      <c r="O1573" s="21"/>
      <c r="P1573" s="21"/>
      <c r="Q1573" s="21"/>
    </row>
    <row r="1574" customFormat="false" ht="30.75" hidden="false" customHeight="true" outlineLevel="0" collapsed="false">
      <c r="M1574" s="21"/>
      <c r="N1574" s="21"/>
      <c r="O1574" s="21"/>
      <c r="P1574" s="21"/>
      <c r="Q1574" s="21"/>
    </row>
    <row r="1575" customFormat="false" ht="30.75" hidden="false" customHeight="true" outlineLevel="0" collapsed="false">
      <c r="M1575" s="21"/>
      <c r="N1575" s="21"/>
      <c r="O1575" s="21"/>
      <c r="P1575" s="21"/>
      <c r="Q1575" s="21"/>
    </row>
    <row r="1576" customFormat="false" ht="30.75" hidden="false" customHeight="true" outlineLevel="0" collapsed="false">
      <c r="M1576" s="21"/>
      <c r="N1576" s="21"/>
      <c r="O1576" s="21"/>
      <c r="P1576" s="21"/>
      <c r="Q1576" s="21"/>
    </row>
    <row r="1577" customFormat="false" ht="30.75" hidden="false" customHeight="true" outlineLevel="0" collapsed="false">
      <c r="M1577" s="21"/>
      <c r="N1577" s="21"/>
      <c r="O1577" s="21"/>
      <c r="P1577" s="21"/>
      <c r="Q1577" s="21"/>
    </row>
    <row r="1578" customFormat="false" ht="30.75" hidden="false" customHeight="true" outlineLevel="0" collapsed="false">
      <c r="M1578" s="21"/>
      <c r="N1578" s="21"/>
      <c r="O1578" s="21"/>
      <c r="P1578" s="21"/>
      <c r="Q1578" s="21"/>
    </row>
    <row r="1579" customFormat="false" ht="30.75" hidden="false" customHeight="true" outlineLevel="0" collapsed="false">
      <c r="M1579" s="21"/>
      <c r="N1579" s="21"/>
      <c r="O1579" s="21"/>
      <c r="P1579" s="21"/>
      <c r="Q1579" s="21"/>
    </row>
    <row r="1580" customFormat="false" ht="30.75" hidden="false" customHeight="true" outlineLevel="0" collapsed="false">
      <c r="M1580" s="21"/>
      <c r="N1580" s="21"/>
      <c r="O1580" s="21"/>
      <c r="P1580" s="21"/>
      <c r="Q1580" s="21"/>
    </row>
    <row r="1581" customFormat="false" ht="30.75" hidden="false" customHeight="true" outlineLevel="0" collapsed="false">
      <c r="M1581" s="21"/>
      <c r="N1581" s="21"/>
      <c r="O1581" s="21"/>
      <c r="P1581" s="21"/>
      <c r="Q1581" s="21"/>
    </row>
    <row r="1582" customFormat="false" ht="30.75" hidden="false" customHeight="true" outlineLevel="0" collapsed="false">
      <c r="M1582" s="21"/>
      <c r="N1582" s="21"/>
      <c r="O1582" s="21"/>
      <c r="P1582" s="21"/>
      <c r="Q1582" s="21"/>
    </row>
    <row r="1583" customFormat="false" ht="30.75" hidden="false" customHeight="true" outlineLevel="0" collapsed="false">
      <c r="M1583" s="21"/>
      <c r="N1583" s="21"/>
      <c r="O1583" s="21"/>
      <c r="P1583" s="21"/>
      <c r="Q1583" s="21"/>
    </row>
    <row r="1584" customFormat="false" ht="30.75" hidden="false" customHeight="true" outlineLevel="0" collapsed="false">
      <c r="M1584" s="21"/>
      <c r="N1584" s="21"/>
      <c r="O1584" s="21"/>
      <c r="P1584" s="21"/>
      <c r="Q1584" s="21"/>
    </row>
    <row r="1585" customFormat="false" ht="30.75" hidden="false" customHeight="true" outlineLevel="0" collapsed="false">
      <c r="M1585" s="21"/>
      <c r="N1585" s="21"/>
      <c r="O1585" s="21"/>
      <c r="P1585" s="21"/>
      <c r="Q1585" s="21"/>
    </row>
    <row r="1586" customFormat="false" ht="30.75" hidden="false" customHeight="true" outlineLevel="0" collapsed="false">
      <c r="M1586" s="21"/>
      <c r="N1586" s="21"/>
      <c r="O1586" s="21"/>
      <c r="P1586" s="21"/>
      <c r="Q1586" s="21"/>
    </row>
    <row r="1587" customFormat="false" ht="30.75" hidden="false" customHeight="true" outlineLevel="0" collapsed="false">
      <c r="M1587" s="21"/>
      <c r="N1587" s="21"/>
      <c r="O1587" s="21"/>
      <c r="P1587" s="21"/>
      <c r="Q1587" s="21"/>
    </row>
    <row r="1588" customFormat="false" ht="30.75" hidden="false" customHeight="true" outlineLevel="0" collapsed="false">
      <c r="M1588" s="21"/>
      <c r="N1588" s="21"/>
      <c r="O1588" s="21"/>
      <c r="P1588" s="21"/>
      <c r="Q1588" s="21"/>
    </row>
    <row r="1589" customFormat="false" ht="30.75" hidden="false" customHeight="true" outlineLevel="0" collapsed="false">
      <c r="M1589" s="21"/>
      <c r="N1589" s="21"/>
      <c r="O1589" s="21"/>
      <c r="P1589" s="21"/>
      <c r="Q1589" s="21"/>
    </row>
    <row r="1590" customFormat="false" ht="30.75" hidden="false" customHeight="true" outlineLevel="0" collapsed="false">
      <c r="M1590" s="21"/>
      <c r="N1590" s="21"/>
      <c r="O1590" s="21"/>
      <c r="P1590" s="21"/>
      <c r="Q1590" s="21"/>
    </row>
    <row r="1591" customFormat="false" ht="30.75" hidden="false" customHeight="true" outlineLevel="0" collapsed="false">
      <c r="M1591" s="21"/>
      <c r="N1591" s="21"/>
      <c r="O1591" s="21"/>
      <c r="P1591" s="21"/>
      <c r="Q1591" s="21"/>
    </row>
    <row r="1592" customFormat="false" ht="30.75" hidden="false" customHeight="true" outlineLevel="0" collapsed="false">
      <c r="M1592" s="21"/>
      <c r="N1592" s="21"/>
      <c r="O1592" s="21"/>
      <c r="P1592" s="21"/>
      <c r="Q1592" s="21"/>
    </row>
    <row r="1593" customFormat="false" ht="30.75" hidden="false" customHeight="true" outlineLevel="0" collapsed="false">
      <c r="M1593" s="21"/>
      <c r="N1593" s="21"/>
      <c r="O1593" s="21"/>
      <c r="P1593" s="21"/>
      <c r="Q1593" s="21"/>
    </row>
    <row r="1594" customFormat="false" ht="30.75" hidden="false" customHeight="true" outlineLevel="0" collapsed="false">
      <c r="M1594" s="21"/>
      <c r="N1594" s="21"/>
      <c r="O1594" s="21"/>
      <c r="P1594" s="21"/>
      <c r="Q1594" s="21"/>
    </row>
    <row r="1595" customFormat="false" ht="30.75" hidden="false" customHeight="true" outlineLevel="0" collapsed="false">
      <c r="M1595" s="21"/>
      <c r="N1595" s="21"/>
      <c r="O1595" s="21"/>
      <c r="P1595" s="21"/>
      <c r="Q1595" s="21"/>
    </row>
    <row r="1596" customFormat="false" ht="30.75" hidden="false" customHeight="true" outlineLevel="0" collapsed="false">
      <c r="M1596" s="21"/>
      <c r="N1596" s="21"/>
      <c r="O1596" s="21"/>
      <c r="P1596" s="21"/>
      <c r="Q1596" s="21"/>
    </row>
    <row r="1597" customFormat="false" ht="30.75" hidden="false" customHeight="true" outlineLevel="0" collapsed="false">
      <c r="M1597" s="21"/>
      <c r="N1597" s="21"/>
      <c r="O1597" s="21"/>
      <c r="P1597" s="21"/>
      <c r="Q1597" s="21"/>
    </row>
    <row r="1598" customFormat="false" ht="30.75" hidden="false" customHeight="true" outlineLevel="0" collapsed="false">
      <c r="M1598" s="21"/>
      <c r="N1598" s="21"/>
      <c r="O1598" s="21"/>
      <c r="P1598" s="21"/>
      <c r="Q1598" s="21"/>
    </row>
    <row r="1599" customFormat="false" ht="30.75" hidden="false" customHeight="true" outlineLevel="0" collapsed="false">
      <c r="M1599" s="21"/>
      <c r="N1599" s="21"/>
      <c r="O1599" s="21"/>
      <c r="P1599" s="21"/>
      <c r="Q1599" s="21"/>
    </row>
    <row r="1600" customFormat="false" ht="30.75" hidden="false" customHeight="true" outlineLevel="0" collapsed="false">
      <c r="M1600" s="21"/>
      <c r="N1600" s="21"/>
      <c r="O1600" s="21"/>
      <c r="P1600" s="21"/>
      <c r="Q1600" s="21"/>
    </row>
    <row r="1601" customFormat="false" ht="30.75" hidden="false" customHeight="true" outlineLevel="0" collapsed="false">
      <c r="M1601" s="21"/>
      <c r="N1601" s="21"/>
      <c r="O1601" s="21"/>
      <c r="P1601" s="21"/>
      <c r="Q1601" s="21"/>
    </row>
    <row r="1602" customFormat="false" ht="30.75" hidden="false" customHeight="true" outlineLevel="0" collapsed="false">
      <c r="M1602" s="21"/>
      <c r="N1602" s="21"/>
      <c r="O1602" s="21"/>
      <c r="P1602" s="21"/>
      <c r="Q1602" s="21"/>
    </row>
    <row r="1603" customFormat="false" ht="30.75" hidden="false" customHeight="true" outlineLevel="0" collapsed="false">
      <c r="M1603" s="21"/>
      <c r="N1603" s="21"/>
      <c r="O1603" s="21"/>
      <c r="P1603" s="21"/>
      <c r="Q1603" s="21"/>
    </row>
    <row r="1604" customFormat="false" ht="30.75" hidden="false" customHeight="true" outlineLevel="0" collapsed="false">
      <c r="M1604" s="21"/>
      <c r="N1604" s="21"/>
      <c r="O1604" s="21"/>
      <c r="P1604" s="21"/>
      <c r="Q1604" s="21"/>
    </row>
    <row r="1605" customFormat="false" ht="30.75" hidden="false" customHeight="true" outlineLevel="0" collapsed="false">
      <c r="M1605" s="21"/>
      <c r="N1605" s="21"/>
      <c r="O1605" s="21"/>
      <c r="P1605" s="21"/>
      <c r="Q1605" s="21"/>
    </row>
    <row r="1606" customFormat="false" ht="30.75" hidden="false" customHeight="true" outlineLevel="0" collapsed="false">
      <c r="M1606" s="21"/>
      <c r="N1606" s="21"/>
      <c r="O1606" s="21"/>
      <c r="P1606" s="21"/>
      <c r="Q1606" s="21"/>
    </row>
    <row r="1607" customFormat="false" ht="30.75" hidden="false" customHeight="true" outlineLevel="0" collapsed="false">
      <c r="M1607" s="21"/>
      <c r="N1607" s="21"/>
      <c r="O1607" s="21"/>
      <c r="P1607" s="21"/>
      <c r="Q1607" s="21"/>
    </row>
    <row r="1608" customFormat="false" ht="30.75" hidden="false" customHeight="true" outlineLevel="0" collapsed="false">
      <c r="M1608" s="21"/>
      <c r="N1608" s="21"/>
      <c r="O1608" s="21"/>
      <c r="P1608" s="21"/>
      <c r="Q1608" s="21"/>
    </row>
    <row r="1609" customFormat="false" ht="30.75" hidden="false" customHeight="true" outlineLevel="0" collapsed="false">
      <c r="M1609" s="21"/>
      <c r="N1609" s="21"/>
      <c r="O1609" s="21"/>
      <c r="P1609" s="21"/>
      <c r="Q1609" s="21"/>
    </row>
    <row r="1610" customFormat="false" ht="30.75" hidden="false" customHeight="true" outlineLevel="0" collapsed="false">
      <c r="M1610" s="21"/>
      <c r="N1610" s="21"/>
      <c r="O1610" s="21"/>
      <c r="P1610" s="21"/>
      <c r="Q1610" s="21"/>
    </row>
    <row r="1611" customFormat="false" ht="30.75" hidden="false" customHeight="true" outlineLevel="0" collapsed="false">
      <c r="M1611" s="21"/>
      <c r="N1611" s="21"/>
      <c r="O1611" s="21"/>
      <c r="P1611" s="21"/>
      <c r="Q1611" s="21"/>
    </row>
    <row r="1612" customFormat="false" ht="30.75" hidden="false" customHeight="true" outlineLevel="0" collapsed="false">
      <c r="M1612" s="21"/>
      <c r="N1612" s="21"/>
      <c r="O1612" s="21"/>
      <c r="P1612" s="21"/>
      <c r="Q1612" s="21"/>
    </row>
    <row r="1613" customFormat="false" ht="30.75" hidden="false" customHeight="true" outlineLevel="0" collapsed="false">
      <c r="M1613" s="21"/>
      <c r="N1613" s="21"/>
      <c r="O1613" s="21"/>
      <c r="P1613" s="21"/>
      <c r="Q1613" s="21"/>
    </row>
    <row r="1614" customFormat="false" ht="30.75" hidden="false" customHeight="true" outlineLevel="0" collapsed="false">
      <c r="M1614" s="21"/>
      <c r="N1614" s="21"/>
      <c r="O1614" s="21"/>
      <c r="P1614" s="21"/>
      <c r="Q1614" s="21"/>
    </row>
    <row r="1615" customFormat="false" ht="30.75" hidden="false" customHeight="true" outlineLevel="0" collapsed="false">
      <c r="M1615" s="21"/>
      <c r="N1615" s="21"/>
      <c r="O1615" s="21"/>
      <c r="P1615" s="21"/>
      <c r="Q1615" s="21"/>
    </row>
    <row r="1616" customFormat="false" ht="30.75" hidden="false" customHeight="true" outlineLevel="0" collapsed="false">
      <c r="M1616" s="21"/>
      <c r="N1616" s="21"/>
      <c r="O1616" s="21"/>
      <c r="P1616" s="21"/>
      <c r="Q1616" s="21"/>
    </row>
    <row r="1617" customFormat="false" ht="30.75" hidden="false" customHeight="true" outlineLevel="0" collapsed="false">
      <c r="M1617" s="21"/>
      <c r="N1617" s="21"/>
      <c r="O1617" s="21"/>
      <c r="P1617" s="21"/>
      <c r="Q1617" s="21"/>
    </row>
    <row r="1618" customFormat="false" ht="30.75" hidden="false" customHeight="true" outlineLevel="0" collapsed="false">
      <c r="M1618" s="21"/>
      <c r="N1618" s="21"/>
      <c r="O1618" s="21"/>
      <c r="P1618" s="21"/>
      <c r="Q1618" s="21"/>
    </row>
    <row r="1619" customFormat="false" ht="30.75" hidden="false" customHeight="true" outlineLevel="0" collapsed="false">
      <c r="M1619" s="21"/>
      <c r="N1619" s="21"/>
      <c r="O1619" s="21"/>
      <c r="P1619" s="21"/>
      <c r="Q1619" s="21"/>
    </row>
    <row r="1620" customFormat="false" ht="30.75" hidden="false" customHeight="true" outlineLevel="0" collapsed="false">
      <c r="M1620" s="21"/>
      <c r="N1620" s="21"/>
      <c r="O1620" s="21"/>
      <c r="P1620" s="21"/>
      <c r="Q1620" s="21"/>
    </row>
    <row r="1621" customFormat="false" ht="30.75" hidden="false" customHeight="true" outlineLevel="0" collapsed="false">
      <c r="M1621" s="21"/>
      <c r="N1621" s="21"/>
      <c r="O1621" s="21"/>
      <c r="P1621" s="21"/>
      <c r="Q1621" s="21"/>
    </row>
    <row r="1622" customFormat="false" ht="30.75" hidden="false" customHeight="true" outlineLevel="0" collapsed="false">
      <c r="M1622" s="21"/>
      <c r="N1622" s="21"/>
      <c r="O1622" s="21"/>
      <c r="P1622" s="21"/>
      <c r="Q1622" s="21"/>
    </row>
    <row r="1623" customFormat="false" ht="30.75" hidden="false" customHeight="true" outlineLevel="0" collapsed="false">
      <c r="M1623" s="21"/>
      <c r="N1623" s="21"/>
      <c r="O1623" s="21"/>
      <c r="P1623" s="21"/>
      <c r="Q1623" s="21"/>
    </row>
    <row r="1624" customFormat="false" ht="30.75" hidden="false" customHeight="true" outlineLevel="0" collapsed="false">
      <c r="M1624" s="21"/>
      <c r="N1624" s="21"/>
      <c r="O1624" s="21"/>
      <c r="P1624" s="21"/>
      <c r="Q1624" s="21"/>
    </row>
    <row r="1625" customFormat="false" ht="30.75" hidden="false" customHeight="true" outlineLevel="0" collapsed="false">
      <c r="M1625" s="21"/>
      <c r="N1625" s="21"/>
      <c r="O1625" s="21"/>
      <c r="P1625" s="21"/>
      <c r="Q1625" s="21"/>
    </row>
    <row r="1626" customFormat="false" ht="30.75" hidden="false" customHeight="true" outlineLevel="0" collapsed="false">
      <c r="M1626" s="21"/>
      <c r="N1626" s="21"/>
      <c r="O1626" s="21"/>
      <c r="P1626" s="21"/>
      <c r="Q1626" s="21"/>
    </row>
    <row r="1627" customFormat="false" ht="30.75" hidden="false" customHeight="true" outlineLevel="0" collapsed="false">
      <c r="M1627" s="21"/>
      <c r="N1627" s="21"/>
      <c r="O1627" s="21"/>
      <c r="P1627" s="21"/>
      <c r="Q1627" s="21"/>
    </row>
    <row r="1628" customFormat="false" ht="30.75" hidden="false" customHeight="true" outlineLevel="0" collapsed="false">
      <c r="M1628" s="21"/>
      <c r="N1628" s="21"/>
      <c r="O1628" s="21"/>
      <c r="P1628" s="21"/>
      <c r="Q1628" s="21"/>
    </row>
    <row r="1629" customFormat="false" ht="30.75" hidden="false" customHeight="true" outlineLevel="0" collapsed="false">
      <c r="M1629" s="21"/>
      <c r="N1629" s="21"/>
      <c r="O1629" s="21"/>
      <c r="P1629" s="21"/>
      <c r="Q1629" s="21"/>
    </row>
    <row r="1630" customFormat="false" ht="30.75" hidden="false" customHeight="true" outlineLevel="0" collapsed="false">
      <c r="M1630" s="21"/>
      <c r="N1630" s="21"/>
      <c r="O1630" s="21"/>
      <c r="P1630" s="21"/>
      <c r="Q1630" s="21"/>
    </row>
    <row r="1631" customFormat="false" ht="30.75" hidden="false" customHeight="true" outlineLevel="0" collapsed="false">
      <c r="M1631" s="21"/>
      <c r="N1631" s="21"/>
      <c r="O1631" s="21"/>
      <c r="P1631" s="21"/>
      <c r="Q1631" s="21"/>
    </row>
    <row r="1632" customFormat="false" ht="30.75" hidden="false" customHeight="true" outlineLevel="0" collapsed="false">
      <c r="M1632" s="21"/>
      <c r="N1632" s="21"/>
      <c r="O1632" s="21"/>
      <c r="P1632" s="21"/>
      <c r="Q1632" s="21"/>
    </row>
    <row r="1633" customFormat="false" ht="30.75" hidden="false" customHeight="true" outlineLevel="0" collapsed="false">
      <c r="M1633" s="21"/>
      <c r="N1633" s="21"/>
      <c r="O1633" s="21"/>
      <c r="P1633" s="21"/>
      <c r="Q1633" s="21"/>
    </row>
    <row r="1634" customFormat="false" ht="30.75" hidden="false" customHeight="true" outlineLevel="0" collapsed="false">
      <c r="M1634" s="21"/>
      <c r="N1634" s="21"/>
      <c r="O1634" s="21"/>
      <c r="P1634" s="21"/>
      <c r="Q1634" s="21"/>
    </row>
    <row r="1635" customFormat="false" ht="30.75" hidden="false" customHeight="true" outlineLevel="0" collapsed="false">
      <c r="M1635" s="21"/>
      <c r="N1635" s="21"/>
      <c r="O1635" s="21"/>
      <c r="P1635" s="21"/>
      <c r="Q1635" s="21"/>
    </row>
    <row r="1636" customFormat="false" ht="30.75" hidden="false" customHeight="true" outlineLevel="0" collapsed="false">
      <c r="M1636" s="21"/>
      <c r="N1636" s="21"/>
      <c r="O1636" s="21"/>
      <c r="P1636" s="21"/>
      <c r="Q1636" s="21"/>
    </row>
    <row r="1637" customFormat="false" ht="30.75" hidden="false" customHeight="true" outlineLevel="0" collapsed="false">
      <c r="M1637" s="21"/>
      <c r="N1637" s="21"/>
      <c r="O1637" s="21"/>
      <c r="P1637" s="21"/>
      <c r="Q1637" s="21"/>
    </row>
    <row r="1638" customFormat="false" ht="30.75" hidden="false" customHeight="true" outlineLevel="0" collapsed="false">
      <c r="M1638" s="21"/>
      <c r="N1638" s="21"/>
      <c r="O1638" s="21"/>
      <c r="P1638" s="21"/>
      <c r="Q1638" s="21"/>
    </row>
    <row r="1639" customFormat="false" ht="30.75" hidden="false" customHeight="true" outlineLevel="0" collapsed="false">
      <c r="M1639" s="21"/>
      <c r="N1639" s="21"/>
      <c r="O1639" s="21"/>
      <c r="P1639" s="21"/>
      <c r="Q1639" s="21"/>
    </row>
    <row r="1640" customFormat="false" ht="30.75" hidden="false" customHeight="true" outlineLevel="0" collapsed="false">
      <c r="M1640" s="21"/>
      <c r="N1640" s="21"/>
      <c r="O1640" s="21"/>
      <c r="P1640" s="21"/>
      <c r="Q1640" s="21"/>
    </row>
    <row r="1641" customFormat="false" ht="30.75" hidden="false" customHeight="true" outlineLevel="0" collapsed="false">
      <c r="M1641" s="21"/>
      <c r="N1641" s="21"/>
      <c r="O1641" s="21"/>
      <c r="P1641" s="21"/>
      <c r="Q1641" s="21"/>
    </row>
    <row r="1642" customFormat="false" ht="30.75" hidden="false" customHeight="true" outlineLevel="0" collapsed="false">
      <c r="M1642" s="21"/>
      <c r="N1642" s="21"/>
      <c r="O1642" s="21"/>
      <c r="P1642" s="21"/>
      <c r="Q1642" s="21"/>
    </row>
    <row r="1643" customFormat="false" ht="30.75" hidden="false" customHeight="true" outlineLevel="0" collapsed="false">
      <c r="M1643" s="21"/>
      <c r="N1643" s="21"/>
      <c r="O1643" s="21"/>
      <c r="P1643" s="21"/>
      <c r="Q1643" s="21"/>
    </row>
    <row r="1644" customFormat="false" ht="30.75" hidden="false" customHeight="true" outlineLevel="0" collapsed="false">
      <c r="M1644" s="21"/>
      <c r="N1644" s="21"/>
      <c r="O1644" s="21"/>
      <c r="P1644" s="21"/>
      <c r="Q1644" s="21"/>
    </row>
    <row r="1645" customFormat="false" ht="30.75" hidden="false" customHeight="true" outlineLevel="0" collapsed="false">
      <c r="M1645" s="21"/>
      <c r="N1645" s="21"/>
      <c r="O1645" s="21"/>
      <c r="P1645" s="21"/>
      <c r="Q1645" s="21"/>
    </row>
    <row r="1646" customFormat="false" ht="30.75" hidden="false" customHeight="true" outlineLevel="0" collapsed="false">
      <c r="M1646" s="21"/>
      <c r="N1646" s="21"/>
      <c r="O1646" s="21"/>
      <c r="P1646" s="21"/>
      <c r="Q1646" s="21"/>
    </row>
    <row r="1647" customFormat="false" ht="30.75" hidden="false" customHeight="true" outlineLevel="0" collapsed="false">
      <c r="M1647" s="21"/>
      <c r="N1647" s="21"/>
      <c r="O1647" s="21"/>
      <c r="P1647" s="21"/>
      <c r="Q1647" s="21"/>
    </row>
    <row r="1648" customFormat="false" ht="30.75" hidden="false" customHeight="true" outlineLevel="0" collapsed="false">
      <c r="M1648" s="21"/>
      <c r="N1648" s="21"/>
      <c r="O1648" s="21"/>
      <c r="P1648" s="21"/>
      <c r="Q1648" s="21"/>
    </row>
    <row r="1649" customFormat="false" ht="30.75" hidden="false" customHeight="true" outlineLevel="0" collapsed="false">
      <c r="M1649" s="21"/>
      <c r="N1649" s="21"/>
      <c r="O1649" s="21"/>
      <c r="P1649" s="21"/>
      <c r="Q1649" s="21"/>
    </row>
    <row r="1650" customFormat="false" ht="30.75" hidden="false" customHeight="true" outlineLevel="0" collapsed="false">
      <c r="M1650" s="21"/>
      <c r="N1650" s="21"/>
      <c r="O1650" s="21"/>
      <c r="P1650" s="21"/>
      <c r="Q1650" s="21"/>
    </row>
    <row r="1651" customFormat="false" ht="30.75" hidden="false" customHeight="true" outlineLevel="0" collapsed="false">
      <c r="M1651" s="21"/>
      <c r="N1651" s="21"/>
      <c r="O1651" s="21"/>
      <c r="P1651" s="21"/>
      <c r="Q1651" s="21"/>
    </row>
    <row r="1652" customFormat="false" ht="30.75" hidden="false" customHeight="true" outlineLevel="0" collapsed="false">
      <c r="M1652" s="21"/>
      <c r="N1652" s="21"/>
      <c r="O1652" s="21"/>
      <c r="P1652" s="21"/>
      <c r="Q1652" s="21"/>
    </row>
    <row r="1653" customFormat="false" ht="30.75" hidden="false" customHeight="true" outlineLevel="0" collapsed="false">
      <c r="M1653" s="21"/>
      <c r="N1653" s="21"/>
      <c r="O1653" s="21"/>
      <c r="P1653" s="21"/>
      <c r="Q1653" s="21"/>
    </row>
    <row r="1654" customFormat="false" ht="30.75" hidden="false" customHeight="true" outlineLevel="0" collapsed="false">
      <c r="M1654" s="21"/>
      <c r="N1654" s="21"/>
      <c r="O1654" s="21"/>
      <c r="P1654" s="21"/>
      <c r="Q1654" s="21"/>
    </row>
    <row r="1655" customFormat="false" ht="30.75" hidden="false" customHeight="true" outlineLevel="0" collapsed="false">
      <c r="M1655" s="21"/>
      <c r="N1655" s="21"/>
      <c r="O1655" s="21"/>
      <c r="P1655" s="21"/>
      <c r="Q1655" s="21"/>
    </row>
    <row r="1656" customFormat="false" ht="30.75" hidden="false" customHeight="true" outlineLevel="0" collapsed="false">
      <c r="M1656" s="21"/>
      <c r="N1656" s="21"/>
      <c r="O1656" s="21"/>
      <c r="P1656" s="21"/>
      <c r="Q1656" s="21"/>
    </row>
    <row r="1657" customFormat="false" ht="30.75" hidden="false" customHeight="true" outlineLevel="0" collapsed="false">
      <c r="M1657" s="21"/>
      <c r="N1657" s="21"/>
      <c r="O1657" s="21"/>
      <c r="P1657" s="21"/>
      <c r="Q1657" s="21"/>
    </row>
    <row r="1658" customFormat="false" ht="30.75" hidden="false" customHeight="true" outlineLevel="0" collapsed="false">
      <c r="M1658" s="21"/>
      <c r="N1658" s="21"/>
      <c r="O1658" s="21"/>
      <c r="P1658" s="21"/>
      <c r="Q1658" s="21"/>
    </row>
    <row r="1659" customFormat="false" ht="30.75" hidden="false" customHeight="true" outlineLevel="0" collapsed="false">
      <c r="M1659" s="21"/>
      <c r="N1659" s="21"/>
      <c r="O1659" s="21"/>
      <c r="P1659" s="21"/>
      <c r="Q1659" s="21"/>
    </row>
    <row r="1660" customFormat="false" ht="30.75" hidden="false" customHeight="true" outlineLevel="0" collapsed="false">
      <c r="M1660" s="21"/>
      <c r="N1660" s="21"/>
      <c r="O1660" s="21"/>
      <c r="P1660" s="21"/>
      <c r="Q1660" s="21"/>
    </row>
    <row r="1661" customFormat="false" ht="30.75" hidden="false" customHeight="true" outlineLevel="0" collapsed="false">
      <c r="M1661" s="21"/>
      <c r="N1661" s="21"/>
      <c r="O1661" s="21"/>
      <c r="P1661" s="21"/>
      <c r="Q1661" s="21"/>
    </row>
    <row r="1662" customFormat="false" ht="30.75" hidden="false" customHeight="true" outlineLevel="0" collapsed="false">
      <c r="M1662" s="21"/>
      <c r="N1662" s="21"/>
      <c r="O1662" s="21"/>
      <c r="P1662" s="21"/>
      <c r="Q1662" s="21"/>
    </row>
    <row r="1663" customFormat="false" ht="30.75" hidden="false" customHeight="true" outlineLevel="0" collapsed="false">
      <c r="M1663" s="21"/>
      <c r="N1663" s="21"/>
      <c r="O1663" s="21"/>
      <c r="P1663" s="21"/>
      <c r="Q1663" s="21"/>
    </row>
    <row r="1664" customFormat="false" ht="30.75" hidden="false" customHeight="true" outlineLevel="0" collapsed="false">
      <c r="M1664" s="21"/>
      <c r="N1664" s="21"/>
      <c r="O1664" s="21"/>
      <c r="P1664" s="21"/>
      <c r="Q1664" s="21"/>
    </row>
    <row r="1665" customFormat="false" ht="30.75" hidden="false" customHeight="true" outlineLevel="0" collapsed="false">
      <c r="M1665" s="21"/>
      <c r="N1665" s="21"/>
      <c r="O1665" s="21"/>
      <c r="P1665" s="21"/>
      <c r="Q1665" s="21"/>
    </row>
    <row r="1666" customFormat="false" ht="30.75" hidden="false" customHeight="true" outlineLevel="0" collapsed="false">
      <c r="M1666" s="21"/>
      <c r="N1666" s="21"/>
      <c r="O1666" s="21"/>
      <c r="P1666" s="21"/>
      <c r="Q1666" s="21"/>
    </row>
    <row r="1667" customFormat="false" ht="30.75" hidden="false" customHeight="true" outlineLevel="0" collapsed="false">
      <c r="M1667" s="21"/>
      <c r="N1667" s="21"/>
      <c r="O1667" s="21"/>
      <c r="P1667" s="21"/>
      <c r="Q1667" s="21"/>
    </row>
    <row r="1668" customFormat="false" ht="30.75" hidden="false" customHeight="true" outlineLevel="0" collapsed="false">
      <c r="M1668" s="21"/>
      <c r="N1668" s="21"/>
      <c r="O1668" s="21"/>
      <c r="P1668" s="21"/>
      <c r="Q1668" s="21"/>
    </row>
    <row r="1669" customFormat="false" ht="30.75" hidden="false" customHeight="true" outlineLevel="0" collapsed="false">
      <c r="M1669" s="21"/>
      <c r="N1669" s="21"/>
      <c r="O1669" s="21"/>
      <c r="P1669" s="21"/>
      <c r="Q1669" s="21"/>
    </row>
    <row r="1670" customFormat="false" ht="30.75" hidden="false" customHeight="true" outlineLevel="0" collapsed="false">
      <c r="M1670" s="21"/>
      <c r="N1670" s="21"/>
      <c r="O1670" s="21"/>
      <c r="P1670" s="21"/>
      <c r="Q1670" s="21"/>
    </row>
    <row r="1671" customFormat="false" ht="30.75" hidden="false" customHeight="true" outlineLevel="0" collapsed="false">
      <c r="M1671" s="21"/>
      <c r="N1671" s="21"/>
      <c r="O1671" s="21"/>
      <c r="P1671" s="21"/>
      <c r="Q1671" s="21"/>
    </row>
    <row r="1672" customFormat="false" ht="30.75" hidden="false" customHeight="true" outlineLevel="0" collapsed="false">
      <c r="M1672" s="21"/>
      <c r="N1672" s="21"/>
      <c r="O1672" s="21"/>
      <c r="P1672" s="21"/>
      <c r="Q1672" s="21"/>
    </row>
    <row r="1673" customFormat="false" ht="30.75" hidden="false" customHeight="true" outlineLevel="0" collapsed="false">
      <c r="M1673" s="21"/>
      <c r="N1673" s="21"/>
      <c r="O1673" s="21"/>
      <c r="P1673" s="21"/>
      <c r="Q1673" s="21"/>
    </row>
    <row r="1674" customFormat="false" ht="30.75" hidden="false" customHeight="true" outlineLevel="0" collapsed="false">
      <c r="M1674" s="21"/>
      <c r="N1674" s="21"/>
      <c r="O1674" s="21"/>
      <c r="P1674" s="21"/>
      <c r="Q1674" s="21"/>
    </row>
    <row r="1675" customFormat="false" ht="30.75" hidden="false" customHeight="true" outlineLevel="0" collapsed="false">
      <c r="M1675" s="21"/>
      <c r="N1675" s="21"/>
      <c r="O1675" s="21"/>
      <c r="P1675" s="21"/>
      <c r="Q1675" s="21"/>
    </row>
    <row r="1676" customFormat="false" ht="30.75" hidden="false" customHeight="true" outlineLevel="0" collapsed="false">
      <c r="M1676" s="21"/>
      <c r="N1676" s="21"/>
      <c r="O1676" s="21"/>
      <c r="P1676" s="21"/>
      <c r="Q1676" s="21"/>
    </row>
    <row r="1677" customFormat="false" ht="30.75" hidden="false" customHeight="true" outlineLevel="0" collapsed="false">
      <c r="M1677" s="21"/>
      <c r="N1677" s="21"/>
      <c r="O1677" s="21"/>
      <c r="P1677" s="21"/>
      <c r="Q1677" s="21"/>
    </row>
    <row r="1678" customFormat="false" ht="30.75" hidden="false" customHeight="true" outlineLevel="0" collapsed="false">
      <c r="M1678" s="21"/>
      <c r="N1678" s="21"/>
      <c r="O1678" s="21"/>
      <c r="P1678" s="21"/>
      <c r="Q1678" s="21"/>
    </row>
    <row r="1679" customFormat="false" ht="30.75" hidden="false" customHeight="true" outlineLevel="0" collapsed="false">
      <c r="M1679" s="21"/>
      <c r="N1679" s="21"/>
      <c r="O1679" s="21"/>
      <c r="P1679" s="21"/>
      <c r="Q1679" s="21"/>
    </row>
    <row r="1680" customFormat="false" ht="30.75" hidden="false" customHeight="true" outlineLevel="0" collapsed="false">
      <c r="M1680" s="21"/>
      <c r="N1680" s="21"/>
      <c r="O1680" s="21"/>
      <c r="P1680" s="21"/>
      <c r="Q1680" s="21"/>
    </row>
    <row r="1681" customFormat="false" ht="30.75" hidden="false" customHeight="true" outlineLevel="0" collapsed="false">
      <c r="M1681" s="21"/>
      <c r="N1681" s="21"/>
      <c r="O1681" s="21"/>
      <c r="P1681" s="21"/>
      <c r="Q1681" s="21"/>
    </row>
    <row r="1682" customFormat="false" ht="30.75" hidden="false" customHeight="true" outlineLevel="0" collapsed="false">
      <c r="M1682" s="21"/>
      <c r="N1682" s="21"/>
      <c r="O1682" s="21"/>
      <c r="P1682" s="21"/>
      <c r="Q1682" s="21"/>
    </row>
    <row r="1683" customFormat="false" ht="30.75" hidden="false" customHeight="true" outlineLevel="0" collapsed="false">
      <c r="M1683" s="21"/>
      <c r="N1683" s="21"/>
      <c r="O1683" s="21"/>
      <c r="P1683" s="21"/>
      <c r="Q1683" s="21"/>
    </row>
    <row r="1684" customFormat="false" ht="30.75" hidden="false" customHeight="true" outlineLevel="0" collapsed="false">
      <c r="M1684" s="21"/>
      <c r="N1684" s="21"/>
      <c r="O1684" s="21"/>
      <c r="P1684" s="21"/>
      <c r="Q1684" s="21"/>
    </row>
    <row r="1685" customFormat="false" ht="30.75" hidden="false" customHeight="true" outlineLevel="0" collapsed="false">
      <c r="M1685" s="21"/>
      <c r="N1685" s="21"/>
      <c r="O1685" s="21"/>
      <c r="P1685" s="21"/>
      <c r="Q1685" s="21"/>
    </row>
    <row r="1686" customFormat="false" ht="30.75" hidden="false" customHeight="true" outlineLevel="0" collapsed="false">
      <c r="M1686" s="21"/>
      <c r="N1686" s="21"/>
      <c r="O1686" s="21"/>
      <c r="P1686" s="21"/>
      <c r="Q1686" s="21"/>
    </row>
    <row r="1687" customFormat="false" ht="30.75" hidden="false" customHeight="true" outlineLevel="0" collapsed="false">
      <c r="M1687" s="21"/>
      <c r="N1687" s="21"/>
      <c r="O1687" s="21"/>
      <c r="P1687" s="21"/>
      <c r="Q1687" s="21"/>
    </row>
    <row r="1688" customFormat="false" ht="30.75" hidden="false" customHeight="true" outlineLevel="0" collapsed="false">
      <c r="M1688" s="21"/>
      <c r="N1688" s="21"/>
      <c r="O1688" s="21"/>
      <c r="P1688" s="21"/>
      <c r="Q1688" s="21"/>
    </row>
    <row r="1689" customFormat="false" ht="30.75" hidden="false" customHeight="true" outlineLevel="0" collapsed="false">
      <c r="M1689" s="21"/>
      <c r="N1689" s="21"/>
      <c r="O1689" s="21"/>
      <c r="P1689" s="21"/>
      <c r="Q1689" s="21"/>
    </row>
    <row r="1690" customFormat="false" ht="30.75" hidden="false" customHeight="true" outlineLevel="0" collapsed="false">
      <c r="M1690" s="21"/>
      <c r="N1690" s="21"/>
      <c r="O1690" s="21"/>
      <c r="P1690" s="21"/>
      <c r="Q1690" s="21"/>
    </row>
    <row r="1691" customFormat="false" ht="30.75" hidden="false" customHeight="true" outlineLevel="0" collapsed="false">
      <c r="M1691" s="21"/>
      <c r="N1691" s="21"/>
      <c r="O1691" s="21"/>
      <c r="P1691" s="21"/>
      <c r="Q1691" s="21"/>
    </row>
    <row r="1692" customFormat="false" ht="30.75" hidden="false" customHeight="true" outlineLevel="0" collapsed="false">
      <c r="M1692" s="21"/>
      <c r="N1692" s="21"/>
      <c r="O1692" s="21"/>
      <c r="P1692" s="21"/>
      <c r="Q1692" s="21"/>
    </row>
    <row r="1693" customFormat="false" ht="30.75" hidden="false" customHeight="true" outlineLevel="0" collapsed="false">
      <c r="M1693" s="21"/>
      <c r="N1693" s="21"/>
      <c r="O1693" s="21"/>
      <c r="P1693" s="21"/>
      <c r="Q1693" s="21"/>
    </row>
    <row r="1694" customFormat="false" ht="30.75" hidden="false" customHeight="true" outlineLevel="0" collapsed="false">
      <c r="M1694" s="21"/>
      <c r="N1694" s="21"/>
      <c r="O1694" s="21"/>
      <c r="P1694" s="21"/>
      <c r="Q1694" s="21"/>
    </row>
    <row r="1695" customFormat="false" ht="30.75" hidden="false" customHeight="true" outlineLevel="0" collapsed="false">
      <c r="M1695" s="21"/>
      <c r="N1695" s="21"/>
      <c r="O1695" s="21"/>
      <c r="P1695" s="21"/>
      <c r="Q1695" s="21"/>
    </row>
    <row r="1696" customFormat="false" ht="30.75" hidden="false" customHeight="true" outlineLevel="0" collapsed="false">
      <c r="M1696" s="21"/>
      <c r="N1696" s="21"/>
      <c r="O1696" s="21"/>
      <c r="P1696" s="21"/>
      <c r="Q1696" s="21"/>
    </row>
    <row r="1697" customFormat="false" ht="30.75" hidden="false" customHeight="true" outlineLevel="0" collapsed="false">
      <c r="M1697" s="21"/>
      <c r="N1697" s="21"/>
      <c r="O1697" s="21"/>
      <c r="P1697" s="21"/>
      <c r="Q1697" s="21"/>
    </row>
    <row r="1698" customFormat="false" ht="30.75" hidden="false" customHeight="true" outlineLevel="0" collapsed="false">
      <c r="M1698" s="21"/>
      <c r="N1698" s="21"/>
      <c r="O1698" s="21"/>
      <c r="P1698" s="21"/>
      <c r="Q1698" s="21"/>
    </row>
    <row r="1699" customFormat="false" ht="30.75" hidden="false" customHeight="true" outlineLevel="0" collapsed="false">
      <c r="M1699" s="21"/>
      <c r="N1699" s="21"/>
      <c r="O1699" s="21"/>
      <c r="P1699" s="21"/>
      <c r="Q1699" s="21"/>
    </row>
    <row r="1700" customFormat="false" ht="30.75" hidden="false" customHeight="true" outlineLevel="0" collapsed="false">
      <c r="M1700" s="21"/>
      <c r="N1700" s="21"/>
      <c r="O1700" s="21"/>
      <c r="P1700" s="21"/>
      <c r="Q1700" s="21"/>
    </row>
    <row r="1701" customFormat="false" ht="30.75" hidden="false" customHeight="true" outlineLevel="0" collapsed="false">
      <c r="M1701" s="21"/>
      <c r="N1701" s="21"/>
      <c r="O1701" s="21"/>
      <c r="P1701" s="21"/>
      <c r="Q1701" s="21"/>
    </row>
    <row r="1702" customFormat="false" ht="30.75" hidden="false" customHeight="true" outlineLevel="0" collapsed="false">
      <c r="M1702" s="21"/>
      <c r="N1702" s="21"/>
      <c r="O1702" s="21"/>
      <c r="P1702" s="21"/>
      <c r="Q1702" s="21"/>
    </row>
    <row r="1703" customFormat="false" ht="30.75" hidden="false" customHeight="true" outlineLevel="0" collapsed="false">
      <c r="M1703" s="21"/>
      <c r="N1703" s="21"/>
      <c r="O1703" s="21"/>
      <c r="P1703" s="21"/>
      <c r="Q1703" s="21"/>
    </row>
    <row r="1704" customFormat="false" ht="30.75" hidden="false" customHeight="true" outlineLevel="0" collapsed="false">
      <c r="M1704" s="21"/>
      <c r="N1704" s="21"/>
      <c r="O1704" s="21"/>
      <c r="P1704" s="21"/>
      <c r="Q1704" s="21"/>
    </row>
    <row r="1705" customFormat="false" ht="30.75" hidden="false" customHeight="true" outlineLevel="0" collapsed="false">
      <c r="M1705" s="21"/>
      <c r="N1705" s="21"/>
      <c r="O1705" s="21"/>
      <c r="P1705" s="21"/>
      <c r="Q1705" s="21"/>
    </row>
    <row r="1706" customFormat="false" ht="30.75" hidden="false" customHeight="true" outlineLevel="0" collapsed="false">
      <c r="M1706" s="21"/>
      <c r="N1706" s="21"/>
      <c r="O1706" s="21"/>
      <c r="P1706" s="21"/>
      <c r="Q1706" s="21"/>
    </row>
    <row r="1707" customFormat="false" ht="30.75" hidden="false" customHeight="true" outlineLevel="0" collapsed="false">
      <c r="M1707" s="21"/>
      <c r="N1707" s="21"/>
      <c r="O1707" s="21"/>
      <c r="P1707" s="21"/>
      <c r="Q1707" s="21"/>
    </row>
    <row r="1708" customFormat="false" ht="30.75" hidden="false" customHeight="true" outlineLevel="0" collapsed="false">
      <c r="M1708" s="21"/>
      <c r="N1708" s="21"/>
      <c r="O1708" s="21"/>
      <c r="P1708" s="21"/>
      <c r="Q1708" s="21"/>
    </row>
    <row r="1709" customFormat="false" ht="30.75" hidden="false" customHeight="true" outlineLevel="0" collapsed="false">
      <c r="M1709" s="21"/>
      <c r="N1709" s="21"/>
      <c r="O1709" s="21"/>
      <c r="P1709" s="21"/>
      <c r="Q1709" s="21"/>
    </row>
    <row r="1710" customFormat="false" ht="30.75" hidden="false" customHeight="true" outlineLevel="0" collapsed="false">
      <c r="M1710" s="21"/>
      <c r="N1710" s="21"/>
      <c r="O1710" s="21"/>
      <c r="P1710" s="21"/>
      <c r="Q1710" s="21"/>
    </row>
    <row r="1711" customFormat="false" ht="30.75" hidden="false" customHeight="true" outlineLevel="0" collapsed="false">
      <c r="M1711" s="21"/>
      <c r="N1711" s="21"/>
      <c r="O1711" s="21"/>
      <c r="P1711" s="21"/>
      <c r="Q1711" s="21"/>
    </row>
    <row r="1712" customFormat="false" ht="30.75" hidden="false" customHeight="true" outlineLevel="0" collapsed="false">
      <c r="M1712" s="21"/>
      <c r="N1712" s="21"/>
      <c r="O1712" s="21"/>
      <c r="P1712" s="21"/>
      <c r="Q1712" s="21"/>
    </row>
    <row r="1713" customFormat="false" ht="30.75" hidden="false" customHeight="true" outlineLevel="0" collapsed="false">
      <c r="M1713" s="21"/>
      <c r="N1713" s="21"/>
      <c r="O1713" s="21"/>
      <c r="P1713" s="21"/>
      <c r="Q1713" s="21"/>
    </row>
    <row r="1714" customFormat="false" ht="30.75" hidden="false" customHeight="true" outlineLevel="0" collapsed="false">
      <c r="M1714" s="21"/>
      <c r="N1714" s="21"/>
      <c r="O1714" s="21"/>
      <c r="P1714" s="21"/>
      <c r="Q1714" s="21"/>
    </row>
    <row r="1715" customFormat="false" ht="30.75" hidden="false" customHeight="true" outlineLevel="0" collapsed="false">
      <c r="M1715" s="21"/>
      <c r="N1715" s="21"/>
      <c r="O1715" s="21"/>
      <c r="P1715" s="21"/>
      <c r="Q1715" s="21"/>
    </row>
    <row r="1716" customFormat="false" ht="30.75" hidden="false" customHeight="true" outlineLevel="0" collapsed="false">
      <c r="M1716" s="21"/>
      <c r="N1716" s="21"/>
      <c r="O1716" s="21"/>
      <c r="P1716" s="21"/>
      <c r="Q1716" s="21"/>
    </row>
    <row r="1717" customFormat="false" ht="30.75" hidden="false" customHeight="true" outlineLevel="0" collapsed="false">
      <c r="M1717" s="21"/>
      <c r="N1717" s="21"/>
      <c r="O1717" s="21"/>
      <c r="P1717" s="21"/>
      <c r="Q1717" s="21"/>
    </row>
    <row r="1718" customFormat="false" ht="30.75" hidden="false" customHeight="true" outlineLevel="0" collapsed="false">
      <c r="M1718" s="21"/>
      <c r="N1718" s="21"/>
      <c r="O1718" s="21"/>
      <c r="P1718" s="21"/>
      <c r="Q1718" s="21"/>
    </row>
    <row r="1719" customFormat="false" ht="30.75" hidden="false" customHeight="true" outlineLevel="0" collapsed="false">
      <c r="M1719" s="21"/>
      <c r="N1719" s="21"/>
      <c r="O1719" s="21"/>
      <c r="P1719" s="21"/>
      <c r="Q1719" s="21"/>
    </row>
    <row r="1720" customFormat="false" ht="30.75" hidden="false" customHeight="true" outlineLevel="0" collapsed="false">
      <c r="M1720" s="21"/>
      <c r="N1720" s="21"/>
      <c r="O1720" s="21"/>
      <c r="P1720" s="21"/>
      <c r="Q1720" s="21"/>
    </row>
    <row r="1721" customFormat="false" ht="30.75" hidden="false" customHeight="true" outlineLevel="0" collapsed="false">
      <c r="M1721" s="21"/>
      <c r="N1721" s="21"/>
      <c r="O1721" s="21"/>
      <c r="P1721" s="21"/>
      <c r="Q1721" s="21"/>
    </row>
    <row r="1722" customFormat="false" ht="30.75" hidden="false" customHeight="true" outlineLevel="0" collapsed="false">
      <c r="M1722" s="21"/>
      <c r="N1722" s="21"/>
      <c r="O1722" s="21"/>
      <c r="P1722" s="21"/>
      <c r="Q1722" s="21"/>
    </row>
    <row r="1723" customFormat="false" ht="30.75" hidden="false" customHeight="true" outlineLevel="0" collapsed="false">
      <c r="M1723" s="21"/>
      <c r="N1723" s="21"/>
      <c r="O1723" s="21"/>
      <c r="P1723" s="21"/>
      <c r="Q1723" s="21"/>
    </row>
    <row r="1724" customFormat="false" ht="30.75" hidden="false" customHeight="true" outlineLevel="0" collapsed="false">
      <c r="M1724" s="21"/>
      <c r="N1724" s="21"/>
      <c r="O1724" s="21"/>
      <c r="P1724" s="21"/>
      <c r="Q1724" s="21"/>
    </row>
    <row r="1725" customFormat="false" ht="30.75" hidden="false" customHeight="true" outlineLevel="0" collapsed="false">
      <c r="M1725" s="21"/>
      <c r="N1725" s="21"/>
      <c r="O1725" s="21"/>
      <c r="P1725" s="21"/>
      <c r="Q1725" s="21"/>
    </row>
    <row r="1726" customFormat="false" ht="30.75" hidden="false" customHeight="true" outlineLevel="0" collapsed="false">
      <c r="M1726" s="21"/>
      <c r="N1726" s="21"/>
      <c r="O1726" s="21"/>
      <c r="P1726" s="21"/>
      <c r="Q1726" s="21"/>
    </row>
    <row r="1727" customFormat="false" ht="30.75" hidden="false" customHeight="true" outlineLevel="0" collapsed="false">
      <c r="M1727" s="21"/>
      <c r="N1727" s="21"/>
      <c r="O1727" s="21"/>
      <c r="P1727" s="21"/>
      <c r="Q1727" s="21"/>
    </row>
    <row r="1728" customFormat="false" ht="30.75" hidden="false" customHeight="true" outlineLevel="0" collapsed="false">
      <c r="M1728" s="21"/>
      <c r="N1728" s="21"/>
      <c r="O1728" s="21"/>
      <c r="P1728" s="21"/>
      <c r="Q1728" s="21"/>
    </row>
    <row r="1729" customFormat="false" ht="30.75" hidden="false" customHeight="true" outlineLevel="0" collapsed="false">
      <c r="M1729" s="21"/>
      <c r="N1729" s="21"/>
      <c r="O1729" s="21"/>
      <c r="P1729" s="21"/>
      <c r="Q1729" s="21"/>
    </row>
    <row r="1730" customFormat="false" ht="30.75" hidden="false" customHeight="true" outlineLevel="0" collapsed="false">
      <c r="M1730" s="21"/>
      <c r="N1730" s="21"/>
      <c r="O1730" s="21"/>
      <c r="P1730" s="21"/>
      <c r="Q1730" s="21"/>
    </row>
    <row r="1731" customFormat="false" ht="30.75" hidden="false" customHeight="true" outlineLevel="0" collapsed="false">
      <c r="M1731" s="21"/>
      <c r="N1731" s="21"/>
      <c r="O1731" s="21"/>
      <c r="P1731" s="21"/>
      <c r="Q1731" s="21"/>
    </row>
    <row r="1732" customFormat="false" ht="30.75" hidden="false" customHeight="true" outlineLevel="0" collapsed="false">
      <c r="M1732" s="21"/>
      <c r="N1732" s="21"/>
      <c r="O1732" s="21"/>
      <c r="P1732" s="21"/>
      <c r="Q1732" s="21"/>
    </row>
    <row r="1733" customFormat="false" ht="30.75" hidden="false" customHeight="true" outlineLevel="0" collapsed="false">
      <c r="M1733" s="21"/>
      <c r="N1733" s="21"/>
      <c r="O1733" s="21"/>
      <c r="P1733" s="21"/>
      <c r="Q1733" s="21"/>
    </row>
    <row r="1734" customFormat="false" ht="30.75" hidden="false" customHeight="true" outlineLevel="0" collapsed="false">
      <c r="M1734" s="21"/>
      <c r="N1734" s="21"/>
      <c r="O1734" s="21"/>
      <c r="P1734" s="21"/>
      <c r="Q1734" s="21"/>
    </row>
    <row r="1735" customFormat="false" ht="30.75" hidden="false" customHeight="true" outlineLevel="0" collapsed="false">
      <c r="M1735" s="21"/>
      <c r="N1735" s="21"/>
      <c r="O1735" s="21"/>
      <c r="P1735" s="21"/>
      <c r="Q1735" s="21"/>
    </row>
    <row r="1736" customFormat="false" ht="30.75" hidden="false" customHeight="true" outlineLevel="0" collapsed="false">
      <c r="M1736" s="21"/>
      <c r="N1736" s="21"/>
      <c r="O1736" s="21"/>
      <c r="P1736" s="21"/>
      <c r="Q1736" s="21"/>
    </row>
    <row r="1737" customFormat="false" ht="30.75" hidden="false" customHeight="true" outlineLevel="0" collapsed="false">
      <c r="M1737" s="21"/>
      <c r="N1737" s="21"/>
      <c r="O1737" s="21"/>
      <c r="P1737" s="21"/>
      <c r="Q1737" s="21"/>
    </row>
    <row r="1738" customFormat="false" ht="30.75" hidden="false" customHeight="true" outlineLevel="0" collapsed="false">
      <c r="M1738" s="21"/>
      <c r="N1738" s="21"/>
      <c r="O1738" s="21"/>
      <c r="P1738" s="21"/>
      <c r="Q1738" s="21"/>
    </row>
    <row r="1739" customFormat="false" ht="30.75" hidden="false" customHeight="true" outlineLevel="0" collapsed="false">
      <c r="M1739" s="21"/>
      <c r="N1739" s="21"/>
      <c r="O1739" s="21"/>
      <c r="P1739" s="21"/>
      <c r="Q1739" s="21"/>
    </row>
    <row r="1740" customFormat="false" ht="30.75" hidden="false" customHeight="true" outlineLevel="0" collapsed="false">
      <c r="M1740" s="21"/>
      <c r="N1740" s="21"/>
      <c r="O1740" s="21"/>
      <c r="P1740" s="21"/>
      <c r="Q1740" s="21"/>
    </row>
    <row r="1741" customFormat="false" ht="30.75" hidden="false" customHeight="true" outlineLevel="0" collapsed="false">
      <c r="M1741" s="21"/>
      <c r="N1741" s="21"/>
      <c r="O1741" s="21"/>
      <c r="P1741" s="21"/>
      <c r="Q1741" s="21"/>
    </row>
    <row r="1742" customFormat="false" ht="30.75" hidden="false" customHeight="true" outlineLevel="0" collapsed="false">
      <c r="M1742" s="21"/>
      <c r="N1742" s="21"/>
      <c r="O1742" s="21"/>
      <c r="P1742" s="21"/>
      <c r="Q1742" s="21"/>
    </row>
    <row r="1743" customFormat="false" ht="30.75" hidden="false" customHeight="true" outlineLevel="0" collapsed="false">
      <c r="M1743" s="21"/>
      <c r="N1743" s="21"/>
      <c r="O1743" s="21"/>
      <c r="P1743" s="21"/>
      <c r="Q1743" s="21"/>
    </row>
    <row r="1744" customFormat="false" ht="30.75" hidden="false" customHeight="true" outlineLevel="0" collapsed="false">
      <c r="M1744" s="21"/>
      <c r="N1744" s="21"/>
      <c r="O1744" s="21"/>
      <c r="P1744" s="21"/>
      <c r="Q1744" s="21"/>
    </row>
    <row r="1745" customFormat="false" ht="30.75" hidden="false" customHeight="true" outlineLevel="0" collapsed="false">
      <c r="M1745" s="21"/>
      <c r="N1745" s="21"/>
      <c r="O1745" s="21"/>
      <c r="P1745" s="21"/>
      <c r="Q1745" s="21"/>
    </row>
    <row r="1746" customFormat="false" ht="30.75" hidden="false" customHeight="true" outlineLevel="0" collapsed="false">
      <c r="M1746" s="21"/>
      <c r="N1746" s="21"/>
      <c r="O1746" s="21"/>
      <c r="P1746" s="21"/>
      <c r="Q1746" s="21"/>
    </row>
    <row r="1747" customFormat="false" ht="30.75" hidden="false" customHeight="true" outlineLevel="0" collapsed="false">
      <c r="M1747" s="21"/>
      <c r="N1747" s="21"/>
      <c r="O1747" s="21"/>
      <c r="P1747" s="21"/>
      <c r="Q1747" s="21"/>
    </row>
    <row r="1748" customFormat="false" ht="30.75" hidden="false" customHeight="true" outlineLevel="0" collapsed="false">
      <c r="M1748" s="21"/>
      <c r="N1748" s="21"/>
      <c r="O1748" s="21"/>
      <c r="P1748" s="21"/>
      <c r="Q1748" s="21"/>
    </row>
    <row r="1749" customFormat="false" ht="30.75" hidden="false" customHeight="true" outlineLevel="0" collapsed="false">
      <c r="M1749" s="21"/>
      <c r="N1749" s="21"/>
      <c r="O1749" s="21"/>
      <c r="P1749" s="21"/>
      <c r="Q1749" s="21"/>
    </row>
    <row r="1750" customFormat="false" ht="30.75" hidden="false" customHeight="true" outlineLevel="0" collapsed="false">
      <c r="M1750" s="21"/>
      <c r="N1750" s="21"/>
      <c r="O1750" s="21"/>
      <c r="P1750" s="21"/>
      <c r="Q1750" s="21"/>
    </row>
    <row r="1751" customFormat="false" ht="30.75" hidden="false" customHeight="true" outlineLevel="0" collapsed="false">
      <c r="M1751" s="21"/>
      <c r="N1751" s="21"/>
      <c r="O1751" s="21"/>
      <c r="P1751" s="21"/>
      <c r="Q1751" s="21"/>
    </row>
    <row r="1752" customFormat="false" ht="30.75" hidden="false" customHeight="true" outlineLevel="0" collapsed="false">
      <c r="M1752" s="21"/>
      <c r="N1752" s="21"/>
      <c r="O1752" s="21"/>
      <c r="P1752" s="21"/>
      <c r="Q1752" s="21"/>
    </row>
    <row r="1753" customFormat="false" ht="30.75" hidden="false" customHeight="true" outlineLevel="0" collapsed="false">
      <c r="M1753" s="21"/>
      <c r="N1753" s="21"/>
      <c r="O1753" s="21"/>
      <c r="P1753" s="21"/>
      <c r="Q1753" s="21"/>
    </row>
    <row r="1754" customFormat="false" ht="30.75" hidden="false" customHeight="true" outlineLevel="0" collapsed="false">
      <c r="M1754" s="21"/>
      <c r="N1754" s="21"/>
      <c r="O1754" s="21"/>
      <c r="P1754" s="21"/>
      <c r="Q1754" s="21"/>
    </row>
    <row r="1755" customFormat="false" ht="30.75" hidden="false" customHeight="true" outlineLevel="0" collapsed="false">
      <c r="M1755" s="21"/>
      <c r="N1755" s="21"/>
      <c r="O1755" s="21"/>
      <c r="P1755" s="21"/>
      <c r="Q1755" s="21"/>
    </row>
    <row r="1756" customFormat="false" ht="30.75" hidden="false" customHeight="true" outlineLevel="0" collapsed="false">
      <c r="M1756" s="21"/>
      <c r="N1756" s="21"/>
      <c r="O1756" s="21"/>
      <c r="P1756" s="21"/>
      <c r="Q1756" s="21"/>
    </row>
    <row r="1757" customFormat="false" ht="30.75" hidden="false" customHeight="true" outlineLevel="0" collapsed="false">
      <c r="M1757" s="21"/>
      <c r="N1757" s="21"/>
      <c r="O1757" s="21"/>
      <c r="P1757" s="21"/>
      <c r="Q1757" s="21"/>
    </row>
    <row r="1758" customFormat="false" ht="30.75" hidden="false" customHeight="true" outlineLevel="0" collapsed="false">
      <c r="M1758" s="21"/>
      <c r="N1758" s="21"/>
      <c r="O1758" s="21"/>
      <c r="P1758" s="21"/>
      <c r="Q1758" s="21"/>
    </row>
    <row r="1759" customFormat="false" ht="30.75" hidden="false" customHeight="true" outlineLevel="0" collapsed="false">
      <c r="M1759" s="21"/>
      <c r="N1759" s="21"/>
      <c r="O1759" s="21"/>
      <c r="P1759" s="21"/>
      <c r="Q1759" s="21"/>
    </row>
    <row r="1760" customFormat="false" ht="30.75" hidden="false" customHeight="true" outlineLevel="0" collapsed="false">
      <c r="M1760" s="21"/>
      <c r="N1760" s="21"/>
      <c r="O1760" s="21"/>
      <c r="P1760" s="21"/>
      <c r="Q1760" s="21"/>
    </row>
    <row r="1761" customFormat="false" ht="30.75" hidden="false" customHeight="true" outlineLevel="0" collapsed="false">
      <c r="M1761" s="21"/>
      <c r="N1761" s="21"/>
      <c r="O1761" s="21"/>
      <c r="P1761" s="21"/>
      <c r="Q1761" s="21"/>
    </row>
    <row r="1762" customFormat="false" ht="30.75" hidden="false" customHeight="true" outlineLevel="0" collapsed="false">
      <c r="M1762" s="21"/>
      <c r="N1762" s="21"/>
      <c r="O1762" s="21"/>
      <c r="P1762" s="21"/>
      <c r="Q1762" s="21"/>
    </row>
    <row r="1763" customFormat="false" ht="30.75" hidden="false" customHeight="true" outlineLevel="0" collapsed="false">
      <c r="M1763" s="21"/>
      <c r="N1763" s="21"/>
      <c r="O1763" s="21"/>
      <c r="P1763" s="21"/>
      <c r="Q1763" s="21"/>
    </row>
    <row r="1764" customFormat="false" ht="30.75" hidden="false" customHeight="true" outlineLevel="0" collapsed="false">
      <c r="M1764" s="21"/>
      <c r="N1764" s="21"/>
      <c r="O1764" s="21"/>
      <c r="P1764" s="21"/>
      <c r="Q1764" s="21"/>
    </row>
    <row r="1765" customFormat="false" ht="30.75" hidden="false" customHeight="true" outlineLevel="0" collapsed="false">
      <c r="M1765" s="21"/>
      <c r="N1765" s="21"/>
      <c r="O1765" s="21"/>
      <c r="P1765" s="21"/>
      <c r="Q1765" s="21"/>
    </row>
    <row r="1766" customFormat="false" ht="30.75" hidden="false" customHeight="true" outlineLevel="0" collapsed="false">
      <c r="M1766" s="21"/>
      <c r="N1766" s="21"/>
      <c r="O1766" s="21"/>
      <c r="P1766" s="21"/>
      <c r="Q1766" s="21"/>
    </row>
    <row r="1767" customFormat="false" ht="30.75" hidden="false" customHeight="true" outlineLevel="0" collapsed="false">
      <c r="M1767" s="21"/>
      <c r="N1767" s="21"/>
      <c r="O1767" s="21"/>
      <c r="P1767" s="21"/>
      <c r="Q1767" s="21"/>
    </row>
    <row r="1768" customFormat="false" ht="30.75" hidden="false" customHeight="true" outlineLevel="0" collapsed="false">
      <c r="M1768" s="21"/>
      <c r="N1768" s="21"/>
      <c r="O1768" s="21"/>
      <c r="P1768" s="21"/>
      <c r="Q1768" s="21"/>
    </row>
    <row r="1769" customFormat="false" ht="30.75" hidden="false" customHeight="true" outlineLevel="0" collapsed="false">
      <c r="M1769" s="21"/>
      <c r="N1769" s="21"/>
      <c r="O1769" s="21"/>
      <c r="P1769" s="21"/>
      <c r="Q1769" s="21"/>
    </row>
    <row r="1770" customFormat="false" ht="30.75" hidden="false" customHeight="true" outlineLevel="0" collapsed="false">
      <c r="M1770" s="21"/>
      <c r="N1770" s="21"/>
      <c r="O1770" s="21"/>
      <c r="P1770" s="21"/>
      <c r="Q1770" s="21"/>
    </row>
    <row r="1771" customFormat="false" ht="30.75" hidden="false" customHeight="true" outlineLevel="0" collapsed="false">
      <c r="M1771" s="21"/>
      <c r="N1771" s="21"/>
      <c r="O1771" s="21"/>
      <c r="P1771" s="21"/>
      <c r="Q1771" s="21"/>
    </row>
    <row r="1772" customFormat="false" ht="30.75" hidden="false" customHeight="true" outlineLevel="0" collapsed="false">
      <c r="M1772" s="21"/>
      <c r="N1772" s="21"/>
      <c r="O1772" s="21"/>
      <c r="P1772" s="21"/>
      <c r="Q1772" s="21"/>
    </row>
    <row r="1773" customFormat="false" ht="30.75" hidden="false" customHeight="true" outlineLevel="0" collapsed="false">
      <c r="M1773" s="21"/>
      <c r="N1773" s="21"/>
      <c r="O1773" s="21"/>
      <c r="P1773" s="21"/>
      <c r="Q1773" s="21"/>
    </row>
    <row r="1774" customFormat="false" ht="30.75" hidden="false" customHeight="true" outlineLevel="0" collapsed="false">
      <c r="M1774" s="21"/>
      <c r="N1774" s="21"/>
      <c r="O1774" s="21"/>
      <c r="P1774" s="21"/>
      <c r="Q1774" s="21"/>
    </row>
    <row r="1775" customFormat="false" ht="30.75" hidden="false" customHeight="true" outlineLevel="0" collapsed="false">
      <c r="M1775" s="21"/>
      <c r="N1775" s="21"/>
      <c r="O1775" s="21"/>
      <c r="P1775" s="21"/>
      <c r="Q1775" s="21"/>
    </row>
    <row r="1776" customFormat="false" ht="30.75" hidden="false" customHeight="true" outlineLevel="0" collapsed="false">
      <c r="M1776" s="21"/>
      <c r="N1776" s="21"/>
      <c r="O1776" s="21"/>
      <c r="P1776" s="21"/>
      <c r="Q1776" s="21"/>
    </row>
    <row r="1777" customFormat="false" ht="30.75" hidden="false" customHeight="true" outlineLevel="0" collapsed="false">
      <c r="M1777" s="21"/>
      <c r="N1777" s="21"/>
      <c r="O1777" s="21"/>
      <c r="P1777" s="21"/>
      <c r="Q1777" s="21"/>
    </row>
    <row r="1778" customFormat="false" ht="30.75" hidden="false" customHeight="true" outlineLevel="0" collapsed="false">
      <c r="M1778" s="21"/>
      <c r="N1778" s="21"/>
      <c r="O1778" s="21"/>
      <c r="P1778" s="21"/>
      <c r="Q1778" s="21"/>
    </row>
    <row r="1779" customFormat="false" ht="30.75" hidden="false" customHeight="true" outlineLevel="0" collapsed="false">
      <c r="M1779" s="21"/>
      <c r="N1779" s="21"/>
      <c r="O1779" s="21"/>
      <c r="P1779" s="21"/>
      <c r="Q1779" s="21"/>
    </row>
    <row r="1780" customFormat="false" ht="30.75" hidden="false" customHeight="true" outlineLevel="0" collapsed="false">
      <c r="M1780" s="21"/>
      <c r="N1780" s="21"/>
      <c r="O1780" s="21"/>
      <c r="P1780" s="21"/>
      <c r="Q1780" s="21"/>
    </row>
    <row r="1781" customFormat="false" ht="30.75" hidden="false" customHeight="true" outlineLevel="0" collapsed="false">
      <c r="M1781" s="21"/>
      <c r="N1781" s="21"/>
      <c r="O1781" s="21"/>
      <c r="P1781" s="21"/>
      <c r="Q1781" s="21"/>
    </row>
    <row r="1782" customFormat="false" ht="30.75" hidden="false" customHeight="true" outlineLevel="0" collapsed="false">
      <c r="M1782" s="21"/>
      <c r="N1782" s="21"/>
      <c r="O1782" s="21"/>
      <c r="P1782" s="21"/>
      <c r="Q1782" s="21"/>
    </row>
    <row r="1783" customFormat="false" ht="30.75" hidden="false" customHeight="true" outlineLevel="0" collapsed="false">
      <c r="M1783" s="21"/>
      <c r="N1783" s="21"/>
      <c r="O1783" s="21"/>
      <c r="P1783" s="21"/>
      <c r="Q1783" s="21"/>
    </row>
    <row r="1784" customFormat="false" ht="30.75" hidden="false" customHeight="true" outlineLevel="0" collapsed="false">
      <c r="M1784" s="21"/>
      <c r="N1784" s="21"/>
      <c r="O1784" s="21"/>
      <c r="P1784" s="21"/>
      <c r="Q1784" s="21"/>
    </row>
    <row r="1785" customFormat="false" ht="30.75" hidden="false" customHeight="true" outlineLevel="0" collapsed="false">
      <c r="M1785" s="21"/>
      <c r="N1785" s="21"/>
      <c r="O1785" s="21"/>
      <c r="P1785" s="21"/>
      <c r="Q1785" s="21"/>
    </row>
    <row r="1786" customFormat="false" ht="30.75" hidden="false" customHeight="true" outlineLevel="0" collapsed="false">
      <c r="M1786" s="21"/>
      <c r="N1786" s="21"/>
      <c r="O1786" s="21"/>
      <c r="P1786" s="21"/>
      <c r="Q1786" s="21"/>
    </row>
    <row r="1787" customFormat="false" ht="30.75" hidden="false" customHeight="true" outlineLevel="0" collapsed="false">
      <c r="M1787" s="21"/>
      <c r="N1787" s="21"/>
      <c r="O1787" s="21"/>
      <c r="P1787" s="21"/>
      <c r="Q1787" s="21"/>
    </row>
    <row r="1788" customFormat="false" ht="30.75" hidden="false" customHeight="true" outlineLevel="0" collapsed="false">
      <c r="M1788" s="21"/>
      <c r="N1788" s="21"/>
      <c r="O1788" s="21"/>
      <c r="P1788" s="21"/>
      <c r="Q1788" s="21"/>
    </row>
    <row r="1789" customFormat="false" ht="30.75" hidden="false" customHeight="true" outlineLevel="0" collapsed="false">
      <c r="M1789" s="21"/>
      <c r="N1789" s="21"/>
      <c r="O1789" s="21"/>
      <c r="P1789" s="21"/>
      <c r="Q1789" s="21"/>
    </row>
    <row r="1790" customFormat="false" ht="30.75" hidden="false" customHeight="true" outlineLevel="0" collapsed="false">
      <c r="M1790" s="21"/>
      <c r="N1790" s="21"/>
      <c r="O1790" s="21"/>
      <c r="P1790" s="21"/>
      <c r="Q1790" s="21"/>
    </row>
    <row r="1791" customFormat="false" ht="30.75" hidden="false" customHeight="true" outlineLevel="0" collapsed="false">
      <c r="M1791" s="21"/>
      <c r="N1791" s="21"/>
      <c r="O1791" s="21"/>
      <c r="P1791" s="21"/>
      <c r="Q1791" s="21"/>
    </row>
    <row r="1792" customFormat="false" ht="30.75" hidden="false" customHeight="true" outlineLevel="0" collapsed="false">
      <c r="M1792" s="21"/>
      <c r="N1792" s="21"/>
      <c r="O1792" s="21"/>
      <c r="P1792" s="21"/>
      <c r="Q1792" s="21"/>
    </row>
    <row r="1793" customFormat="false" ht="30.75" hidden="false" customHeight="true" outlineLevel="0" collapsed="false">
      <c r="M1793" s="21"/>
      <c r="N1793" s="21"/>
      <c r="O1793" s="21"/>
      <c r="P1793" s="21"/>
      <c r="Q1793" s="21"/>
    </row>
    <row r="1794" customFormat="false" ht="30.75" hidden="false" customHeight="true" outlineLevel="0" collapsed="false">
      <c r="M1794" s="21"/>
      <c r="N1794" s="21"/>
      <c r="O1794" s="21"/>
      <c r="P1794" s="21"/>
      <c r="Q1794" s="21"/>
    </row>
    <row r="1795" customFormat="false" ht="30.75" hidden="false" customHeight="true" outlineLevel="0" collapsed="false">
      <c r="M1795" s="21"/>
      <c r="N1795" s="21"/>
      <c r="O1795" s="21"/>
      <c r="P1795" s="21"/>
      <c r="Q1795" s="21"/>
    </row>
    <row r="1796" customFormat="false" ht="30.75" hidden="false" customHeight="true" outlineLevel="0" collapsed="false">
      <c r="M1796" s="21"/>
      <c r="N1796" s="21"/>
      <c r="O1796" s="21"/>
      <c r="P1796" s="21"/>
      <c r="Q1796" s="21"/>
    </row>
    <row r="1797" customFormat="false" ht="30.75" hidden="false" customHeight="true" outlineLevel="0" collapsed="false">
      <c r="M1797" s="21"/>
      <c r="N1797" s="21"/>
      <c r="O1797" s="21"/>
      <c r="P1797" s="21"/>
      <c r="Q1797" s="21"/>
    </row>
    <row r="1798" customFormat="false" ht="30.75" hidden="false" customHeight="true" outlineLevel="0" collapsed="false">
      <c r="M1798" s="21"/>
      <c r="N1798" s="21"/>
      <c r="O1798" s="21"/>
      <c r="P1798" s="21"/>
      <c r="Q1798" s="21"/>
    </row>
    <row r="1799" customFormat="false" ht="30.75" hidden="false" customHeight="true" outlineLevel="0" collapsed="false">
      <c r="M1799" s="21"/>
      <c r="N1799" s="21"/>
      <c r="O1799" s="21"/>
      <c r="P1799" s="21"/>
      <c r="Q1799" s="21"/>
    </row>
    <row r="1800" customFormat="false" ht="30.75" hidden="false" customHeight="true" outlineLevel="0" collapsed="false">
      <c r="M1800" s="21"/>
      <c r="N1800" s="21"/>
      <c r="O1800" s="21"/>
      <c r="P1800" s="21"/>
      <c r="Q1800" s="21"/>
    </row>
    <row r="1801" customFormat="false" ht="30.75" hidden="false" customHeight="true" outlineLevel="0" collapsed="false">
      <c r="M1801" s="21"/>
      <c r="N1801" s="21"/>
      <c r="O1801" s="21"/>
      <c r="P1801" s="21"/>
      <c r="Q1801" s="21"/>
    </row>
    <row r="1802" customFormat="false" ht="30.75" hidden="false" customHeight="true" outlineLevel="0" collapsed="false">
      <c r="M1802" s="21"/>
      <c r="N1802" s="21"/>
      <c r="O1802" s="21"/>
      <c r="P1802" s="21"/>
      <c r="Q1802" s="21"/>
    </row>
    <row r="1803" customFormat="false" ht="30.75" hidden="false" customHeight="true" outlineLevel="0" collapsed="false">
      <c r="M1803" s="21"/>
      <c r="N1803" s="21"/>
      <c r="O1803" s="21"/>
      <c r="P1803" s="21"/>
      <c r="Q1803" s="21"/>
    </row>
    <row r="1804" customFormat="false" ht="30.75" hidden="false" customHeight="true" outlineLevel="0" collapsed="false">
      <c r="M1804" s="21"/>
      <c r="N1804" s="21"/>
      <c r="O1804" s="21"/>
      <c r="P1804" s="21"/>
      <c r="Q1804" s="21"/>
    </row>
    <row r="1805" customFormat="false" ht="30.75" hidden="false" customHeight="true" outlineLevel="0" collapsed="false">
      <c r="M1805" s="21"/>
      <c r="N1805" s="21"/>
      <c r="O1805" s="21"/>
      <c r="P1805" s="21"/>
      <c r="Q1805" s="21"/>
    </row>
    <row r="1806" customFormat="false" ht="30.75" hidden="false" customHeight="true" outlineLevel="0" collapsed="false">
      <c r="M1806" s="21"/>
      <c r="N1806" s="21"/>
      <c r="O1806" s="21"/>
      <c r="P1806" s="21"/>
      <c r="Q1806" s="21"/>
    </row>
    <row r="1807" customFormat="false" ht="30.75" hidden="false" customHeight="true" outlineLevel="0" collapsed="false">
      <c r="M1807" s="21"/>
      <c r="N1807" s="21"/>
      <c r="O1807" s="21"/>
      <c r="P1807" s="21"/>
      <c r="Q1807" s="21"/>
    </row>
    <row r="1808" customFormat="false" ht="30.75" hidden="false" customHeight="true" outlineLevel="0" collapsed="false">
      <c r="M1808" s="21"/>
      <c r="N1808" s="21"/>
      <c r="O1808" s="21"/>
      <c r="P1808" s="21"/>
      <c r="Q1808" s="21"/>
    </row>
    <row r="1809" customFormat="false" ht="30.75" hidden="false" customHeight="true" outlineLevel="0" collapsed="false">
      <c r="M1809" s="21"/>
      <c r="N1809" s="21"/>
      <c r="O1809" s="21"/>
      <c r="P1809" s="21"/>
      <c r="Q1809" s="21"/>
    </row>
    <row r="1810" customFormat="false" ht="30.75" hidden="false" customHeight="true" outlineLevel="0" collapsed="false">
      <c r="M1810" s="21"/>
      <c r="N1810" s="21"/>
      <c r="O1810" s="21"/>
      <c r="P1810" s="21"/>
      <c r="Q1810" s="21"/>
    </row>
    <row r="1811" customFormat="false" ht="30.75" hidden="false" customHeight="true" outlineLevel="0" collapsed="false">
      <c r="M1811" s="21"/>
      <c r="N1811" s="21"/>
      <c r="O1811" s="21"/>
      <c r="P1811" s="21"/>
      <c r="Q1811" s="21"/>
    </row>
    <row r="1812" customFormat="false" ht="30.75" hidden="false" customHeight="true" outlineLevel="0" collapsed="false">
      <c r="M1812" s="21"/>
      <c r="N1812" s="21"/>
      <c r="O1812" s="21"/>
      <c r="P1812" s="21"/>
      <c r="Q1812" s="21"/>
    </row>
    <row r="1813" customFormat="false" ht="30.75" hidden="false" customHeight="true" outlineLevel="0" collapsed="false">
      <c r="M1813" s="21"/>
      <c r="N1813" s="21"/>
      <c r="O1813" s="21"/>
      <c r="P1813" s="21"/>
      <c r="Q1813" s="21"/>
    </row>
    <row r="1814" customFormat="false" ht="30.75" hidden="false" customHeight="true" outlineLevel="0" collapsed="false">
      <c r="M1814" s="21"/>
      <c r="N1814" s="21"/>
      <c r="O1814" s="21"/>
      <c r="P1814" s="21"/>
      <c r="Q1814" s="21"/>
    </row>
    <row r="1815" customFormat="false" ht="30.75" hidden="false" customHeight="true" outlineLevel="0" collapsed="false">
      <c r="M1815" s="21"/>
      <c r="N1815" s="21"/>
      <c r="O1815" s="21"/>
      <c r="P1815" s="21"/>
      <c r="Q1815" s="21"/>
    </row>
    <row r="1816" customFormat="false" ht="30.75" hidden="false" customHeight="true" outlineLevel="0" collapsed="false">
      <c r="M1816" s="21"/>
      <c r="N1816" s="21"/>
      <c r="O1816" s="21"/>
      <c r="P1816" s="21"/>
      <c r="Q1816" s="21"/>
    </row>
    <row r="1817" customFormat="false" ht="30.75" hidden="false" customHeight="true" outlineLevel="0" collapsed="false">
      <c r="M1817" s="21"/>
      <c r="N1817" s="21"/>
      <c r="O1817" s="21"/>
      <c r="P1817" s="21"/>
      <c r="Q1817" s="21"/>
    </row>
    <row r="1818" customFormat="false" ht="30.75" hidden="false" customHeight="true" outlineLevel="0" collapsed="false">
      <c r="M1818" s="21"/>
      <c r="N1818" s="21"/>
      <c r="O1818" s="21"/>
      <c r="P1818" s="21"/>
      <c r="Q1818" s="21"/>
    </row>
    <row r="1819" customFormat="false" ht="30.75" hidden="false" customHeight="true" outlineLevel="0" collapsed="false">
      <c r="M1819" s="21"/>
      <c r="N1819" s="21"/>
      <c r="O1819" s="21"/>
      <c r="P1819" s="21"/>
      <c r="Q1819" s="21"/>
    </row>
    <row r="1820" customFormat="false" ht="30.75" hidden="false" customHeight="true" outlineLevel="0" collapsed="false">
      <c r="M1820" s="21"/>
      <c r="N1820" s="21"/>
      <c r="O1820" s="21"/>
      <c r="P1820" s="21"/>
      <c r="Q1820" s="21"/>
    </row>
    <row r="1821" customFormat="false" ht="30.75" hidden="false" customHeight="true" outlineLevel="0" collapsed="false">
      <c r="M1821" s="21"/>
      <c r="N1821" s="21"/>
      <c r="O1821" s="21"/>
      <c r="P1821" s="21"/>
      <c r="Q1821" s="21"/>
    </row>
    <row r="1822" customFormat="false" ht="30.75" hidden="false" customHeight="true" outlineLevel="0" collapsed="false">
      <c r="M1822" s="21"/>
      <c r="N1822" s="21"/>
      <c r="O1822" s="21"/>
      <c r="P1822" s="21"/>
      <c r="Q1822" s="21"/>
    </row>
    <row r="1823" customFormat="false" ht="30.75" hidden="false" customHeight="true" outlineLevel="0" collapsed="false">
      <c r="M1823" s="21"/>
      <c r="N1823" s="21"/>
      <c r="O1823" s="21"/>
      <c r="P1823" s="21"/>
      <c r="Q1823" s="21"/>
    </row>
    <row r="1824" customFormat="false" ht="30.75" hidden="false" customHeight="true" outlineLevel="0" collapsed="false">
      <c r="M1824" s="21"/>
      <c r="N1824" s="21"/>
      <c r="O1824" s="21"/>
      <c r="P1824" s="21"/>
      <c r="Q1824" s="21"/>
    </row>
    <row r="1825" customFormat="false" ht="30.75" hidden="false" customHeight="true" outlineLevel="0" collapsed="false">
      <c r="M1825" s="21"/>
      <c r="N1825" s="21"/>
      <c r="O1825" s="21"/>
      <c r="P1825" s="21"/>
      <c r="Q1825" s="21"/>
    </row>
    <row r="1826" customFormat="false" ht="30.75" hidden="false" customHeight="true" outlineLevel="0" collapsed="false">
      <c r="M1826" s="21"/>
      <c r="N1826" s="21"/>
      <c r="O1826" s="21"/>
      <c r="P1826" s="21"/>
      <c r="Q1826" s="21"/>
    </row>
    <row r="1827" customFormat="false" ht="30.75" hidden="false" customHeight="true" outlineLevel="0" collapsed="false">
      <c r="M1827" s="21"/>
      <c r="N1827" s="21"/>
      <c r="O1827" s="21"/>
      <c r="P1827" s="21"/>
      <c r="Q1827" s="21"/>
    </row>
    <row r="1828" customFormat="false" ht="30.75" hidden="false" customHeight="true" outlineLevel="0" collapsed="false">
      <c r="M1828" s="21"/>
      <c r="N1828" s="21"/>
      <c r="O1828" s="21"/>
      <c r="P1828" s="21"/>
      <c r="Q1828" s="21"/>
    </row>
    <row r="1829" customFormat="false" ht="30.75" hidden="false" customHeight="true" outlineLevel="0" collapsed="false">
      <c r="M1829" s="21"/>
      <c r="N1829" s="21"/>
      <c r="O1829" s="21"/>
      <c r="P1829" s="21"/>
      <c r="Q1829" s="21"/>
    </row>
    <row r="1830" customFormat="false" ht="30.75" hidden="false" customHeight="true" outlineLevel="0" collapsed="false">
      <c r="M1830" s="21"/>
      <c r="N1830" s="21"/>
      <c r="O1830" s="21"/>
      <c r="P1830" s="21"/>
      <c r="Q1830" s="21"/>
    </row>
    <row r="1831" customFormat="false" ht="30.75" hidden="false" customHeight="true" outlineLevel="0" collapsed="false">
      <c r="M1831" s="21"/>
      <c r="N1831" s="21"/>
      <c r="O1831" s="21"/>
      <c r="P1831" s="21"/>
      <c r="Q1831" s="21"/>
    </row>
    <row r="1832" customFormat="false" ht="30.75" hidden="false" customHeight="true" outlineLevel="0" collapsed="false">
      <c r="M1832" s="21"/>
      <c r="N1832" s="21"/>
      <c r="O1832" s="21"/>
      <c r="P1832" s="21"/>
      <c r="Q1832" s="21"/>
    </row>
    <row r="1833" customFormat="false" ht="30.75" hidden="false" customHeight="true" outlineLevel="0" collapsed="false">
      <c r="M1833" s="21"/>
      <c r="N1833" s="21"/>
      <c r="O1833" s="21"/>
      <c r="P1833" s="21"/>
      <c r="Q1833" s="21"/>
    </row>
    <row r="1834" customFormat="false" ht="30.75" hidden="false" customHeight="true" outlineLevel="0" collapsed="false">
      <c r="M1834" s="21"/>
      <c r="N1834" s="21"/>
      <c r="O1834" s="21"/>
      <c r="P1834" s="21"/>
      <c r="Q1834" s="21"/>
    </row>
    <row r="1835" customFormat="false" ht="30.75" hidden="false" customHeight="true" outlineLevel="0" collapsed="false">
      <c r="M1835" s="21"/>
      <c r="N1835" s="21"/>
      <c r="O1835" s="21"/>
      <c r="P1835" s="21"/>
      <c r="Q1835" s="21"/>
    </row>
    <row r="1836" customFormat="false" ht="30.75" hidden="false" customHeight="true" outlineLevel="0" collapsed="false">
      <c r="M1836" s="21"/>
      <c r="N1836" s="21"/>
      <c r="O1836" s="21"/>
      <c r="P1836" s="21"/>
      <c r="Q1836" s="21"/>
    </row>
    <row r="1837" customFormat="false" ht="30.75" hidden="false" customHeight="true" outlineLevel="0" collapsed="false">
      <c r="M1837" s="21"/>
      <c r="N1837" s="21"/>
      <c r="O1837" s="21"/>
      <c r="P1837" s="21"/>
      <c r="Q1837" s="21"/>
    </row>
    <row r="1838" customFormat="false" ht="30.75" hidden="false" customHeight="true" outlineLevel="0" collapsed="false">
      <c r="M1838" s="21"/>
      <c r="N1838" s="21"/>
      <c r="O1838" s="21"/>
      <c r="P1838" s="21"/>
      <c r="Q1838" s="21"/>
    </row>
    <row r="1839" customFormat="false" ht="30.75" hidden="false" customHeight="true" outlineLevel="0" collapsed="false">
      <c r="M1839" s="21"/>
      <c r="N1839" s="21"/>
      <c r="O1839" s="21"/>
      <c r="P1839" s="21"/>
      <c r="Q1839" s="21"/>
    </row>
    <row r="1840" customFormat="false" ht="30.75" hidden="false" customHeight="true" outlineLevel="0" collapsed="false">
      <c r="M1840" s="21"/>
      <c r="N1840" s="21"/>
      <c r="O1840" s="21"/>
      <c r="P1840" s="21"/>
      <c r="Q1840" s="21"/>
    </row>
    <row r="1841" customFormat="false" ht="30.75" hidden="false" customHeight="true" outlineLevel="0" collapsed="false">
      <c r="M1841" s="21"/>
      <c r="N1841" s="21"/>
      <c r="O1841" s="21"/>
      <c r="P1841" s="21"/>
      <c r="Q1841" s="21"/>
    </row>
    <row r="1842" customFormat="false" ht="30.75" hidden="false" customHeight="true" outlineLevel="0" collapsed="false">
      <c r="M1842" s="21"/>
      <c r="N1842" s="21"/>
      <c r="O1842" s="21"/>
      <c r="P1842" s="21"/>
      <c r="Q1842" s="21"/>
    </row>
    <row r="1843" customFormat="false" ht="30.75" hidden="false" customHeight="true" outlineLevel="0" collapsed="false">
      <c r="M1843" s="21"/>
      <c r="N1843" s="21"/>
      <c r="O1843" s="21"/>
      <c r="P1843" s="21"/>
      <c r="Q1843" s="21"/>
    </row>
    <row r="1844" customFormat="false" ht="30.75" hidden="false" customHeight="true" outlineLevel="0" collapsed="false">
      <c r="M1844" s="21"/>
      <c r="N1844" s="21"/>
      <c r="O1844" s="21"/>
      <c r="P1844" s="21"/>
      <c r="Q1844" s="21"/>
    </row>
    <row r="1845" customFormat="false" ht="30.75" hidden="false" customHeight="true" outlineLevel="0" collapsed="false">
      <c r="M1845" s="21"/>
      <c r="N1845" s="21"/>
      <c r="O1845" s="21"/>
      <c r="P1845" s="21"/>
      <c r="Q1845" s="21"/>
    </row>
    <row r="1846" customFormat="false" ht="30.75" hidden="false" customHeight="true" outlineLevel="0" collapsed="false">
      <c r="M1846" s="21"/>
      <c r="N1846" s="21"/>
      <c r="O1846" s="21"/>
      <c r="P1846" s="21"/>
      <c r="Q1846" s="21"/>
    </row>
    <row r="1847" customFormat="false" ht="30.75" hidden="false" customHeight="true" outlineLevel="0" collapsed="false">
      <c r="M1847" s="21"/>
      <c r="N1847" s="21"/>
      <c r="O1847" s="21"/>
      <c r="P1847" s="21"/>
      <c r="Q1847" s="21"/>
    </row>
    <row r="1848" customFormat="false" ht="30.75" hidden="false" customHeight="true" outlineLevel="0" collapsed="false">
      <c r="M1848" s="21"/>
      <c r="N1848" s="21"/>
      <c r="O1848" s="21"/>
      <c r="P1848" s="21"/>
      <c r="Q1848" s="21"/>
    </row>
    <row r="1849" customFormat="false" ht="30.75" hidden="false" customHeight="true" outlineLevel="0" collapsed="false">
      <c r="M1849" s="21"/>
      <c r="N1849" s="21"/>
      <c r="O1849" s="21"/>
      <c r="P1849" s="21"/>
      <c r="Q1849" s="21"/>
    </row>
    <row r="1850" customFormat="false" ht="30.75" hidden="false" customHeight="true" outlineLevel="0" collapsed="false">
      <c r="M1850" s="21"/>
      <c r="N1850" s="21"/>
      <c r="O1850" s="21"/>
      <c r="P1850" s="21"/>
      <c r="Q1850" s="21"/>
    </row>
    <row r="1851" customFormat="false" ht="30.75" hidden="false" customHeight="true" outlineLevel="0" collapsed="false">
      <c r="M1851" s="21"/>
      <c r="N1851" s="21"/>
      <c r="O1851" s="21"/>
      <c r="P1851" s="21"/>
      <c r="Q1851" s="21"/>
    </row>
    <row r="1852" customFormat="false" ht="30.75" hidden="false" customHeight="true" outlineLevel="0" collapsed="false">
      <c r="M1852" s="21"/>
      <c r="N1852" s="21"/>
      <c r="O1852" s="21"/>
      <c r="P1852" s="21"/>
      <c r="Q1852" s="21"/>
    </row>
    <row r="1853" customFormat="false" ht="30.75" hidden="false" customHeight="true" outlineLevel="0" collapsed="false">
      <c r="M1853" s="21"/>
      <c r="N1853" s="21"/>
      <c r="O1853" s="21"/>
      <c r="P1853" s="21"/>
      <c r="Q1853" s="21"/>
    </row>
    <row r="1854" customFormat="false" ht="30.75" hidden="false" customHeight="true" outlineLevel="0" collapsed="false">
      <c r="M1854" s="21"/>
      <c r="N1854" s="21"/>
      <c r="O1854" s="21"/>
      <c r="P1854" s="21"/>
      <c r="Q1854" s="21"/>
    </row>
    <row r="1855" customFormat="false" ht="30.75" hidden="false" customHeight="true" outlineLevel="0" collapsed="false">
      <c r="M1855" s="21"/>
      <c r="N1855" s="21"/>
      <c r="O1855" s="21"/>
      <c r="P1855" s="21"/>
      <c r="Q1855" s="21"/>
    </row>
    <row r="1856" customFormat="false" ht="30.75" hidden="false" customHeight="true" outlineLevel="0" collapsed="false">
      <c r="M1856" s="21"/>
      <c r="N1856" s="21"/>
      <c r="O1856" s="21"/>
      <c r="P1856" s="21"/>
      <c r="Q1856" s="21"/>
    </row>
    <row r="1857" customFormat="false" ht="30.75" hidden="false" customHeight="true" outlineLevel="0" collapsed="false">
      <c r="M1857" s="21"/>
      <c r="N1857" s="21"/>
      <c r="O1857" s="21"/>
      <c r="P1857" s="21"/>
      <c r="Q1857" s="21"/>
    </row>
    <row r="1858" customFormat="false" ht="30.75" hidden="false" customHeight="true" outlineLevel="0" collapsed="false">
      <c r="M1858" s="21"/>
      <c r="N1858" s="21"/>
      <c r="O1858" s="21"/>
      <c r="P1858" s="21"/>
      <c r="Q1858" s="21"/>
    </row>
    <row r="1859" customFormat="false" ht="30.75" hidden="false" customHeight="true" outlineLevel="0" collapsed="false">
      <c r="M1859" s="21"/>
      <c r="N1859" s="21"/>
      <c r="O1859" s="21"/>
      <c r="P1859" s="21"/>
      <c r="Q1859" s="21"/>
    </row>
    <row r="1860" customFormat="false" ht="30.75" hidden="false" customHeight="true" outlineLevel="0" collapsed="false">
      <c r="M1860" s="21"/>
      <c r="N1860" s="21"/>
      <c r="O1860" s="21"/>
      <c r="P1860" s="21"/>
      <c r="Q1860" s="21"/>
    </row>
    <row r="1861" customFormat="false" ht="30.75" hidden="false" customHeight="true" outlineLevel="0" collapsed="false">
      <c r="M1861" s="21"/>
      <c r="N1861" s="21"/>
      <c r="O1861" s="21"/>
      <c r="P1861" s="21"/>
      <c r="Q1861" s="21"/>
    </row>
    <row r="1862" customFormat="false" ht="30.75" hidden="false" customHeight="true" outlineLevel="0" collapsed="false">
      <c r="M1862" s="21"/>
      <c r="N1862" s="21"/>
      <c r="O1862" s="21"/>
      <c r="P1862" s="21"/>
      <c r="Q1862" s="21"/>
    </row>
    <row r="1863" customFormat="false" ht="30.75" hidden="false" customHeight="true" outlineLevel="0" collapsed="false">
      <c r="M1863" s="21"/>
      <c r="N1863" s="21"/>
      <c r="O1863" s="21"/>
      <c r="P1863" s="21"/>
      <c r="Q1863" s="21"/>
    </row>
    <row r="1864" customFormat="false" ht="30.75" hidden="false" customHeight="true" outlineLevel="0" collapsed="false">
      <c r="M1864" s="21"/>
      <c r="N1864" s="21"/>
      <c r="O1864" s="21"/>
      <c r="P1864" s="21"/>
      <c r="Q1864" s="21"/>
    </row>
    <row r="1865" customFormat="false" ht="30.75" hidden="false" customHeight="true" outlineLevel="0" collapsed="false">
      <c r="M1865" s="21"/>
      <c r="N1865" s="21"/>
      <c r="O1865" s="21"/>
      <c r="P1865" s="21"/>
      <c r="Q1865" s="21"/>
    </row>
    <row r="1866" customFormat="false" ht="30.75" hidden="false" customHeight="true" outlineLevel="0" collapsed="false">
      <c r="M1866" s="21"/>
      <c r="N1866" s="21"/>
      <c r="O1866" s="21"/>
      <c r="P1866" s="21"/>
      <c r="Q1866" s="21"/>
    </row>
    <row r="1867" customFormat="false" ht="30.75" hidden="false" customHeight="true" outlineLevel="0" collapsed="false">
      <c r="M1867" s="21"/>
      <c r="N1867" s="21"/>
      <c r="O1867" s="21"/>
      <c r="P1867" s="21"/>
      <c r="Q1867" s="21"/>
    </row>
    <row r="1868" customFormat="false" ht="30.75" hidden="false" customHeight="true" outlineLevel="0" collapsed="false">
      <c r="M1868" s="21"/>
      <c r="N1868" s="21"/>
      <c r="O1868" s="21"/>
      <c r="P1868" s="21"/>
      <c r="Q1868" s="21"/>
    </row>
    <row r="1869" customFormat="false" ht="30.75" hidden="false" customHeight="true" outlineLevel="0" collapsed="false">
      <c r="M1869" s="21"/>
      <c r="N1869" s="21"/>
      <c r="O1869" s="21"/>
      <c r="P1869" s="21"/>
      <c r="Q1869" s="21"/>
    </row>
    <row r="1870" customFormat="false" ht="30.75" hidden="false" customHeight="true" outlineLevel="0" collapsed="false">
      <c r="M1870" s="21"/>
      <c r="N1870" s="21"/>
      <c r="O1870" s="21"/>
      <c r="P1870" s="21"/>
      <c r="Q1870" s="21"/>
    </row>
    <row r="1871" customFormat="false" ht="30.75" hidden="false" customHeight="true" outlineLevel="0" collapsed="false">
      <c r="M1871" s="21"/>
      <c r="N1871" s="21"/>
      <c r="O1871" s="21"/>
      <c r="P1871" s="21"/>
      <c r="Q1871" s="21"/>
    </row>
    <row r="1872" customFormat="false" ht="30.75" hidden="false" customHeight="true" outlineLevel="0" collapsed="false">
      <c r="M1872" s="21"/>
      <c r="N1872" s="21"/>
      <c r="O1872" s="21"/>
      <c r="P1872" s="21"/>
      <c r="Q1872" s="21"/>
    </row>
    <row r="1873" customFormat="false" ht="30.75" hidden="false" customHeight="true" outlineLevel="0" collapsed="false">
      <c r="M1873" s="21"/>
      <c r="N1873" s="21"/>
      <c r="O1873" s="21"/>
      <c r="P1873" s="21"/>
      <c r="Q1873" s="21"/>
    </row>
    <row r="1874" customFormat="false" ht="30.75" hidden="false" customHeight="true" outlineLevel="0" collapsed="false">
      <c r="M1874" s="21"/>
      <c r="N1874" s="21"/>
      <c r="O1874" s="21"/>
      <c r="P1874" s="21"/>
      <c r="Q1874" s="21"/>
    </row>
    <row r="1875" customFormat="false" ht="30.75" hidden="false" customHeight="true" outlineLevel="0" collapsed="false">
      <c r="M1875" s="21"/>
      <c r="N1875" s="21"/>
      <c r="O1875" s="21"/>
      <c r="P1875" s="21"/>
      <c r="Q1875" s="21"/>
    </row>
    <row r="1876" customFormat="false" ht="30.75" hidden="false" customHeight="true" outlineLevel="0" collapsed="false">
      <c r="M1876" s="21"/>
      <c r="N1876" s="21"/>
      <c r="O1876" s="21"/>
      <c r="P1876" s="21"/>
      <c r="Q1876" s="21"/>
    </row>
    <row r="1877" customFormat="false" ht="30.75" hidden="false" customHeight="true" outlineLevel="0" collapsed="false">
      <c r="M1877" s="21"/>
      <c r="N1877" s="21"/>
      <c r="O1877" s="21"/>
      <c r="P1877" s="21"/>
      <c r="Q1877" s="21"/>
    </row>
    <row r="1878" customFormat="false" ht="30.75" hidden="false" customHeight="true" outlineLevel="0" collapsed="false">
      <c r="M1878" s="21"/>
      <c r="N1878" s="21"/>
      <c r="O1878" s="21"/>
      <c r="P1878" s="21"/>
      <c r="Q1878" s="21"/>
    </row>
    <row r="1879" customFormat="false" ht="30.75" hidden="false" customHeight="true" outlineLevel="0" collapsed="false">
      <c r="M1879" s="21"/>
      <c r="N1879" s="21"/>
      <c r="O1879" s="21"/>
      <c r="P1879" s="21"/>
      <c r="Q1879" s="21"/>
    </row>
    <row r="1880" customFormat="false" ht="30.75" hidden="false" customHeight="true" outlineLevel="0" collapsed="false">
      <c r="M1880" s="21"/>
      <c r="N1880" s="21"/>
      <c r="O1880" s="21"/>
      <c r="P1880" s="21"/>
      <c r="Q1880" s="21"/>
    </row>
    <row r="1881" customFormat="false" ht="30.75" hidden="false" customHeight="true" outlineLevel="0" collapsed="false">
      <c r="M1881" s="21"/>
      <c r="N1881" s="21"/>
      <c r="O1881" s="21"/>
      <c r="P1881" s="21"/>
      <c r="Q1881" s="21"/>
    </row>
    <row r="1882" customFormat="false" ht="30.75" hidden="false" customHeight="true" outlineLevel="0" collapsed="false">
      <c r="M1882" s="21"/>
      <c r="N1882" s="21"/>
      <c r="O1882" s="21"/>
      <c r="P1882" s="21"/>
      <c r="Q1882" s="21"/>
    </row>
    <row r="1883" customFormat="false" ht="30.75" hidden="false" customHeight="true" outlineLevel="0" collapsed="false">
      <c r="M1883" s="21"/>
      <c r="N1883" s="21"/>
      <c r="O1883" s="21"/>
      <c r="P1883" s="21"/>
      <c r="Q1883" s="21"/>
    </row>
    <row r="1884" customFormat="false" ht="30.75" hidden="false" customHeight="true" outlineLevel="0" collapsed="false">
      <c r="M1884" s="21"/>
      <c r="N1884" s="21"/>
      <c r="O1884" s="21"/>
      <c r="P1884" s="21"/>
      <c r="Q1884" s="21"/>
    </row>
    <row r="1885" customFormat="false" ht="30.75" hidden="false" customHeight="true" outlineLevel="0" collapsed="false">
      <c r="M1885" s="21"/>
      <c r="N1885" s="21"/>
      <c r="O1885" s="21"/>
      <c r="P1885" s="21"/>
      <c r="Q1885" s="21"/>
    </row>
    <row r="1886" customFormat="false" ht="30.75" hidden="false" customHeight="true" outlineLevel="0" collapsed="false">
      <c r="M1886" s="21"/>
      <c r="N1886" s="21"/>
      <c r="O1886" s="21"/>
      <c r="P1886" s="21"/>
      <c r="Q1886" s="21"/>
    </row>
    <row r="1887" customFormat="false" ht="30.75" hidden="false" customHeight="true" outlineLevel="0" collapsed="false">
      <c r="M1887" s="21"/>
      <c r="N1887" s="21"/>
      <c r="O1887" s="21"/>
      <c r="P1887" s="21"/>
      <c r="Q1887" s="21"/>
    </row>
    <row r="1888" customFormat="false" ht="30.75" hidden="false" customHeight="true" outlineLevel="0" collapsed="false">
      <c r="M1888" s="21"/>
      <c r="N1888" s="21"/>
      <c r="O1888" s="21"/>
      <c r="P1888" s="21"/>
      <c r="Q1888" s="21"/>
    </row>
    <row r="1889" customFormat="false" ht="30.75" hidden="false" customHeight="true" outlineLevel="0" collapsed="false">
      <c r="M1889" s="21"/>
      <c r="N1889" s="21"/>
      <c r="O1889" s="21"/>
      <c r="P1889" s="21"/>
      <c r="Q1889" s="21"/>
    </row>
    <row r="1890" customFormat="false" ht="30.75" hidden="false" customHeight="true" outlineLevel="0" collapsed="false">
      <c r="M1890" s="21"/>
      <c r="N1890" s="21"/>
      <c r="O1890" s="21"/>
      <c r="P1890" s="21"/>
      <c r="Q1890" s="21"/>
    </row>
    <row r="1891" customFormat="false" ht="30.75" hidden="false" customHeight="true" outlineLevel="0" collapsed="false">
      <c r="M1891" s="21"/>
      <c r="N1891" s="21"/>
      <c r="O1891" s="21"/>
      <c r="P1891" s="21"/>
      <c r="Q1891" s="21"/>
    </row>
    <row r="1892" customFormat="false" ht="30.75" hidden="false" customHeight="true" outlineLevel="0" collapsed="false">
      <c r="M1892" s="21"/>
      <c r="N1892" s="21"/>
      <c r="O1892" s="21"/>
      <c r="P1892" s="21"/>
      <c r="Q1892" s="21"/>
    </row>
    <row r="1893" customFormat="false" ht="30.75" hidden="false" customHeight="true" outlineLevel="0" collapsed="false">
      <c r="M1893" s="21"/>
      <c r="N1893" s="21"/>
      <c r="O1893" s="21"/>
      <c r="P1893" s="21"/>
      <c r="Q1893" s="21"/>
    </row>
    <row r="1894" customFormat="false" ht="30.75" hidden="false" customHeight="true" outlineLevel="0" collapsed="false">
      <c r="M1894" s="21"/>
      <c r="N1894" s="21"/>
      <c r="O1894" s="21"/>
      <c r="P1894" s="21"/>
      <c r="Q1894" s="21"/>
    </row>
    <row r="1895" customFormat="false" ht="30.75" hidden="false" customHeight="true" outlineLevel="0" collapsed="false">
      <c r="M1895" s="21"/>
      <c r="N1895" s="21"/>
      <c r="O1895" s="21"/>
      <c r="P1895" s="21"/>
      <c r="Q1895" s="21"/>
    </row>
    <row r="1896" customFormat="false" ht="30.75" hidden="false" customHeight="true" outlineLevel="0" collapsed="false">
      <c r="M1896" s="21"/>
      <c r="N1896" s="21"/>
      <c r="O1896" s="21"/>
      <c r="P1896" s="21"/>
      <c r="Q1896" s="21"/>
    </row>
    <row r="1897" customFormat="false" ht="30.75" hidden="false" customHeight="true" outlineLevel="0" collapsed="false">
      <c r="M1897" s="21"/>
      <c r="N1897" s="21"/>
      <c r="O1897" s="21"/>
      <c r="P1897" s="21"/>
      <c r="Q1897" s="21"/>
    </row>
    <row r="1898" customFormat="false" ht="30.75" hidden="false" customHeight="true" outlineLevel="0" collapsed="false">
      <c r="M1898" s="21"/>
      <c r="N1898" s="21"/>
      <c r="O1898" s="21"/>
      <c r="P1898" s="21"/>
      <c r="Q1898" s="21"/>
    </row>
    <row r="1899" customFormat="false" ht="30.75" hidden="false" customHeight="true" outlineLevel="0" collapsed="false">
      <c r="M1899" s="21"/>
      <c r="N1899" s="21"/>
      <c r="O1899" s="21"/>
      <c r="P1899" s="21"/>
      <c r="Q1899" s="21"/>
    </row>
    <row r="1900" customFormat="false" ht="30.75" hidden="false" customHeight="true" outlineLevel="0" collapsed="false">
      <c r="M1900" s="21"/>
      <c r="N1900" s="21"/>
      <c r="O1900" s="21"/>
      <c r="P1900" s="21"/>
      <c r="Q1900" s="21"/>
    </row>
    <row r="1901" customFormat="false" ht="30.75" hidden="false" customHeight="true" outlineLevel="0" collapsed="false">
      <c r="M1901" s="21"/>
      <c r="N1901" s="21"/>
      <c r="O1901" s="21"/>
      <c r="P1901" s="21"/>
      <c r="Q1901" s="21"/>
    </row>
    <row r="1902" customFormat="false" ht="30.75" hidden="false" customHeight="true" outlineLevel="0" collapsed="false">
      <c r="M1902" s="21"/>
      <c r="N1902" s="21"/>
      <c r="O1902" s="21"/>
      <c r="P1902" s="21"/>
      <c r="Q1902" s="21"/>
    </row>
    <row r="1903" customFormat="false" ht="30.75" hidden="false" customHeight="true" outlineLevel="0" collapsed="false">
      <c r="M1903" s="21"/>
      <c r="N1903" s="21"/>
      <c r="O1903" s="21"/>
      <c r="P1903" s="21"/>
      <c r="Q1903" s="21"/>
    </row>
    <row r="1904" customFormat="false" ht="30.75" hidden="false" customHeight="true" outlineLevel="0" collapsed="false">
      <c r="M1904" s="21"/>
      <c r="N1904" s="21"/>
      <c r="O1904" s="21"/>
      <c r="P1904" s="21"/>
      <c r="Q1904" s="21"/>
    </row>
    <row r="1905" customFormat="false" ht="30.75" hidden="false" customHeight="true" outlineLevel="0" collapsed="false">
      <c r="M1905" s="21"/>
      <c r="N1905" s="21"/>
      <c r="O1905" s="21"/>
      <c r="P1905" s="21"/>
      <c r="Q1905" s="21"/>
    </row>
    <row r="1906" customFormat="false" ht="30.75" hidden="false" customHeight="true" outlineLevel="0" collapsed="false">
      <c r="M1906" s="21"/>
      <c r="N1906" s="21"/>
      <c r="O1906" s="21"/>
      <c r="P1906" s="21"/>
      <c r="Q1906" s="21"/>
    </row>
    <row r="1907" customFormat="false" ht="30.75" hidden="false" customHeight="true" outlineLevel="0" collapsed="false">
      <c r="M1907" s="21"/>
      <c r="N1907" s="21"/>
      <c r="O1907" s="21"/>
      <c r="P1907" s="21"/>
      <c r="Q1907" s="21"/>
    </row>
    <row r="1908" customFormat="false" ht="30.75" hidden="false" customHeight="true" outlineLevel="0" collapsed="false">
      <c r="M1908" s="21"/>
      <c r="N1908" s="21"/>
      <c r="O1908" s="21"/>
      <c r="P1908" s="21"/>
      <c r="Q1908" s="21"/>
    </row>
    <row r="1909" customFormat="false" ht="30.75" hidden="false" customHeight="true" outlineLevel="0" collapsed="false">
      <c r="M1909" s="21"/>
      <c r="N1909" s="21"/>
      <c r="O1909" s="21"/>
      <c r="P1909" s="21"/>
      <c r="Q1909" s="21"/>
    </row>
    <row r="1910" customFormat="false" ht="30.75" hidden="false" customHeight="true" outlineLevel="0" collapsed="false">
      <c r="M1910" s="21"/>
      <c r="N1910" s="21"/>
      <c r="O1910" s="21"/>
      <c r="P1910" s="21"/>
      <c r="Q1910" s="21"/>
    </row>
    <row r="1911" customFormat="false" ht="30.75" hidden="false" customHeight="true" outlineLevel="0" collapsed="false">
      <c r="M1911" s="21"/>
      <c r="N1911" s="21"/>
      <c r="O1911" s="21"/>
      <c r="P1911" s="21"/>
      <c r="Q1911" s="21"/>
    </row>
    <row r="1912" customFormat="false" ht="30.75" hidden="false" customHeight="true" outlineLevel="0" collapsed="false">
      <c r="M1912" s="21"/>
      <c r="N1912" s="21"/>
      <c r="O1912" s="21"/>
      <c r="P1912" s="21"/>
      <c r="Q1912" s="21"/>
    </row>
    <row r="1913" customFormat="false" ht="30.75" hidden="false" customHeight="true" outlineLevel="0" collapsed="false">
      <c r="M1913" s="21"/>
      <c r="N1913" s="21"/>
      <c r="O1913" s="21"/>
      <c r="P1913" s="21"/>
      <c r="Q1913" s="21"/>
    </row>
    <row r="1914" customFormat="false" ht="30.75" hidden="false" customHeight="true" outlineLevel="0" collapsed="false">
      <c r="M1914" s="21"/>
      <c r="N1914" s="21"/>
      <c r="O1914" s="21"/>
      <c r="P1914" s="21"/>
      <c r="Q1914" s="21"/>
    </row>
    <row r="1915" customFormat="false" ht="30.75" hidden="false" customHeight="true" outlineLevel="0" collapsed="false">
      <c r="M1915" s="21"/>
      <c r="N1915" s="21"/>
      <c r="O1915" s="21"/>
      <c r="P1915" s="21"/>
      <c r="Q1915" s="21"/>
    </row>
    <row r="1916" customFormat="false" ht="30.75" hidden="false" customHeight="true" outlineLevel="0" collapsed="false">
      <c r="M1916" s="21"/>
      <c r="N1916" s="21"/>
      <c r="O1916" s="21"/>
      <c r="P1916" s="21"/>
      <c r="Q1916" s="21"/>
    </row>
    <row r="1917" customFormat="false" ht="30.75" hidden="false" customHeight="true" outlineLevel="0" collapsed="false">
      <c r="M1917" s="21"/>
      <c r="N1917" s="21"/>
      <c r="O1917" s="21"/>
      <c r="P1917" s="21"/>
      <c r="Q1917" s="21"/>
    </row>
    <row r="1918" customFormat="false" ht="30.75" hidden="false" customHeight="true" outlineLevel="0" collapsed="false">
      <c r="M1918" s="21"/>
      <c r="N1918" s="21"/>
      <c r="O1918" s="21"/>
      <c r="P1918" s="21"/>
      <c r="Q1918" s="21"/>
    </row>
    <row r="1919" customFormat="false" ht="30.75" hidden="false" customHeight="true" outlineLevel="0" collapsed="false">
      <c r="M1919" s="21"/>
      <c r="N1919" s="21"/>
      <c r="O1919" s="21"/>
      <c r="P1919" s="21"/>
      <c r="Q1919" s="21"/>
    </row>
    <row r="1920" customFormat="false" ht="30.75" hidden="false" customHeight="true" outlineLevel="0" collapsed="false">
      <c r="M1920" s="21"/>
      <c r="N1920" s="21"/>
      <c r="O1920" s="21"/>
      <c r="P1920" s="21"/>
      <c r="Q1920" s="21"/>
    </row>
    <row r="1921" customFormat="false" ht="30.75" hidden="false" customHeight="true" outlineLevel="0" collapsed="false">
      <c r="M1921" s="21"/>
      <c r="N1921" s="21"/>
      <c r="O1921" s="21"/>
      <c r="P1921" s="21"/>
      <c r="Q1921" s="21"/>
    </row>
    <row r="1922" customFormat="false" ht="30.75" hidden="false" customHeight="true" outlineLevel="0" collapsed="false">
      <c r="M1922" s="21"/>
      <c r="N1922" s="21"/>
      <c r="O1922" s="21"/>
      <c r="P1922" s="21"/>
      <c r="Q1922" s="21"/>
    </row>
    <row r="1923" customFormat="false" ht="30.75" hidden="false" customHeight="true" outlineLevel="0" collapsed="false">
      <c r="M1923" s="21"/>
      <c r="N1923" s="21"/>
      <c r="O1923" s="21"/>
      <c r="P1923" s="21"/>
      <c r="Q1923" s="21"/>
    </row>
    <row r="1924" customFormat="false" ht="30.75" hidden="false" customHeight="true" outlineLevel="0" collapsed="false">
      <c r="M1924" s="21"/>
      <c r="N1924" s="21"/>
      <c r="O1924" s="21"/>
      <c r="P1924" s="21"/>
      <c r="Q1924" s="21"/>
    </row>
    <row r="1925" customFormat="false" ht="30.75" hidden="false" customHeight="true" outlineLevel="0" collapsed="false">
      <c r="M1925" s="21"/>
      <c r="N1925" s="21"/>
      <c r="O1925" s="21"/>
      <c r="P1925" s="21"/>
      <c r="Q1925" s="21"/>
    </row>
    <row r="1926" customFormat="false" ht="30.75" hidden="false" customHeight="true" outlineLevel="0" collapsed="false">
      <c r="M1926" s="21"/>
      <c r="N1926" s="21"/>
      <c r="O1926" s="21"/>
      <c r="P1926" s="21"/>
      <c r="Q1926" s="21"/>
    </row>
    <row r="1927" customFormat="false" ht="30.75" hidden="false" customHeight="true" outlineLevel="0" collapsed="false">
      <c r="M1927" s="21"/>
      <c r="N1927" s="21"/>
      <c r="O1927" s="21"/>
      <c r="P1927" s="21"/>
      <c r="Q1927" s="21"/>
    </row>
    <row r="1928" customFormat="false" ht="30.75" hidden="false" customHeight="true" outlineLevel="0" collapsed="false">
      <c r="M1928" s="21"/>
      <c r="N1928" s="21"/>
      <c r="O1928" s="21"/>
      <c r="P1928" s="21"/>
      <c r="Q1928" s="21"/>
    </row>
    <row r="1929" customFormat="false" ht="30.75" hidden="false" customHeight="true" outlineLevel="0" collapsed="false">
      <c r="M1929" s="21"/>
      <c r="N1929" s="21"/>
      <c r="O1929" s="21"/>
      <c r="P1929" s="21"/>
      <c r="Q1929" s="21"/>
    </row>
    <row r="1930" customFormat="false" ht="30.75" hidden="false" customHeight="true" outlineLevel="0" collapsed="false">
      <c r="M1930" s="21"/>
      <c r="N1930" s="21"/>
      <c r="O1930" s="21"/>
      <c r="P1930" s="21"/>
      <c r="Q1930" s="21"/>
    </row>
    <row r="1931" customFormat="false" ht="30.75" hidden="false" customHeight="true" outlineLevel="0" collapsed="false">
      <c r="M1931" s="21"/>
      <c r="N1931" s="21"/>
      <c r="O1931" s="21"/>
      <c r="P1931" s="21"/>
      <c r="Q1931" s="21"/>
    </row>
    <row r="1932" customFormat="false" ht="30.75" hidden="false" customHeight="true" outlineLevel="0" collapsed="false">
      <c r="M1932" s="21"/>
      <c r="N1932" s="21"/>
      <c r="O1932" s="21"/>
      <c r="P1932" s="21"/>
      <c r="Q1932" s="21"/>
    </row>
    <row r="1933" customFormat="false" ht="30.75" hidden="false" customHeight="true" outlineLevel="0" collapsed="false">
      <c r="M1933" s="21"/>
      <c r="N1933" s="21"/>
      <c r="O1933" s="21"/>
      <c r="P1933" s="21"/>
      <c r="Q1933" s="21"/>
    </row>
    <row r="1934" customFormat="false" ht="30.75" hidden="false" customHeight="true" outlineLevel="0" collapsed="false">
      <c r="M1934" s="21"/>
      <c r="N1934" s="21"/>
      <c r="O1934" s="21"/>
      <c r="P1934" s="21"/>
      <c r="Q1934" s="21"/>
    </row>
    <row r="1935" customFormat="false" ht="30.75" hidden="false" customHeight="true" outlineLevel="0" collapsed="false">
      <c r="M1935" s="21"/>
      <c r="N1935" s="21"/>
      <c r="O1935" s="21"/>
      <c r="P1935" s="21"/>
      <c r="Q1935" s="21"/>
    </row>
    <row r="1936" customFormat="false" ht="30.75" hidden="false" customHeight="true" outlineLevel="0" collapsed="false">
      <c r="M1936" s="21"/>
      <c r="N1936" s="21"/>
      <c r="O1936" s="21"/>
      <c r="P1936" s="21"/>
      <c r="Q1936" s="21"/>
    </row>
    <row r="1937" customFormat="false" ht="30.75" hidden="false" customHeight="true" outlineLevel="0" collapsed="false">
      <c r="M1937" s="21"/>
      <c r="N1937" s="21"/>
      <c r="O1937" s="21"/>
      <c r="P1937" s="21"/>
      <c r="Q1937" s="21"/>
    </row>
    <row r="1938" customFormat="false" ht="30.75" hidden="false" customHeight="true" outlineLevel="0" collapsed="false">
      <c r="M1938" s="21"/>
      <c r="N1938" s="21"/>
      <c r="O1938" s="21"/>
      <c r="P1938" s="21"/>
      <c r="Q1938" s="21"/>
    </row>
    <row r="1939" customFormat="false" ht="30.75" hidden="false" customHeight="true" outlineLevel="0" collapsed="false">
      <c r="M1939" s="21"/>
      <c r="N1939" s="21"/>
      <c r="O1939" s="21"/>
      <c r="P1939" s="21"/>
      <c r="Q1939" s="21"/>
    </row>
    <row r="1940" customFormat="false" ht="30.75" hidden="false" customHeight="true" outlineLevel="0" collapsed="false">
      <c r="M1940" s="21"/>
      <c r="N1940" s="21"/>
      <c r="O1940" s="21"/>
      <c r="P1940" s="21"/>
      <c r="Q1940" s="21"/>
    </row>
    <row r="1941" customFormat="false" ht="30.75" hidden="false" customHeight="true" outlineLevel="0" collapsed="false">
      <c r="M1941" s="21"/>
      <c r="N1941" s="21"/>
      <c r="O1941" s="21"/>
      <c r="P1941" s="21"/>
      <c r="Q1941" s="21"/>
    </row>
    <row r="1942" customFormat="false" ht="30.75" hidden="false" customHeight="true" outlineLevel="0" collapsed="false">
      <c r="M1942" s="21"/>
      <c r="N1942" s="21"/>
      <c r="O1942" s="21"/>
      <c r="P1942" s="21"/>
      <c r="Q1942" s="21"/>
    </row>
    <row r="1943" customFormat="false" ht="30.75" hidden="false" customHeight="true" outlineLevel="0" collapsed="false">
      <c r="M1943" s="21"/>
      <c r="N1943" s="21"/>
      <c r="O1943" s="21"/>
      <c r="P1943" s="21"/>
      <c r="Q1943" s="21"/>
    </row>
    <row r="1944" customFormat="false" ht="30.75" hidden="false" customHeight="true" outlineLevel="0" collapsed="false">
      <c r="M1944" s="21"/>
      <c r="N1944" s="21"/>
      <c r="O1944" s="21"/>
      <c r="P1944" s="21"/>
      <c r="Q1944" s="21"/>
    </row>
    <row r="1945" customFormat="false" ht="30.75" hidden="false" customHeight="true" outlineLevel="0" collapsed="false">
      <c r="M1945" s="21"/>
      <c r="N1945" s="21"/>
      <c r="O1945" s="21"/>
      <c r="P1945" s="21"/>
      <c r="Q1945" s="21"/>
    </row>
    <row r="1946" customFormat="false" ht="30.75" hidden="false" customHeight="true" outlineLevel="0" collapsed="false">
      <c r="M1946" s="21"/>
      <c r="N1946" s="21"/>
      <c r="O1946" s="21"/>
      <c r="P1946" s="21"/>
      <c r="Q1946" s="21"/>
    </row>
    <row r="1947" customFormat="false" ht="30.75" hidden="false" customHeight="true" outlineLevel="0" collapsed="false">
      <c r="M1947" s="21"/>
      <c r="N1947" s="21"/>
      <c r="O1947" s="21"/>
      <c r="P1947" s="21"/>
      <c r="Q1947" s="21"/>
    </row>
    <row r="1948" customFormat="false" ht="30.75" hidden="false" customHeight="true" outlineLevel="0" collapsed="false">
      <c r="M1948" s="21"/>
      <c r="N1948" s="21"/>
      <c r="O1948" s="21"/>
      <c r="P1948" s="21"/>
      <c r="Q1948" s="21"/>
    </row>
    <row r="1949" customFormat="false" ht="30.75" hidden="false" customHeight="true" outlineLevel="0" collapsed="false">
      <c r="M1949" s="21"/>
      <c r="N1949" s="21"/>
      <c r="O1949" s="21"/>
      <c r="P1949" s="21"/>
      <c r="Q1949" s="21"/>
    </row>
    <row r="1950" customFormat="false" ht="30.75" hidden="false" customHeight="true" outlineLevel="0" collapsed="false">
      <c r="M1950" s="21"/>
      <c r="N1950" s="21"/>
      <c r="O1950" s="21"/>
      <c r="P1950" s="21"/>
      <c r="Q1950" s="21"/>
    </row>
    <row r="1951" customFormat="false" ht="30.75" hidden="false" customHeight="true" outlineLevel="0" collapsed="false">
      <c r="M1951" s="21"/>
      <c r="N1951" s="21"/>
      <c r="O1951" s="21"/>
      <c r="P1951" s="21"/>
      <c r="Q1951" s="21"/>
    </row>
    <row r="1952" customFormat="false" ht="30.75" hidden="false" customHeight="true" outlineLevel="0" collapsed="false">
      <c r="M1952" s="21"/>
      <c r="N1952" s="21"/>
      <c r="O1952" s="21"/>
      <c r="P1952" s="21"/>
      <c r="Q1952" s="21"/>
    </row>
    <row r="1953" customFormat="false" ht="30.75" hidden="false" customHeight="true" outlineLevel="0" collapsed="false">
      <c r="M1953" s="21"/>
      <c r="N1953" s="21"/>
      <c r="O1953" s="21"/>
      <c r="P1953" s="21"/>
      <c r="Q1953" s="21"/>
    </row>
    <row r="1954" customFormat="false" ht="30.75" hidden="false" customHeight="true" outlineLevel="0" collapsed="false">
      <c r="M1954" s="21"/>
      <c r="N1954" s="21"/>
      <c r="O1954" s="21"/>
      <c r="P1954" s="21"/>
      <c r="Q1954" s="21"/>
    </row>
    <row r="1955" customFormat="false" ht="30.75" hidden="false" customHeight="true" outlineLevel="0" collapsed="false">
      <c r="M1955" s="21"/>
      <c r="N1955" s="21"/>
      <c r="O1955" s="21"/>
      <c r="P1955" s="21"/>
      <c r="Q1955" s="21"/>
    </row>
    <row r="1956" customFormat="false" ht="30.75" hidden="false" customHeight="true" outlineLevel="0" collapsed="false">
      <c r="M1956" s="21"/>
      <c r="N1956" s="21"/>
      <c r="O1956" s="21"/>
      <c r="P1956" s="21"/>
      <c r="Q1956" s="21"/>
    </row>
    <row r="1957" customFormat="false" ht="30.75" hidden="false" customHeight="true" outlineLevel="0" collapsed="false">
      <c r="M1957" s="21"/>
      <c r="N1957" s="21"/>
      <c r="O1957" s="21"/>
      <c r="P1957" s="21"/>
      <c r="Q1957" s="21"/>
    </row>
    <row r="1958" customFormat="false" ht="30.75" hidden="false" customHeight="true" outlineLevel="0" collapsed="false">
      <c r="M1958" s="21"/>
      <c r="N1958" s="21"/>
      <c r="O1958" s="21"/>
      <c r="P1958" s="21"/>
      <c r="Q1958" s="21"/>
    </row>
    <row r="1959" customFormat="false" ht="30.75" hidden="false" customHeight="true" outlineLevel="0" collapsed="false">
      <c r="M1959" s="21"/>
      <c r="N1959" s="21"/>
      <c r="O1959" s="21"/>
      <c r="P1959" s="21"/>
      <c r="Q1959" s="21"/>
    </row>
    <row r="1960" customFormat="false" ht="30.75" hidden="false" customHeight="true" outlineLevel="0" collapsed="false">
      <c r="M1960" s="21"/>
      <c r="N1960" s="21"/>
      <c r="O1960" s="21"/>
      <c r="P1960" s="21"/>
      <c r="Q1960" s="21"/>
    </row>
    <row r="1961" customFormat="false" ht="30.75" hidden="false" customHeight="true" outlineLevel="0" collapsed="false">
      <c r="M1961" s="21"/>
      <c r="N1961" s="21"/>
      <c r="O1961" s="21"/>
      <c r="P1961" s="21"/>
      <c r="Q1961" s="21"/>
    </row>
    <row r="1962" customFormat="false" ht="30.75" hidden="false" customHeight="true" outlineLevel="0" collapsed="false">
      <c r="M1962" s="21"/>
      <c r="N1962" s="21"/>
      <c r="O1962" s="21"/>
      <c r="P1962" s="21"/>
      <c r="Q1962" s="21"/>
    </row>
    <row r="1963" customFormat="false" ht="30.75" hidden="false" customHeight="true" outlineLevel="0" collapsed="false">
      <c r="M1963" s="21"/>
      <c r="N1963" s="21"/>
      <c r="O1963" s="21"/>
      <c r="P1963" s="21"/>
      <c r="Q1963" s="21"/>
    </row>
    <row r="1964" customFormat="false" ht="30.75" hidden="false" customHeight="true" outlineLevel="0" collapsed="false">
      <c r="M1964" s="21"/>
      <c r="N1964" s="21"/>
      <c r="O1964" s="21"/>
      <c r="P1964" s="21"/>
      <c r="Q1964" s="21"/>
    </row>
    <row r="1965" customFormat="false" ht="30.75" hidden="false" customHeight="true" outlineLevel="0" collapsed="false">
      <c r="M1965" s="21"/>
      <c r="N1965" s="21"/>
      <c r="O1965" s="21"/>
      <c r="P1965" s="21"/>
      <c r="Q1965" s="21"/>
    </row>
    <row r="1966" customFormat="false" ht="30.75" hidden="false" customHeight="true" outlineLevel="0" collapsed="false">
      <c r="M1966" s="21"/>
      <c r="N1966" s="21"/>
      <c r="O1966" s="21"/>
      <c r="P1966" s="21"/>
      <c r="Q1966" s="21"/>
    </row>
    <row r="1967" customFormat="false" ht="30.75" hidden="false" customHeight="true" outlineLevel="0" collapsed="false">
      <c r="M1967" s="21"/>
      <c r="N1967" s="21"/>
      <c r="O1967" s="21"/>
      <c r="P1967" s="21"/>
      <c r="Q1967" s="21"/>
    </row>
    <row r="1968" customFormat="false" ht="30.75" hidden="false" customHeight="true" outlineLevel="0" collapsed="false">
      <c r="M1968" s="21"/>
      <c r="N1968" s="21"/>
      <c r="O1968" s="21"/>
      <c r="P1968" s="21"/>
      <c r="Q1968" s="21"/>
    </row>
    <row r="1969" customFormat="false" ht="30.75" hidden="false" customHeight="true" outlineLevel="0" collapsed="false">
      <c r="M1969" s="21"/>
      <c r="N1969" s="21"/>
      <c r="O1969" s="21"/>
      <c r="P1969" s="21"/>
      <c r="Q1969" s="21"/>
    </row>
    <row r="1970" customFormat="false" ht="30.75" hidden="false" customHeight="true" outlineLevel="0" collapsed="false">
      <c r="M1970" s="21"/>
      <c r="N1970" s="21"/>
      <c r="O1970" s="21"/>
      <c r="P1970" s="21"/>
      <c r="Q1970" s="21"/>
    </row>
    <row r="1971" customFormat="false" ht="30.75" hidden="false" customHeight="true" outlineLevel="0" collapsed="false">
      <c r="M1971" s="21"/>
      <c r="N1971" s="21"/>
      <c r="O1971" s="21"/>
      <c r="P1971" s="21"/>
      <c r="Q1971" s="21"/>
    </row>
    <row r="1972" customFormat="false" ht="30.75" hidden="false" customHeight="true" outlineLevel="0" collapsed="false">
      <c r="M1972" s="21"/>
      <c r="N1972" s="21"/>
      <c r="O1972" s="21"/>
      <c r="P1972" s="21"/>
      <c r="Q1972" s="21"/>
    </row>
    <row r="1973" customFormat="false" ht="30.75" hidden="false" customHeight="true" outlineLevel="0" collapsed="false">
      <c r="M1973" s="21"/>
      <c r="N1973" s="21"/>
      <c r="O1973" s="21"/>
      <c r="P1973" s="21"/>
      <c r="Q1973" s="21"/>
    </row>
    <row r="1974" customFormat="false" ht="30.75" hidden="false" customHeight="true" outlineLevel="0" collapsed="false">
      <c r="M1974" s="21"/>
      <c r="N1974" s="21"/>
      <c r="O1974" s="21"/>
      <c r="P1974" s="21"/>
      <c r="Q1974" s="21"/>
    </row>
    <row r="1975" customFormat="false" ht="30.75" hidden="false" customHeight="true" outlineLevel="0" collapsed="false">
      <c r="M1975" s="21"/>
      <c r="N1975" s="21"/>
      <c r="O1975" s="21"/>
      <c r="P1975" s="21"/>
      <c r="Q1975" s="21"/>
    </row>
    <row r="1976" customFormat="false" ht="30.75" hidden="false" customHeight="true" outlineLevel="0" collapsed="false">
      <c r="M1976" s="21"/>
      <c r="N1976" s="21"/>
      <c r="O1976" s="21"/>
      <c r="P1976" s="21"/>
      <c r="Q1976" s="21"/>
    </row>
    <row r="1977" customFormat="false" ht="30.75" hidden="false" customHeight="true" outlineLevel="0" collapsed="false">
      <c r="M1977" s="21"/>
      <c r="N1977" s="21"/>
      <c r="O1977" s="21"/>
      <c r="P1977" s="21"/>
      <c r="Q1977" s="21"/>
    </row>
    <row r="1978" customFormat="false" ht="30.75" hidden="false" customHeight="true" outlineLevel="0" collapsed="false">
      <c r="M1978" s="21"/>
      <c r="N1978" s="21"/>
      <c r="O1978" s="21"/>
      <c r="P1978" s="21"/>
      <c r="Q1978" s="21"/>
    </row>
    <row r="1979" customFormat="false" ht="30.75" hidden="false" customHeight="true" outlineLevel="0" collapsed="false">
      <c r="M1979" s="21"/>
      <c r="N1979" s="21"/>
      <c r="O1979" s="21"/>
      <c r="P1979" s="21"/>
      <c r="Q1979" s="21"/>
    </row>
    <row r="1980" customFormat="false" ht="30.75" hidden="false" customHeight="true" outlineLevel="0" collapsed="false">
      <c r="M1980" s="21"/>
      <c r="N1980" s="21"/>
      <c r="O1980" s="21"/>
      <c r="P1980" s="21"/>
      <c r="Q1980" s="21"/>
    </row>
    <row r="1981" customFormat="false" ht="30.75" hidden="false" customHeight="true" outlineLevel="0" collapsed="false">
      <c r="M1981" s="21"/>
      <c r="N1981" s="21"/>
      <c r="O1981" s="21"/>
      <c r="P1981" s="21"/>
      <c r="Q1981" s="21"/>
    </row>
    <row r="1982" customFormat="false" ht="30.75" hidden="false" customHeight="true" outlineLevel="0" collapsed="false">
      <c r="M1982" s="21"/>
      <c r="N1982" s="21"/>
      <c r="O1982" s="21"/>
      <c r="P1982" s="21"/>
      <c r="Q1982" s="21"/>
    </row>
    <row r="1983" customFormat="false" ht="30.75" hidden="false" customHeight="true" outlineLevel="0" collapsed="false">
      <c r="M1983" s="21"/>
      <c r="N1983" s="21"/>
      <c r="O1983" s="21"/>
      <c r="P1983" s="21"/>
      <c r="Q1983" s="21"/>
    </row>
    <row r="1984" customFormat="false" ht="30.75" hidden="false" customHeight="true" outlineLevel="0" collapsed="false">
      <c r="M1984" s="21"/>
      <c r="N1984" s="21"/>
      <c r="O1984" s="21"/>
      <c r="P1984" s="21"/>
      <c r="Q1984" s="21"/>
    </row>
    <row r="1985" customFormat="false" ht="30.75" hidden="false" customHeight="true" outlineLevel="0" collapsed="false">
      <c r="M1985" s="21"/>
      <c r="N1985" s="21"/>
      <c r="O1985" s="21"/>
      <c r="P1985" s="21"/>
      <c r="Q1985" s="21"/>
    </row>
    <row r="1986" customFormat="false" ht="30.75" hidden="false" customHeight="true" outlineLevel="0" collapsed="false">
      <c r="M1986" s="21"/>
      <c r="N1986" s="21"/>
      <c r="O1986" s="21"/>
      <c r="P1986" s="21"/>
      <c r="Q1986" s="21"/>
    </row>
    <row r="1987" customFormat="false" ht="30.75" hidden="false" customHeight="true" outlineLevel="0" collapsed="false">
      <c r="M1987" s="21"/>
      <c r="N1987" s="21"/>
      <c r="O1987" s="21"/>
      <c r="P1987" s="21"/>
      <c r="Q1987" s="21"/>
    </row>
    <row r="1988" customFormat="false" ht="30.75" hidden="false" customHeight="true" outlineLevel="0" collapsed="false">
      <c r="M1988" s="21"/>
      <c r="N1988" s="21"/>
      <c r="O1988" s="21"/>
      <c r="P1988" s="21"/>
      <c r="Q1988" s="21"/>
    </row>
    <row r="1989" customFormat="false" ht="30.75" hidden="false" customHeight="true" outlineLevel="0" collapsed="false">
      <c r="M1989" s="21"/>
      <c r="N1989" s="21"/>
      <c r="O1989" s="21"/>
      <c r="P1989" s="21"/>
      <c r="Q1989" s="21"/>
    </row>
    <row r="1990" customFormat="false" ht="30.75" hidden="false" customHeight="true" outlineLevel="0" collapsed="false">
      <c r="M1990" s="21"/>
      <c r="N1990" s="21"/>
      <c r="O1990" s="21"/>
      <c r="P1990" s="21"/>
      <c r="Q1990" s="21"/>
    </row>
    <row r="1991" customFormat="false" ht="30.75" hidden="false" customHeight="true" outlineLevel="0" collapsed="false">
      <c r="M1991" s="21"/>
      <c r="N1991" s="21"/>
      <c r="O1991" s="21"/>
      <c r="P1991" s="21"/>
      <c r="Q1991" s="21"/>
    </row>
    <row r="1992" customFormat="false" ht="30.75" hidden="false" customHeight="true" outlineLevel="0" collapsed="false">
      <c r="M1992" s="21"/>
      <c r="N1992" s="21"/>
      <c r="O1992" s="21"/>
      <c r="P1992" s="21"/>
      <c r="Q1992" s="21"/>
    </row>
    <row r="1993" customFormat="false" ht="30.75" hidden="false" customHeight="true" outlineLevel="0" collapsed="false">
      <c r="M1993" s="21"/>
      <c r="N1993" s="21"/>
      <c r="O1993" s="21"/>
      <c r="P1993" s="21"/>
      <c r="Q1993" s="21"/>
    </row>
    <row r="1994" customFormat="false" ht="30.75" hidden="false" customHeight="true" outlineLevel="0" collapsed="false">
      <c r="M1994" s="21"/>
      <c r="N1994" s="21"/>
      <c r="O1994" s="21"/>
      <c r="P1994" s="21"/>
      <c r="Q1994" s="21"/>
    </row>
    <row r="1995" customFormat="false" ht="30.75" hidden="false" customHeight="true" outlineLevel="0" collapsed="false">
      <c r="M1995" s="21"/>
      <c r="N1995" s="21"/>
      <c r="O1995" s="21"/>
      <c r="P1995" s="21"/>
      <c r="Q1995" s="21"/>
    </row>
    <row r="1996" customFormat="false" ht="30.75" hidden="false" customHeight="true" outlineLevel="0" collapsed="false">
      <c r="M1996" s="21"/>
      <c r="N1996" s="21"/>
      <c r="O1996" s="21"/>
      <c r="P1996" s="21"/>
      <c r="Q1996" s="21"/>
    </row>
    <row r="1997" customFormat="false" ht="30.75" hidden="false" customHeight="true" outlineLevel="0" collapsed="false">
      <c r="M1997" s="21"/>
      <c r="N1997" s="21"/>
      <c r="O1997" s="21"/>
      <c r="P1997" s="21"/>
      <c r="Q1997" s="21"/>
    </row>
    <row r="1998" customFormat="false" ht="30.75" hidden="false" customHeight="true" outlineLevel="0" collapsed="false">
      <c r="M1998" s="21"/>
      <c r="N1998" s="21"/>
      <c r="O1998" s="21"/>
      <c r="P1998" s="21"/>
      <c r="Q1998" s="21"/>
    </row>
    <row r="1999" customFormat="false" ht="30.75" hidden="false" customHeight="true" outlineLevel="0" collapsed="false">
      <c r="M1999" s="21"/>
      <c r="N1999" s="21"/>
      <c r="O1999" s="21"/>
      <c r="P1999" s="21"/>
      <c r="Q1999" s="21"/>
    </row>
    <row r="2000" customFormat="false" ht="30.75" hidden="false" customHeight="true" outlineLevel="0" collapsed="false">
      <c r="M2000" s="21"/>
      <c r="N2000" s="21"/>
      <c r="O2000" s="21"/>
      <c r="P2000" s="21"/>
      <c r="Q2000" s="21"/>
    </row>
    <row r="2001" customFormat="false" ht="30.75" hidden="false" customHeight="true" outlineLevel="0" collapsed="false">
      <c r="M2001" s="21"/>
      <c r="N2001" s="21"/>
      <c r="O2001" s="21"/>
      <c r="P2001" s="21"/>
      <c r="Q2001" s="21"/>
    </row>
    <row r="2002" customFormat="false" ht="30.75" hidden="false" customHeight="true" outlineLevel="0" collapsed="false">
      <c r="M2002" s="21"/>
      <c r="N2002" s="21"/>
      <c r="O2002" s="21"/>
      <c r="P2002" s="21"/>
      <c r="Q2002" s="21"/>
    </row>
    <row r="2003" customFormat="false" ht="30.75" hidden="false" customHeight="true" outlineLevel="0" collapsed="false">
      <c r="M2003" s="21"/>
      <c r="N2003" s="21"/>
      <c r="O2003" s="21"/>
      <c r="P2003" s="21"/>
      <c r="Q2003" s="21"/>
    </row>
  </sheetData>
  <sheetProtection sheet="true" password="dd01" selectLockedCells="true"/>
  <mergeCells count="20">
    <mergeCell ref="A1:Q1"/>
    <mergeCell ref="R1:U1"/>
    <mergeCell ref="V1:W1"/>
    <mergeCell ref="X1:Y1"/>
    <mergeCell ref="Z1:AB1"/>
    <mergeCell ref="AC1:AG1"/>
    <mergeCell ref="AH1:AL1"/>
    <mergeCell ref="AM1:AQ1"/>
    <mergeCell ref="AR1:AV1"/>
    <mergeCell ref="AW1:BA1"/>
    <mergeCell ref="BB1:BF1"/>
    <mergeCell ref="BG1:BK1"/>
    <mergeCell ref="BL1:BP1"/>
    <mergeCell ref="BQ1:BU1"/>
    <mergeCell ref="BV1:BZ1"/>
    <mergeCell ref="CA1:CD1"/>
    <mergeCell ref="CE1:CH1"/>
    <mergeCell ref="CI1:CL1"/>
    <mergeCell ref="CM1:CP1"/>
    <mergeCell ref="CQ1:CT1"/>
  </mergeCells>
  <conditionalFormatting sqref="X4:Y4">
    <cfRule type="expression" priority="2" aboveAverage="0" equalAverage="0" bottom="0" percent="0" rank="0" text="" dxfId="0">
      <formula>"CU=0"</formula>
    </cfRule>
  </conditionalFormatting>
  <dataValidations count="12">
    <dataValidation allowBlank="true" errorStyle="stop" operator="between" showDropDown="false" showErrorMessage="true" showInputMessage="false" sqref="AC4:AC1003 AH4:AH1003 AM4:AM1003 AR4:AR1003 AW4:AW1003" type="list">
      <formula1>harta1</formula1>
      <formula2>0</formula2>
    </dataValidation>
    <dataValidation allowBlank="true" errorStyle="stop" operator="between" showDropDown="false" showErrorMessage="true" showInputMessage="false" sqref="BB4:BB1003 BG4:BG1003 BL4:BL1003 BQ4:BQ1003 BV4:BV1003" type="list">
      <formula1>UTANG1</formula1>
      <formula2>0</formula2>
    </dataValidation>
    <dataValidation allowBlank="true" errorStyle="stop" operator="between" prompt="di isi dengan format&#10;AABB&#10;&#10;AA = Bulan awal menerima penghasilan pada tahun ybs.&#10;BB = Bulan akhir menerima penghasilan pada tahun ybs.&#10;&#10;contoh : &#10;bulan awal diterima gaji JANUARI = 01 bulan akhir gaji (krn pensiun) JULI = 07&#10;maka penulisannya = 0107" promptTitle="PETUNJUK :" showDropDown="false" showErrorMessage="true" showInputMessage="true" sqref="L4:L2003" type="none">
      <formula1>0</formula1>
      <formula2>0</formula2>
    </dataValidation>
    <dataValidation allowBlank="true" errorStyle="stop" operator="between" showDropDown="false" showErrorMessage="true" showInputMessage="false" sqref="G1004:G2003" type="list">
      <formula1>PANGKAT</formula1>
      <formula2>0</formula2>
    </dataValidation>
    <dataValidation allowBlank="true" errorStyle="stop" operator="between" showDropDown="false" showErrorMessage="true" showInputMessage="false" sqref="K1004:K2003" type="list">
      <formula1>#NAME?</formula1>
      <formula2>0</formula2>
    </dataValidation>
    <dataValidation allowBlank="true" errorStyle="stop" operator="between" showDropDown="false" showErrorMessage="true" showInputMessage="false" sqref="G4:G1003" type="list">
      <formula1>PANGKAT1</formula1>
      <formula2>0</formula2>
    </dataValidation>
    <dataValidation allowBlank="true" errorStyle="stop" operator="between" showDropDown="false" showErrorMessage="true" showInputMessage="false" sqref="I4:I1003" type="list">
      <formula1>SEX1</formula1>
      <formula2>0</formula2>
    </dataValidation>
    <dataValidation allowBlank="true" errorStyle="stop" operator="between" showDropDown="false" showErrorMessage="true" showInputMessage="false" sqref="M4:M1003 O4:P1003" type="list">
      <formula1>GAJI13</formula1>
      <formula2>0</formula2>
    </dataValidation>
    <dataValidation allowBlank="true" errorStyle="stop" operator="between" showDropDown="false" showErrorMessage="true" showInputMessage="false" sqref="J4:J1003" type="list">
      <formula1>status</formula1>
      <formula2>0</formula2>
    </dataValidation>
    <dataValidation allowBlank="true" errorStyle="stop" operator="between" showDropDown="false" showErrorMessage="true" showInputMessage="false" sqref="K4:K1003" type="list">
      <formula1>anak</formula1>
      <formula2>0</formula2>
    </dataValidation>
    <dataValidation allowBlank="true" errorStyle="stop" operator="between" showDropDown="false" showErrorMessage="true" showInputMessage="false" sqref="N4:N1003" type="list">
      <formula1>PEG1</formula1>
      <formula2>0</formula2>
    </dataValidation>
    <dataValidation allowBlank="true" errorStyle="stop" operator="between" showDropDown="false" showErrorMessage="true" showInputMessage="false" sqref="Q4:Q1003" type="list">
      <formula1>bl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8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S2" activeCellId="0" sqref="AS2:AW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65" width="2.84"/>
    <col collapsed="false" customWidth="true" hidden="false" outlineLevel="0" max="3" min="3" style="65" width="1.85"/>
    <col collapsed="false" customWidth="true" hidden="false" outlineLevel="0" max="6" min="4" style="65" width="2.84"/>
    <col collapsed="false" customWidth="true" hidden="false" outlineLevel="0" max="8" min="7" style="65" width="3.28"/>
    <col collapsed="false" customWidth="true" hidden="false" outlineLevel="0" max="43" min="9" style="65" width="2.84"/>
    <col collapsed="false" customWidth="true" hidden="false" outlineLevel="0" max="44" min="44" style="65" width="3.7"/>
    <col collapsed="false" customWidth="true" hidden="false" outlineLevel="0" max="49" min="45" style="65" width="2.84"/>
    <col collapsed="false" customWidth="true" hidden="false" outlineLevel="0" max="50" min="50" style="65" width="45.84"/>
    <col collapsed="false" customWidth="true" hidden="false" outlineLevel="0" max="51" min="51" style="66" width="19.28"/>
    <col collapsed="false" customWidth="true" hidden="false" outlineLevel="0" max="63" min="52" style="66" width="2.84"/>
    <col collapsed="false" customWidth="true" hidden="false" outlineLevel="0" max="93" min="64" style="67" width="2.84"/>
    <col collapsed="false" customWidth="true" hidden="false" outlineLevel="0" max="106" min="94" style="67" width="3.85"/>
    <col collapsed="false" customWidth="true" hidden="false" outlineLevel="0" max="187" min="107" style="66" width="3.85"/>
    <col collapsed="false" customWidth="false" hidden="false" outlineLevel="0" max="257" min="188" style="66" width="8.85"/>
  </cols>
  <sheetData>
    <row r="1" customFormat="false" ht="9.95" hidden="false" customHeight="true" outlineLevel="0" collapsed="false">
      <c r="A1" s="68"/>
      <c r="B1" s="69"/>
      <c r="C1" s="69"/>
      <c r="D1" s="69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68"/>
    </row>
    <row r="2" customFormat="false" ht="20.1" hidden="false" customHeight="true" outlineLevel="0" collapsed="false">
      <c r="A2" s="70" t="s">
        <v>1323</v>
      </c>
      <c r="B2" s="71"/>
      <c r="C2" s="72" t="s">
        <v>1324</v>
      </c>
      <c r="D2" s="72"/>
      <c r="E2" s="72"/>
      <c r="F2" s="72"/>
      <c r="G2" s="72"/>
      <c r="H2" s="72"/>
      <c r="I2" s="72"/>
      <c r="J2" s="72"/>
      <c r="K2" s="72"/>
      <c r="L2" s="73"/>
      <c r="M2" s="74" t="s">
        <v>1325</v>
      </c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5" t="s">
        <v>1</v>
      </c>
      <c r="AJ2" s="76" t="n">
        <v>2</v>
      </c>
      <c r="AK2" s="76"/>
      <c r="AL2" s="76" t="n">
        <v>0</v>
      </c>
      <c r="AM2" s="76"/>
      <c r="AN2" s="77" t="str">
        <f aca="false">MID(AY2,3,1)</f>
        <v>1</v>
      </c>
      <c r="AO2" s="77"/>
      <c r="AP2" s="77" t="str">
        <f aca="false">MID(AY2,4,1)</f>
        <v>5</v>
      </c>
      <c r="AQ2" s="77"/>
      <c r="AR2" s="78"/>
      <c r="AS2" s="79" t="s">
        <v>228</v>
      </c>
      <c r="AT2" s="79"/>
      <c r="AU2" s="79"/>
      <c r="AV2" s="79"/>
      <c r="AW2" s="79"/>
      <c r="AY2" s="80" t="str">
        <f aca="false">'data pemberi kerja'!C3</f>
        <v>2015</v>
      </c>
    </row>
    <row r="3" customFormat="false" ht="20.1" hidden="false" customHeight="true" outlineLevel="0" collapsed="false">
      <c r="A3" s="70"/>
      <c r="B3" s="71"/>
      <c r="C3" s="72"/>
      <c r="D3" s="72"/>
      <c r="E3" s="72"/>
      <c r="F3" s="72"/>
      <c r="G3" s="72"/>
      <c r="H3" s="72"/>
      <c r="I3" s="72"/>
      <c r="J3" s="72"/>
      <c r="K3" s="72"/>
      <c r="L3" s="73"/>
      <c r="M3" s="81" t="s">
        <v>1326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75"/>
      <c r="AJ3" s="76"/>
      <c r="AK3" s="76"/>
      <c r="AL3" s="76"/>
      <c r="AM3" s="76"/>
      <c r="AN3" s="77"/>
      <c r="AO3" s="77"/>
      <c r="AP3" s="77"/>
      <c r="AQ3" s="77"/>
      <c r="AR3" s="78"/>
      <c r="AS3" s="79"/>
      <c r="AT3" s="79"/>
      <c r="AU3" s="79"/>
      <c r="AV3" s="79"/>
      <c r="AW3" s="79"/>
    </row>
    <row r="4" customFormat="false" ht="16.5" hidden="false" customHeight="true" outlineLevel="0" collapsed="false">
      <c r="A4" s="70"/>
      <c r="B4" s="0"/>
      <c r="C4" s="72"/>
      <c r="D4" s="72"/>
      <c r="E4" s="72"/>
      <c r="F4" s="72"/>
      <c r="G4" s="72"/>
      <c r="H4" s="72"/>
      <c r="I4" s="72"/>
      <c r="J4" s="72"/>
      <c r="K4" s="72"/>
      <c r="L4" s="73"/>
      <c r="M4" s="82" t="s">
        <v>1327</v>
      </c>
      <c r="N4" s="83"/>
      <c r="O4" s="83"/>
      <c r="P4" s="84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75"/>
      <c r="AJ4" s="0"/>
      <c r="AK4" s="0"/>
      <c r="AL4" s="0"/>
      <c r="AM4" s="0"/>
      <c r="AN4" s="0"/>
      <c r="AO4" s="0"/>
      <c r="AP4" s="0"/>
      <c r="AQ4" s="0"/>
      <c r="AR4" s="78"/>
      <c r="AS4" s="79"/>
      <c r="AT4" s="79"/>
      <c r="AU4" s="79"/>
      <c r="AV4" s="79"/>
      <c r="AW4" s="79"/>
    </row>
    <row r="5" customFormat="false" ht="12" hidden="false" customHeight="true" outlineLevel="0" collapsed="false">
      <c r="A5" s="70"/>
      <c r="B5" s="85" t="s">
        <v>1328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6" t="s">
        <v>1329</v>
      </c>
      <c r="N5" s="87" t="s">
        <v>1330</v>
      </c>
      <c r="O5" s="83"/>
      <c r="P5" s="84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75"/>
      <c r="AJ5" s="88"/>
      <c r="AK5" s="89" t="s">
        <v>1331</v>
      </c>
      <c r="AL5" s="90"/>
      <c r="AM5" s="90"/>
      <c r="AN5" s="91"/>
      <c r="AO5" s="91"/>
      <c r="AP5" s="92"/>
      <c r="AQ5" s="92"/>
      <c r="AR5" s="78"/>
    </row>
    <row r="6" customFormat="false" ht="12" hidden="false" customHeight="true" outlineLevel="0" collapsed="false">
      <c r="A6" s="70"/>
      <c r="B6" s="85" t="s">
        <v>1332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6" t="s">
        <v>1329</v>
      </c>
      <c r="N6" s="87" t="s">
        <v>1333</v>
      </c>
      <c r="O6" s="83"/>
      <c r="P6" s="84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75"/>
      <c r="AJ6" s="0"/>
      <c r="AK6" s="0"/>
      <c r="AL6" s="93"/>
      <c r="AM6" s="90"/>
      <c r="AN6" s="94"/>
      <c r="AO6" s="94"/>
      <c r="AP6" s="94"/>
      <c r="AQ6" s="94"/>
      <c r="AR6" s="78"/>
      <c r="AS6" s="95" t="str">
        <f aca="false">UPPER(AZ26)</f>
        <v>BOLEH  MENGGUNAKAN FORMULIR 1770 SS</v>
      </c>
      <c r="AT6" s="95"/>
      <c r="AU6" s="95"/>
      <c r="AV6" s="95"/>
      <c r="AW6" s="95"/>
      <c r="AX6" s="95"/>
    </row>
    <row r="7" customFormat="false" ht="14.25" hidden="false" customHeight="true" outlineLevel="0" collapsed="false">
      <c r="A7" s="70"/>
      <c r="B7" s="96"/>
      <c r="C7" s="97"/>
      <c r="D7" s="98"/>
      <c r="E7" s="98"/>
      <c r="F7" s="98"/>
      <c r="G7" s="98"/>
      <c r="H7" s="98"/>
      <c r="I7" s="98"/>
      <c r="J7" s="98"/>
      <c r="K7" s="98"/>
      <c r="L7" s="99"/>
      <c r="M7" s="100" t="s">
        <v>1329</v>
      </c>
      <c r="N7" s="101" t="s">
        <v>1334</v>
      </c>
      <c r="O7" s="96"/>
      <c r="P7" s="102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75"/>
      <c r="AJ7" s="96"/>
      <c r="AK7" s="96"/>
      <c r="AL7" s="103"/>
      <c r="AM7" s="103"/>
      <c r="AN7" s="103"/>
      <c r="AO7" s="103"/>
      <c r="AP7" s="103"/>
      <c r="AQ7" s="103"/>
      <c r="AR7" s="78"/>
      <c r="AS7" s="95"/>
      <c r="AT7" s="95"/>
      <c r="AU7" s="95"/>
      <c r="AV7" s="95"/>
      <c r="AW7" s="95"/>
      <c r="AX7" s="95"/>
    </row>
    <row r="8" customFormat="false" ht="2.1" hidden="false" customHeight="true" outlineLevel="0" collapsed="false">
      <c r="A8" s="0"/>
      <c r="B8" s="0"/>
      <c r="C8" s="0"/>
      <c r="D8" s="0"/>
      <c r="E8" s="104"/>
      <c r="F8" s="91"/>
      <c r="G8" s="91"/>
      <c r="H8" s="91"/>
      <c r="I8" s="91"/>
      <c r="J8" s="91"/>
      <c r="K8" s="91"/>
      <c r="L8" s="105"/>
      <c r="M8" s="106"/>
      <c r="N8" s="83"/>
      <c r="O8" s="83"/>
      <c r="P8" s="84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107"/>
      <c r="AK8" s="104"/>
      <c r="AL8" s="91"/>
      <c r="AM8" s="91"/>
      <c r="AN8" s="91"/>
      <c r="AO8" s="91"/>
      <c r="AP8" s="91"/>
      <c r="AQ8" s="91"/>
      <c r="AR8" s="78"/>
      <c r="AS8" s="95"/>
      <c r="AT8" s="95"/>
      <c r="AU8" s="95"/>
      <c r="AV8" s="95"/>
      <c r="AW8" s="95"/>
      <c r="AX8" s="95"/>
    </row>
    <row r="9" customFormat="false" ht="14.25" hidden="false" customHeight="true" outlineLevel="0" collapsed="false">
      <c r="A9" s="108"/>
      <c r="B9" s="109" t="s">
        <v>1335</v>
      </c>
      <c r="C9" s="109"/>
      <c r="D9" s="109"/>
      <c r="E9" s="109"/>
      <c r="F9" s="0" t="s">
        <v>1329</v>
      </c>
      <c r="G9" s="110" t="s">
        <v>1336</v>
      </c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2" t="s">
        <v>1329</v>
      </c>
      <c r="S9" s="113" t="s">
        <v>1337</v>
      </c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4" t="s">
        <v>1329</v>
      </c>
      <c r="AE9" s="115" t="s">
        <v>1338</v>
      </c>
      <c r="AF9" s="116"/>
      <c r="AG9" s="116"/>
      <c r="AH9" s="116"/>
      <c r="AI9" s="117"/>
      <c r="AJ9" s="118" t="s">
        <v>1339</v>
      </c>
      <c r="AK9" s="0"/>
      <c r="AL9" s="118"/>
      <c r="AM9" s="118"/>
      <c r="AN9" s="118"/>
      <c r="AO9" s="118"/>
      <c r="AP9" s="118"/>
      <c r="AQ9" s="118"/>
      <c r="AR9" s="119"/>
      <c r="AS9" s="95"/>
      <c r="AT9" s="95"/>
      <c r="AU9" s="95"/>
      <c r="AV9" s="95"/>
      <c r="AW9" s="95"/>
      <c r="AX9" s="95"/>
    </row>
    <row r="10" customFormat="false" ht="5.25" hidden="false" customHeight="true" outlineLevel="0" collapsed="false">
      <c r="A10" s="96"/>
      <c r="B10" s="120"/>
      <c r="C10" s="120"/>
      <c r="D10" s="120"/>
      <c r="E10" s="121"/>
      <c r="F10" s="122"/>
      <c r="G10" s="122"/>
      <c r="H10" s="122"/>
      <c r="I10" s="122"/>
      <c r="J10" s="122"/>
      <c r="K10" s="122"/>
      <c r="L10" s="122"/>
      <c r="M10" s="123"/>
      <c r="N10" s="124"/>
      <c r="O10" s="120"/>
      <c r="P10" s="125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1"/>
      <c r="AL10" s="126"/>
      <c r="AM10" s="127"/>
      <c r="AN10" s="127"/>
      <c r="AO10" s="127"/>
      <c r="AP10" s="127"/>
      <c r="AQ10" s="127"/>
      <c r="AR10" s="128"/>
      <c r="AS10" s="95"/>
      <c r="AT10" s="95"/>
      <c r="AU10" s="95"/>
      <c r="AV10" s="95"/>
      <c r="AW10" s="95"/>
      <c r="AX10" s="95"/>
    </row>
    <row r="11" customFormat="false" ht="2.25" hidden="false" customHeight="true" outlineLevel="0" collapsed="false">
      <c r="A11" s="129" t="s">
        <v>1340</v>
      </c>
      <c r="B11" s="129"/>
      <c r="C11" s="130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31"/>
      <c r="AR11" s="132"/>
      <c r="AS11" s="95"/>
      <c r="AT11" s="95"/>
      <c r="AU11" s="95"/>
      <c r="AV11" s="95"/>
      <c r="AW11" s="95"/>
      <c r="AX11" s="95"/>
    </row>
    <row r="12" customFormat="false" ht="20.1" hidden="false" customHeight="true" outlineLevel="0" collapsed="false">
      <c r="A12" s="129"/>
      <c r="B12" s="129"/>
      <c r="C12" s="133"/>
      <c r="D12" s="134" t="s">
        <v>1341</v>
      </c>
      <c r="E12" s="0"/>
      <c r="F12" s="134"/>
      <c r="G12" s="134"/>
      <c r="H12" s="134"/>
      <c r="I12" s="135"/>
      <c r="J12" s="0"/>
      <c r="K12" s="135" t="s">
        <v>1342</v>
      </c>
      <c r="L12" s="136" t="str">
        <f aca="false">MID($AY$12,1,1)</f>
        <v>4</v>
      </c>
      <c r="M12" s="136" t="str">
        <f aca="false">MID($AY$12,2,1)</f>
        <v>5</v>
      </c>
      <c r="N12" s="137"/>
      <c r="O12" s="136" t="str">
        <f aca="false">MID($AY$12,3,1)</f>
        <v>8</v>
      </c>
      <c r="P12" s="136" t="str">
        <f aca="false">MID($AY$12,4,1)</f>
        <v>8</v>
      </c>
      <c r="Q12" s="136" t="str">
        <f aca="false">MID($AY$12,5,1)</f>
        <v>8</v>
      </c>
      <c r="R12" s="138"/>
      <c r="S12" s="136" t="str">
        <f aca="false">MID($AY$12,6,1)</f>
        <v>9</v>
      </c>
      <c r="T12" s="136" t="str">
        <f aca="false">MID($AY$12,7,1)</f>
        <v>9</v>
      </c>
      <c r="U12" s="136" t="str">
        <f aca="false">MID($AY$12,8,1)</f>
        <v>9</v>
      </c>
      <c r="V12" s="138"/>
      <c r="W12" s="136" t="str">
        <f aca="false">MID($AY$12,9,1)</f>
        <v>0</v>
      </c>
      <c r="X12" s="138"/>
      <c r="Y12" s="136" t="str">
        <f aca="false">MID($AY$12,10,1)</f>
        <v>6</v>
      </c>
      <c r="Z12" s="136" t="str">
        <f aca="false">MID($AY$12,11,1)</f>
        <v>2</v>
      </c>
      <c r="AA12" s="136" t="str">
        <f aca="false">MID($AY$12,12,1)</f>
        <v>2</v>
      </c>
      <c r="AB12" s="137"/>
      <c r="AC12" s="136" t="str">
        <f aca="false">MID($AY$12,13,1)</f>
        <v>0</v>
      </c>
      <c r="AD12" s="136" t="str">
        <f aca="false">MID($AY$12,14,1)</f>
        <v>0</v>
      </c>
      <c r="AE12" s="136" t="str">
        <f aca="false">MID($AY$12,15,1)</f>
        <v>0</v>
      </c>
      <c r="AF12" s="139"/>
      <c r="AG12" s="139"/>
      <c r="AH12" s="139"/>
      <c r="AI12" s="83"/>
      <c r="AJ12" s="83"/>
      <c r="AK12" s="83"/>
      <c r="AL12" s="83"/>
      <c r="AM12" s="83"/>
      <c r="AN12" s="83"/>
      <c r="AO12" s="83"/>
      <c r="AP12" s="83"/>
      <c r="AQ12" s="140"/>
      <c r="AS12" s="95"/>
      <c r="AT12" s="95"/>
      <c r="AU12" s="95"/>
      <c r="AV12" s="95"/>
      <c r="AW12" s="95"/>
      <c r="AX12" s="95"/>
      <c r="AY12" s="66" t="str">
        <f aca="false">VLOOKUP(AS2,data,5,FALSE())</f>
        <v>458889990622000</v>
      </c>
    </row>
    <row r="13" customFormat="false" ht="3.95" hidden="false" customHeight="true" outlineLevel="0" collapsed="false">
      <c r="A13" s="129"/>
      <c r="B13" s="129"/>
      <c r="C13" s="133"/>
      <c r="D13" s="134"/>
      <c r="E13" s="0"/>
      <c r="F13" s="134"/>
      <c r="G13" s="134"/>
      <c r="H13" s="134"/>
      <c r="I13" s="135"/>
      <c r="J13" s="135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83"/>
      <c r="AF13" s="139"/>
      <c r="AG13" s="139"/>
      <c r="AH13" s="139"/>
      <c r="AI13" s="83"/>
      <c r="AJ13" s="83"/>
      <c r="AK13" s="83"/>
      <c r="AL13" s="83"/>
      <c r="AM13" s="83"/>
      <c r="AN13" s="83"/>
      <c r="AO13" s="83"/>
      <c r="AP13" s="83"/>
      <c r="AQ13" s="140"/>
      <c r="AS13" s="95"/>
      <c r="AT13" s="95"/>
      <c r="AU13" s="95"/>
      <c r="AV13" s="95"/>
      <c r="AW13" s="95"/>
      <c r="AX13" s="95"/>
    </row>
    <row r="14" customFormat="false" ht="20.1" hidden="false" customHeight="true" outlineLevel="0" collapsed="false">
      <c r="A14" s="129"/>
      <c r="B14" s="129"/>
      <c r="C14" s="133"/>
      <c r="D14" s="141" t="s">
        <v>1343</v>
      </c>
      <c r="E14" s="142"/>
      <c r="F14" s="141"/>
      <c r="G14" s="141"/>
      <c r="H14" s="141"/>
      <c r="I14" s="141"/>
      <c r="J14" s="141"/>
      <c r="K14" s="141" t="s">
        <v>1342</v>
      </c>
      <c r="L14" s="136" t="str">
        <f aca="false">MID($AY$14,1,1)</f>
        <v>S</v>
      </c>
      <c r="M14" s="136" t="str">
        <f aca="false">MID($AY$14,2,1)</f>
        <v>A</v>
      </c>
      <c r="N14" s="136" t="str">
        <f aca="false">MID($AY$14,3,1)</f>
        <v>N</v>
      </c>
      <c r="O14" s="136" t="str">
        <f aca="false">MID($AY$14,4,1)</f>
        <v>G</v>
      </c>
      <c r="P14" s="143" t="str">
        <f aca="false">MID($AY$14,5,1)</f>
        <v>I</v>
      </c>
      <c r="Q14" s="143" t="str">
        <f aca="false">MID($AY$14,6,1)</f>
        <v>D</v>
      </c>
      <c r="R14" s="143" t="str">
        <f aca="false">MID($AY$14,7,1)</f>
        <v>I</v>
      </c>
      <c r="S14" s="143" t="str">
        <f aca="false">MID($AY$14,8,1)</f>
        <v>N</v>
      </c>
      <c r="T14" s="143" t="str">
        <f aca="false">MID($AY$14,9,1)</f>
        <v>,</v>
      </c>
      <c r="U14" s="143" t="str">
        <f aca="false">MID($AY$14,10,1)</f>
        <v> </v>
      </c>
      <c r="V14" s="143" t="str">
        <f aca="false">MID($AY$14,11,1)</f>
        <v>S</v>
      </c>
      <c r="W14" s="143" t="str">
        <f aca="false">MID($AY$14,12,1)</f>
        <v>.</v>
      </c>
      <c r="X14" s="143" t="str">
        <f aca="false">MID($AY$14,13,1)</f>
        <v>P</v>
      </c>
      <c r="Y14" s="143" t="str">
        <f aca="false">MID($AY$14,14,1)</f>
        <v>d</v>
      </c>
      <c r="Z14" s="144" t="str">
        <f aca="false">MID($AY$14,15,1)</f>
        <v/>
      </c>
      <c r="AA14" s="144" t="str">
        <f aca="false">MID($AY$14,16,1)</f>
        <v/>
      </c>
      <c r="AB14" s="144" t="str">
        <f aca="false">MID($AY$14,17,1)</f>
        <v/>
      </c>
      <c r="AC14" s="144" t="str">
        <f aca="false">MID($AY$14,18,1)</f>
        <v/>
      </c>
      <c r="AD14" s="144" t="str">
        <f aca="false">MID($AY$14,19,1)</f>
        <v/>
      </c>
      <c r="AE14" s="144" t="str">
        <f aca="false">MID($AY$14,20,1)</f>
        <v/>
      </c>
      <c r="AF14" s="144" t="str">
        <f aca="false">MID($AY$14,21,1)</f>
        <v/>
      </c>
      <c r="AG14" s="144" t="str">
        <f aca="false">MID($AY$14,22,1)</f>
        <v/>
      </c>
      <c r="AH14" s="144" t="str">
        <f aca="false">MID($AY$14,23,1)</f>
        <v/>
      </c>
      <c r="AI14" s="145" t="str">
        <f aca="false">MID($AY$14,24,1)</f>
        <v/>
      </c>
      <c r="AJ14" s="145" t="str">
        <f aca="false">MID($AY$14,25,1)</f>
        <v/>
      </c>
      <c r="AK14" s="146" t="str">
        <f aca="false">MID($AY$14,26,1)</f>
        <v/>
      </c>
      <c r="AL14" s="146" t="str">
        <f aca="false">MID($AY$14,27,1)</f>
        <v/>
      </c>
      <c r="AM14" s="146" t="str">
        <f aca="false">MID($AY$14,28,1)</f>
        <v/>
      </c>
      <c r="AN14" s="146" t="str">
        <f aca="false">MID($AY$14,29,1)</f>
        <v/>
      </c>
      <c r="AO14" s="146" t="str">
        <f aca="false">MID($AY$14,30,1)</f>
        <v/>
      </c>
      <c r="AP14" s="146" t="str">
        <f aca="false">MID($AY$14,31,1)</f>
        <v/>
      </c>
      <c r="AQ14" s="140"/>
      <c r="AR14" s="132"/>
      <c r="AS14" s="95"/>
      <c r="AT14" s="95"/>
      <c r="AU14" s="95"/>
      <c r="AV14" s="95"/>
      <c r="AW14" s="95"/>
      <c r="AX14" s="95"/>
      <c r="AY14" s="66" t="str">
        <f aca="false">VLOOKUP(AS2,data,2,FALSE())</f>
        <v>SANGIDIN, S.Pd</v>
      </c>
    </row>
    <row r="15" customFormat="false" ht="3.95" hidden="false" customHeight="true" outlineLevel="0" collapsed="false">
      <c r="A15" s="129"/>
      <c r="B15" s="129"/>
      <c r="C15" s="133"/>
      <c r="D15" s="141"/>
      <c r="E15" s="142"/>
      <c r="F15" s="141"/>
      <c r="G15" s="141"/>
      <c r="H15" s="141"/>
      <c r="I15" s="141"/>
      <c r="J15" s="141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39"/>
      <c r="AE15" s="83"/>
      <c r="AF15" s="139"/>
      <c r="AG15" s="139"/>
      <c r="AH15" s="139"/>
      <c r="AI15" s="83"/>
      <c r="AJ15" s="83"/>
      <c r="AK15" s="83"/>
      <c r="AL15" s="83"/>
      <c r="AM15" s="83"/>
      <c r="AN15" s="83"/>
      <c r="AO15" s="83"/>
      <c r="AP15" s="83"/>
      <c r="AQ15" s="140"/>
      <c r="AS15" s="95"/>
      <c r="AT15" s="95"/>
      <c r="AU15" s="95"/>
      <c r="AV15" s="95"/>
      <c r="AW15" s="95"/>
      <c r="AX15" s="95"/>
    </row>
    <row r="16" customFormat="false" ht="20.1" hidden="false" customHeight="true" outlineLevel="0" collapsed="false">
      <c r="A16" s="129"/>
      <c r="B16" s="129"/>
      <c r="C16" s="133"/>
      <c r="D16" s="141" t="s">
        <v>18</v>
      </c>
      <c r="E16" s="142"/>
      <c r="F16" s="141"/>
      <c r="G16" s="141"/>
      <c r="H16" s="141"/>
      <c r="I16" s="141"/>
      <c r="J16" s="0"/>
      <c r="K16" s="141" t="s">
        <v>1342</v>
      </c>
      <c r="L16" s="136" t="str">
        <f aca="false">MID($AY$16,1,1)</f>
        <v>P</v>
      </c>
      <c r="M16" s="136" t="str">
        <f aca="false">MID($AY$16,2,1)</f>
        <v>E</v>
      </c>
      <c r="N16" s="136" t="str">
        <f aca="false">MID($AY$16,3,1)</f>
        <v>G</v>
      </c>
      <c r="O16" s="136" t="str">
        <f aca="false">MID($AY$16,4,1)</f>
        <v>A</v>
      </c>
      <c r="P16" s="136" t="str">
        <f aca="false">MID($AY$16,5,1)</f>
        <v>W</v>
      </c>
      <c r="Q16" s="136" t="str">
        <f aca="false">MID($AY$16,6,1)</f>
        <v>A</v>
      </c>
      <c r="R16" s="136" t="str">
        <f aca="false">MID($AY$16,7,1)</f>
        <v>I</v>
      </c>
      <c r="S16" s="136" t="str">
        <f aca="false">MID($AY$16,8,1)</f>
        <v> </v>
      </c>
      <c r="T16" s="136" t="str">
        <f aca="false">MID($AY$16,9,1)</f>
        <v>N</v>
      </c>
      <c r="U16" s="136" t="str">
        <f aca="false">MID($AY$16,10,1)</f>
        <v>E</v>
      </c>
      <c r="V16" s="136" t="str">
        <f aca="false">MID($AY$16,11,1)</f>
        <v>G</v>
      </c>
      <c r="W16" s="136" t="str">
        <f aca="false">MID($AY$16,12,1)</f>
        <v>E</v>
      </c>
      <c r="X16" s="136" t="str">
        <f aca="false">MID($AY$16,13,1)</f>
        <v>R</v>
      </c>
      <c r="Y16" s="136" t="str">
        <f aca="false">MID($AY$16,14,1)</f>
        <v>I</v>
      </c>
      <c r="Z16" s="136" t="str">
        <f aca="false">MID($AY$16,15,1)</f>
        <v> </v>
      </c>
      <c r="AA16" s="136" t="str">
        <f aca="false">MID($AY$16,16,1)</f>
        <v>S</v>
      </c>
      <c r="AB16" s="136" t="str">
        <f aca="false">MID($AY$16,17,1)</f>
        <v>I</v>
      </c>
      <c r="AC16" s="136" t="str">
        <f aca="false">MID($AY$16,18,1)</f>
        <v>P</v>
      </c>
      <c r="AD16" s="136" t="str">
        <f aca="false">MID($AY$16,19,1)</f>
        <v>I</v>
      </c>
      <c r="AE16" s="136" t="str">
        <f aca="false">MID($AY$16,20,1)</f>
        <v>L</v>
      </c>
      <c r="AF16" s="136" t="str">
        <f aca="false">MID($AY$16,21,1)</f>
        <v/>
      </c>
      <c r="AG16" s="136" t="str">
        <f aca="false">MID($AY$16,22,1)</f>
        <v/>
      </c>
      <c r="AH16" s="83"/>
      <c r="AI16" s="141" t="s">
        <v>1344</v>
      </c>
      <c r="AJ16" s="139"/>
      <c r="AK16" s="148" t="str">
        <f aca="false">MID($AY$18,1,1)</f>
        <v>9</v>
      </c>
      <c r="AL16" s="136" t="str">
        <f aca="false">MID($AY$18,2,1)</f>
        <v>6</v>
      </c>
      <c r="AM16" s="136" t="str">
        <f aca="false">MID($AY$18,3,1)</f>
        <v>3</v>
      </c>
      <c r="AN16" s="136" t="str">
        <f aca="false">MID($AY$18,4,1)</f>
        <v>0</v>
      </c>
      <c r="AO16" s="136" t="str">
        <f aca="false">MID($AY$18,5,1)</f>
        <v>1</v>
      </c>
      <c r="AP16" s="136" t="str">
        <f aca="false">MID($AY$18,6,1)</f>
        <v/>
      </c>
      <c r="AQ16" s="140"/>
      <c r="AS16" s="95"/>
      <c r="AT16" s="95"/>
      <c r="AU16" s="95"/>
      <c r="AV16" s="95"/>
      <c r="AW16" s="95"/>
      <c r="AX16" s="95"/>
      <c r="AY16" s="80" t="str">
        <f aca="false">'data pemberi kerja'!C12</f>
        <v>PEGAWAI NEGERI SIPIL</v>
      </c>
    </row>
    <row r="17" customFormat="false" ht="3.95" hidden="false" customHeight="true" outlineLevel="0" collapsed="false">
      <c r="A17" s="129"/>
      <c r="B17" s="129"/>
      <c r="C17" s="133"/>
      <c r="D17" s="141"/>
      <c r="E17" s="142"/>
      <c r="F17" s="141"/>
      <c r="G17" s="141"/>
      <c r="H17" s="141"/>
      <c r="I17" s="141"/>
      <c r="J17" s="141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83"/>
      <c r="AF17" s="139"/>
      <c r="AG17" s="139"/>
      <c r="AH17" s="139"/>
      <c r="AI17" s="83"/>
      <c r="AJ17" s="83"/>
      <c r="AK17" s="83"/>
      <c r="AL17" s="83"/>
      <c r="AM17" s="83"/>
      <c r="AN17" s="83"/>
      <c r="AO17" s="83"/>
      <c r="AP17" s="83"/>
      <c r="AQ17" s="140"/>
      <c r="AS17" s="95"/>
      <c r="AT17" s="95"/>
      <c r="AU17" s="95"/>
      <c r="AV17" s="95"/>
      <c r="AW17" s="95"/>
      <c r="AX17" s="95"/>
    </row>
    <row r="18" customFormat="false" ht="20.1" hidden="false" customHeight="true" outlineLevel="0" collapsed="false">
      <c r="A18" s="129"/>
      <c r="B18" s="129"/>
      <c r="C18" s="133"/>
      <c r="D18" s="141" t="s">
        <v>1345</v>
      </c>
      <c r="E18" s="142"/>
      <c r="F18" s="141"/>
      <c r="G18" s="141"/>
      <c r="H18" s="141"/>
      <c r="I18" s="141"/>
      <c r="J18" s="0"/>
      <c r="K18" s="141" t="s">
        <v>1342</v>
      </c>
      <c r="L18" s="149"/>
      <c r="M18" s="149"/>
      <c r="N18" s="149"/>
      <c r="O18" s="149"/>
      <c r="P18" s="150" t="s">
        <v>1346</v>
      </c>
      <c r="Q18" s="149"/>
      <c r="R18" s="149"/>
      <c r="S18" s="149"/>
      <c r="T18" s="149"/>
      <c r="U18" s="149"/>
      <c r="V18" s="149"/>
      <c r="W18" s="149"/>
      <c r="X18" s="149"/>
      <c r="Y18" s="0"/>
      <c r="Z18" s="141" t="s">
        <v>1347</v>
      </c>
      <c r="AA18" s="139"/>
      <c r="AB18" s="0"/>
      <c r="AC18" s="87" t="s">
        <v>1342</v>
      </c>
      <c r="AD18" s="149"/>
      <c r="AE18" s="149"/>
      <c r="AF18" s="149"/>
      <c r="AG18" s="149"/>
      <c r="AH18" s="150" t="s">
        <v>1346</v>
      </c>
      <c r="AI18" s="149"/>
      <c r="AJ18" s="149"/>
      <c r="AK18" s="149"/>
      <c r="AL18" s="149"/>
      <c r="AM18" s="149"/>
      <c r="AN18" s="149"/>
      <c r="AO18" s="149"/>
      <c r="AP18" s="149"/>
      <c r="AQ18" s="151"/>
      <c r="AS18" s="95"/>
      <c r="AT18" s="95"/>
      <c r="AU18" s="95"/>
      <c r="AV18" s="95"/>
      <c r="AW18" s="95"/>
      <c r="AX18" s="95"/>
      <c r="AY18" s="80" t="str">
        <f aca="false">'data pemberi kerja'!C13</f>
        <v>96301</v>
      </c>
    </row>
    <row r="19" customFormat="false" ht="3.75" hidden="false" customHeight="true" outlineLevel="0" collapsed="false">
      <c r="A19" s="129"/>
      <c r="B19" s="129"/>
      <c r="C19" s="133"/>
      <c r="D19" s="141"/>
      <c r="E19" s="142"/>
      <c r="F19" s="141"/>
      <c r="G19" s="141"/>
      <c r="H19" s="141"/>
      <c r="I19" s="141"/>
      <c r="J19" s="141"/>
      <c r="K19" s="139"/>
      <c r="L19" s="139"/>
      <c r="M19" s="139"/>
      <c r="N19" s="139"/>
      <c r="O19" s="150"/>
      <c r="P19" s="139"/>
      <c r="Q19" s="139"/>
      <c r="R19" s="139"/>
      <c r="S19" s="139"/>
      <c r="T19" s="139"/>
      <c r="U19" s="139"/>
      <c r="V19" s="139"/>
      <c r="W19" s="139"/>
      <c r="X19" s="139"/>
      <c r="Y19" s="0"/>
      <c r="Z19" s="141"/>
      <c r="AA19" s="139"/>
      <c r="AB19" s="0"/>
      <c r="AC19" s="87"/>
      <c r="AD19" s="139"/>
      <c r="AE19" s="139"/>
      <c r="AF19" s="139"/>
      <c r="AG19" s="139"/>
      <c r="AH19" s="150"/>
      <c r="AI19" s="139"/>
      <c r="AJ19" s="139"/>
      <c r="AK19" s="139"/>
      <c r="AL19" s="139"/>
      <c r="AM19" s="139"/>
      <c r="AN19" s="139"/>
      <c r="AO19" s="139"/>
      <c r="AP19" s="139"/>
      <c r="AQ19" s="151"/>
      <c r="AS19" s="95"/>
      <c r="AT19" s="95"/>
      <c r="AU19" s="95"/>
      <c r="AV19" s="95"/>
      <c r="AW19" s="95"/>
      <c r="AX19" s="95"/>
    </row>
    <row r="20" customFormat="false" ht="19.5" hidden="false" customHeight="true" outlineLevel="0" collapsed="false">
      <c r="A20" s="129"/>
      <c r="B20" s="129"/>
      <c r="C20" s="152"/>
      <c r="D20" s="153" t="s">
        <v>1348</v>
      </c>
      <c r="E20" s="153"/>
      <c r="F20" s="153"/>
      <c r="G20" s="153"/>
      <c r="H20" s="153"/>
      <c r="I20" s="153"/>
      <c r="J20" s="153"/>
      <c r="K20" s="154" t="s">
        <v>1342</v>
      </c>
      <c r="L20" s="155"/>
      <c r="M20" s="156" t="s">
        <v>1349</v>
      </c>
      <c r="N20" s="156"/>
      <c r="O20" s="157"/>
      <c r="P20" s="156" t="s">
        <v>1350</v>
      </c>
      <c r="Q20" s="156"/>
      <c r="R20" s="157"/>
      <c r="S20" s="156" t="s">
        <v>1351</v>
      </c>
      <c r="T20" s="156"/>
      <c r="U20" s="157"/>
      <c r="V20" s="158" t="s">
        <v>1352</v>
      </c>
      <c r="W20" s="69"/>
      <c r="X20" s="69"/>
      <c r="Y20" s="69"/>
      <c r="Z20" s="69"/>
      <c r="AA20" s="159"/>
      <c r="AB20" s="159"/>
      <c r="AC20" s="160"/>
      <c r="AD20" s="160"/>
      <c r="AE20" s="161"/>
      <c r="AF20" s="160"/>
      <c r="AG20" s="160"/>
      <c r="AH20" s="160"/>
      <c r="AI20" s="160"/>
      <c r="AJ20" s="162"/>
      <c r="AK20" s="162"/>
      <c r="AL20" s="162"/>
      <c r="AM20" s="162"/>
      <c r="AN20" s="162"/>
      <c r="AO20" s="162"/>
      <c r="AP20" s="162"/>
      <c r="AQ20" s="163"/>
      <c r="AS20" s="95"/>
      <c r="AT20" s="95"/>
      <c r="AU20" s="95"/>
      <c r="AV20" s="95"/>
      <c r="AW20" s="95"/>
      <c r="AX20" s="95"/>
      <c r="AY20" s="164" t="n">
        <f aca="false">'1721-A2'!CC58</f>
        <v>37903386.4</v>
      </c>
    </row>
    <row r="21" customFormat="false" ht="3.75" hidden="false" customHeight="true" outlineLevel="0" collapsed="false">
      <c r="A21" s="129"/>
      <c r="B21" s="129"/>
      <c r="C21" s="152"/>
      <c r="D21" s="153"/>
      <c r="E21" s="153"/>
      <c r="F21" s="153"/>
      <c r="G21" s="153"/>
      <c r="H21" s="153"/>
      <c r="I21" s="153"/>
      <c r="J21" s="153"/>
      <c r="K21" s="154"/>
      <c r="L21" s="154"/>
      <c r="M21" s="154"/>
      <c r="N21" s="154"/>
      <c r="O21" s="165"/>
      <c r="P21" s="166"/>
      <c r="Q21" s="166"/>
      <c r="R21" s="166"/>
      <c r="S21" s="166"/>
      <c r="T21" s="166"/>
      <c r="U21" s="167"/>
      <c r="V21" s="166"/>
      <c r="W21" s="166"/>
      <c r="X21" s="166"/>
      <c r="Y21" s="166"/>
      <c r="Z21" s="166"/>
      <c r="AA21" s="166"/>
      <c r="AB21" s="166"/>
      <c r="AC21" s="160"/>
      <c r="AD21" s="160"/>
      <c r="AE21" s="161"/>
      <c r="AF21" s="160"/>
      <c r="AG21" s="160"/>
      <c r="AH21" s="160"/>
      <c r="AI21" s="160"/>
      <c r="AJ21" s="162"/>
      <c r="AK21" s="162"/>
      <c r="AL21" s="162"/>
      <c r="AM21" s="162"/>
      <c r="AN21" s="162"/>
      <c r="AO21" s="162"/>
      <c r="AP21" s="162"/>
      <c r="AQ21" s="163"/>
      <c r="AS21" s="95"/>
      <c r="AT21" s="95"/>
      <c r="AU21" s="95"/>
      <c r="AV21" s="95"/>
      <c r="AW21" s="95"/>
      <c r="AX21" s="95"/>
    </row>
    <row r="22" customFormat="false" ht="3.75" hidden="false" customHeight="true" outlineLevel="0" collapsed="false">
      <c r="A22" s="129"/>
      <c r="B22" s="129"/>
      <c r="C22" s="152"/>
      <c r="D22" s="168"/>
      <c r="E22" s="168"/>
      <c r="F22" s="166"/>
      <c r="G22" s="166"/>
      <c r="H22" s="166"/>
      <c r="I22" s="166"/>
      <c r="J22" s="169"/>
      <c r="K22" s="169"/>
      <c r="L22" s="156"/>
      <c r="M22" s="166"/>
      <c r="N22" s="156"/>
      <c r="O22" s="170"/>
      <c r="P22" s="160"/>
      <c r="Q22" s="160"/>
      <c r="R22" s="160"/>
      <c r="S22" s="171"/>
      <c r="T22" s="160"/>
      <c r="U22" s="160"/>
      <c r="V22" s="160"/>
      <c r="W22" s="160"/>
      <c r="X22" s="160"/>
      <c r="Y22" s="160"/>
      <c r="Z22" s="160"/>
      <c r="AA22" s="160"/>
      <c r="AB22" s="160"/>
      <c r="AC22" s="166"/>
      <c r="AD22" s="166"/>
      <c r="AE22" s="160"/>
      <c r="AF22" s="160"/>
      <c r="AG22" s="160"/>
      <c r="AH22" s="160"/>
      <c r="AI22" s="160"/>
      <c r="AJ22" s="162"/>
      <c r="AK22" s="162"/>
      <c r="AL22" s="162"/>
      <c r="AM22" s="162"/>
      <c r="AN22" s="162"/>
      <c r="AO22" s="162"/>
      <c r="AP22" s="162"/>
      <c r="AQ22" s="163"/>
      <c r="AS22" s="95"/>
      <c r="AT22" s="95"/>
      <c r="AU22" s="95"/>
      <c r="AV22" s="95"/>
      <c r="AW22" s="95"/>
      <c r="AX22" s="95"/>
    </row>
    <row r="23" customFormat="false" ht="20.1" hidden="false" customHeight="true" outlineLevel="0" collapsed="false">
      <c r="A23" s="129"/>
      <c r="B23" s="129"/>
      <c r="C23" s="152"/>
      <c r="D23" s="156" t="s">
        <v>1353</v>
      </c>
      <c r="E23" s="166"/>
      <c r="F23" s="166"/>
      <c r="G23" s="166"/>
      <c r="H23" s="169"/>
      <c r="I23" s="169"/>
      <c r="J23" s="0"/>
      <c r="K23" s="169" t="s">
        <v>1342</v>
      </c>
      <c r="L23" s="172"/>
      <c r="M23" s="172"/>
      <c r="N23" s="173"/>
      <c r="O23" s="172"/>
      <c r="P23" s="172"/>
      <c r="Q23" s="172"/>
      <c r="R23" s="173"/>
      <c r="S23" s="172"/>
      <c r="T23" s="172"/>
      <c r="U23" s="172"/>
      <c r="V23" s="173"/>
      <c r="W23" s="172"/>
      <c r="X23" s="173"/>
      <c r="Y23" s="172"/>
      <c r="Z23" s="172"/>
      <c r="AA23" s="172"/>
      <c r="AB23" s="173"/>
      <c r="AC23" s="172"/>
      <c r="AD23" s="172"/>
      <c r="AE23" s="172"/>
      <c r="AF23" s="69"/>
      <c r="AG23" s="69"/>
      <c r="AH23" s="69"/>
      <c r="AI23" s="69"/>
      <c r="AJ23" s="162"/>
      <c r="AK23" s="162"/>
      <c r="AL23" s="162"/>
      <c r="AM23" s="162"/>
      <c r="AN23" s="162"/>
      <c r="AO23" s="162"/>
      <c r="AP23" s="162"/>
      <c r="AQ23" s="163"/>
      <c r="AS23" s="95"/>
      <c r="AT23" s="95"/>
      <c r="AU23" s="95"/>
      <c r="AV23" s="95"/>
      <c r="AW23" s="95"/>
      <c r="AX23" s="95"/>
      <c r="AY23" s="66" t="n">
        <f aca="false">'BUKTI POTONG FINAL'!CI30</f>
        <v>7000000</v>
      </c>
    </row>
    <row r="24" customFormat="false" ht="3.75" hidden="false" customHeight="true" outlineLevel="0" collapsed="false">
      <c r="A24" s="129"/>
      <c r="B24" s="129"/>
      <c r="C24" s="174"/>
      <c r="D24" s="175"/>
      <c r="E24" s="175"/>
      <c r="F24" s="175"/>
      <c r="G24" s="176"/>
      <c r="H24" s="176"/>
      <c r="I24" s="176"/>
      <c r="J24" s="176"/>
      <c r="K24" s="176"/>
      <c r="L24" s="177"/>
      <c r="M24" s="124"/>
      <c r="N24" s="177"/>
      <c r="O24" s="178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80"/>
      <c r="AK24" s="180"/>
      <c r="AL24" s="180"/>
      <c r="AM24" s="180"/>
      <c r="AN24" s="180"/>
      <c r="AO24" s="180"/>
      <c r="AP24" s="180"/>
      <c r="AQ24" s="181"/>
      <c r="AS24" s="95"/>
      <c r="AT24" s="95"/>
      <c r="AU24" s="95"/>
      <c r="AV24" s="95"/>
      <c r="AW24" s="95"/>
      <c r="AX24" s="95"/>
    </row>
    <row r="25" customFormat="false" ht="3.95" hidden="false" customHeight="true" outlineLevel="0" collapsed="false">
      <c r="A25" s="129"/>
      <c r="B25" s="129"/>
      <c r="C25" s="182" t="s">
        <v>1354</v>
      </c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</row>
    <row r="26" customFormat="false" ht="20.1" hidden="false" customHeight="true" outlineLevel="0" collapsed="false">
      <c r="A26" s="129"/>
      <c r="B26" s="129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Y26" s="164" t="n">
        <f aca="false">AY20+AY23</f>
        <v>44903386.4</v>
      </c>
      <c r="AZ26" s="66" t="str">
        <f aca="false">IF(AY26&gt;60000000,"wajib penggunakan formulir 1770 S (kelengkapan 1770 S, 1770 s -I, 1770 s - ii, 1721 - a2, dan bukti potong final (jika ada nominalnya))","boleh  menggunakan formulir 1770 SS")</f>
        <v>boleh  menggunakan formulir 1770 SS</v>
      </c>
    </row>
    <row r="27" customFormat="false" ht="6.75" hidden="false" customHeight="true" outlineLevel="0" collapsed="false">
      <c r="A27" s="129"/>
      <c r="B27" s="129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</row>
    <row r="28" customFormat="false" ht="5.1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4"/>
      <c r="AS28" s="185" t="s">
        <v>1355</v>
      </c>
      <c r="AT28" s="185"/>
      <c r="AU28" s="185"/>
      <c r="AV28" s="185"/>
      <c r="AW28" s="185"/>
      <c r="AX28" s="185"/>
    </row>
    <row r="29" customFormat="false" ht="12" hidden="false" customHeight="true" outlineLevel="0" collapsed="false">
      <c r="A29" s="186" t="s">
        <v>1356</v>
      </c>
      <c r="B29" s="187"/>
      <c r="C29" s="187"/>
      <c r="D29" s="188"/>
      <c r="E29" s="189"/>
      <c r="F29" s="190"/>
      <c r="G29" s="190"/>
      <c r="H29" s="190"/>
      <c r="I29" s="190"/>
      <c r="J29" s="190"/>
      <c r="K29" s="190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91"/>
      <c r="AF29" s="192" t="s">
        <v>1357</v>
      </c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3"/>
      <c r="AS29" s="185"/>
      <c r="AT29" s="185"/>
      <c r="AU29" s="185"/>
      <c r="AV29" s="185"/>
      <c r="AW29" s="185"/>
      <c r="AX29" s="185"/>
    </row>
    <row r="30" customFormat="false" ht="2.1" hidden="false" customHeight="true" outlineLevel="0" collapsed="false">
      <c r="A30" s="194"/>
      <c r="B30" s="195"/>
      <c r="C30" s="195"/>
      <c r="D30" s="196"/>
      <c r="E30" s="197"/>
      <c r="F30" s="139"/>
      <c r="G30" s="139"/>
      <c r="H30" s="139"/>
      <c r="I30" s="139"/>
      <c r="J30" s="139"/>
      <c r="K30" s="139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8"/>
      <c r="AR30" s="193"/>
      <c r="AS30" s="185"/>
      <c r="AT30" s="185"/>
      <c r="AU30" s="185"/>
      <c r="AV30" s="185"/>
      <c r="AW30" s="185"/>
      <c r="AX30" s="185"/>
    </row>
    <row r="31" s="204" customFormat="true" ht="15" hidden="false" customHeight="true" outlineLevel="0" collapsed="false">
      <c r="A31" s="199" t="s">
        <v>1358</v>
      </c>
      <c r="B31" s="199"/>
      <c r="C31" s="199"/>
      <c r="D31" s="200" t="n">
        <v>1</v>
      </c>
      <c r="E31" s="201" t="s">
        <v>1359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135" t="s">
        <v>1360</v>
      </c>
      <c r="Y31" s="135" t="s">
        <v>1361</v>
      </c>
      <c r="Z31" s="135"/>
      <c r="AA31" s="135"/>
      <c r="AB31" s="139"/>
      <c r="AC31" s="139"/>
      <c r="AD31" s="139"/>
      <c r="AE31" s="139"/>
      <c r="AF31" s="202" t="n">
        <v>1</v>
      </c>
      <c r="AG31" s="203" t="n">
        <f aca="false">'1721-A2'!CC64</f>
        <v>34485250.0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184"/>
      <c r="AS31" s="185"/>
      <c r="AT31" s="185"/>
      <c r="AU31" s="185"/>
      <c r="AV31" s="185"/>
      <c r="AW31" s="185"/>
      <c r="AX31" s="18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</row>
    <row r="32" s="204" customFormat="true" ht="9" hidden="false" customHeight="true" outlineLevel="0" collapsed="false">
      <c r="A32" s="199"/>
      <c r="B32" s="199"/>
      <c r="C32" s="199"/>
      <c r="D32" s="206"/>
      <c r="E32" s="207" t="s">
        <v>1362</v>
      </c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139"/>
      <c r="X32" s="209"/>
      <c r="Y32" s="209"/>
      <c r="Z32" s="209"/>
      <c r="AA32" s="209"/>
      <c r="AB32" s="209"/>
      <c r="AC32" s="209"/>
      <c r="AD32" s="209"/>
      <c r="AE32" s="209"/>
      <c r="AF32" s="202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184"/>
      <c r="AS32" s="185"/>
      <c r="AT32" s="185"/>
      <c r="AU32" s="185"/>
      <c r="AV32" s="185"/>
      <c r="AW32" s="185"/>
      <c r="AX32" s="18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</row>
    <row r="33" s="204" customFormat="true" ht="3" hidden="false" customHeight="true" outlineLevel="0" collapsed="false">
      <c r="A33" s="199"/>
      <c r="B33" s="199"/>
      <c r="C33" s="199"/>
      <c r="D33" s="206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9"/>
      <c r="X33" s="209"/>
      <c r="Y33" s="209"/>
      <c r="Z33" s="209"/>
      <c r="AA33" s="209"/>
      <c r="AB33" s="209"/>
      <c r="AC33" s="209"/>
      <c r="AD33" s="209"/>
      <c r="AE33" s="209"/>
      <c r="AF33" s="210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2"/>
      <c r="AR33" s="184"/>
      <c r="AS33" s="185"/>
      <c r="AT33" s="185"/>
      <c r="AU33" s="185"/>
      <c r="AV33" s="185"/>
      <c r="AW33" s="185"/>
      <c r="AX33" s="18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</row>
    <row r="34" s="204" customFormat="true" ht="15" hidden="false" customHeight="true" outlineLevel="0" collapsed="false">
      <c r="A34" s="199"/>
      <c r="B34" s="199"/>
      <c r="C34" s="199"/>
      <c r="D34" s="200" t="n">
        <v>2</v>
      </c>
      <c r="E34" s="135" t="s">
        <v>1363</v>
      </c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 t="s">
        <v>1364</v>
      </c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202" t="n">
        <v>2</v>
      </c>
      <c r="AG34" s="203" t="n">
        <v>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184"/>
      <c r="AS34" s="185"/>
      <c r="AT34" s="185"/>
      <c r="AU34" s="185"/>
      <c r="AV34" s="185"/>
      <c r="AW34" s="185"/>
      <c r="AX34" s="18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</row>
    <row r="35" s="204" customFormat="true" ht="9" hidden="false" customHeight="true" outlineLevel="0" collapsed="false">
      <c r="A35" s="199"/>
      <c r="B35" s="199"/>
      <c r="C35" s="199"/>
      <c r="D35" s="206"/>
      <c r="E35" s="208" t="s">
        <v>1365</v>
      </c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09"/>
      <c r="R35" s="139"/>
      <c r="S35" s="209"/>
      <c r="T35" s="209"/>
      <c r="U35" s="209"/>
      <c r="V35" s="209"/>
      <c r="W35" s="209"/>
      <c r="X35" s="209"/>
      <c r="Y35" s="135"/>
      <c r="Z35" s="135"/>
      <c r="AA35" s="135"/>
      <c r="AB35" s="135"/>
      <c r="AC35" s="135"/>
      <c r="AD35" s="135"/>
      <c r="AE35" s="135"/>
      <c r="AF35" s="202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184"/>
      <c r="AS35" s="185"/>
      <c r="AT35" s="185"/>
      <c r="AU35" s="185"/>
      <c r="AV35" s="185"/>
      <c r="AW35" s="185"/>
      <c r="AX35" s="18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</row>
    <row r="36" s="204" customFormat="true" ht="3" hidden="false" customHeight="true" outlineLevel="0" collapsed="false">
      <c r="A36" s="199"/>
      <c r="B36" s="199"/>
      <c r="C36" s="199"/>
      <c r="D36" s="206"/>
      <c r="E36" s="208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139"/>
      <c r="Z36" s="139"/>
      <c r="AA36" s="139"/>
      <c r="AB36" s="139"/>
      <c r="AC36" s="139"/>
      <c r="AD36" s="139"/>
      <c r="AE36" s="139"/>
      <c r="AF36" s="210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2"/>
      <c r="AR36" s="184"/>
      <c r="AS36" s="185"/>
      <c r="AT36" s="185"/>
      <c r="AU36" s="185"/>
      <c r="AV36" s="185"/>
      <c r="AW36" s="185"/>
      <c r="AX36" s="18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</row>
    <row r="37" s="204" customFormat="true" ht="15" hidden="false" customHeight="true" outlineLevel="0" collapsed="false">
      <c r="A37" s="199"/>
      <c r="B37" s="199"/>
      <c r="C37" s="199"/>
      <c r="D37" s="200" t="n">
        <v>3</v>
      </c>
      <c r="E37" s="135" t="s">
        <v>1366</v>
      </c>
      <c r="F37" s="135"/>
      <c r="G37" s="135"/>
      <c r="H37" s="135"/>
      <c r="I37" s="135"/>
      <c r="J37" s="135"/>
      <c r="K37" s="135"/>
      <c r="L37" s="135"/>
      <c r="M37" s="135"/>
      <c r="N37" s="135" t="s">
        <v>1364</v>
      </c>
      <c r="O37" s="139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15"/>
      <c r="AF37" s="202" t="n">
        <v>3</v>
      </c>
      <c r="AG37" s="203" t="n">
        <v>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184"/>
      <c r="AS37" s="185"/>
      <c r="AT37" s="185"/>
      <c r="AU37" s="185"/>
      <c r="AV37" s="185"/>
      <c r="AW37" s="185"/>
      <c r="AX37" s="18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</row>
    <row r="38" s="204" customFormat="true" ht="9" hidden="false" customHeight="true" outlineLevel="0" collapsed="false">
      <c r="A38" s="199"/>
      <c r="B38" s="199"/>
      <c r="C38" s="199"/>
      <c r="D38" s="206"/>
      <c r="E38" s="208" t="s">
        <v>1367</v>
      </c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15"/>
      <c r="AF38" s="202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184"/>
      <c r="AS38" s="185"/>
      <c r="AT38" s="185"/>
      <c r="AU38" s="185"/>
      <c r="AV38" s="185"/>
      <c r="AW38" s="185"/>
      <c r="AX38" s="18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</row>
    <row r="39" s="204" customFormat="true" ht="3" hidden="false" customHeight="true" outlineLevel="0" collapsed="false">
      <c r="A39" s="199"/>
      <c r="B39" s="199"/>
      <c r="C39" s="199"/>
      <c r="D39" s="20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139"/>
      <c r="AD39" s="139"/>
      <c r="AE39" s="139"/>
      <c r="AF39" s="210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2"/>
      <c r="AR39" s="184"/>
      <c r="AS39" s="185"/>
      <c r="AT39" s="185"/>
      <c r="AU39" s="185"/>
      <c r="AV39" s="185"/>
      <c r="AW39" s="185"/>
      <c r="AX39" s="18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</row>
    <row r="40" s="204" customFormat="true" ht="15" hidden="false" customHeight="true" outlineLevel="0" collapsed="false">
      <c r="A40" s="199"/>
      <c r="B40" s="199"/>
      <c r="C40" s="199"/>
      <c r="D40" s="200" t="n">
        <v>4</v>
      </c>
      <c r="E40" s="135" t="s">
        <v>1368</v>
      </c>
      <c r="F40" s="135"/>
      <c r="G40" s="135"/>
      <c r="H40" s="135"/>
      <c r="I40" s="135"/>
      <c r="J40" s="135"/>
      <c r="K40" s="135"/>
      <c r="L40" s="135"/>
      <c r="M40" s="135"/>
      <c r="N40" s="135"/>
      <c r="O40" s="135" t="s">
        <v>1369</v>
      </c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202" t="n">
        <v>4</v>
      </c>
      <c r="AG40" s="203" t="n">
        <f aca="false">AG31+AG34+AG37</f>
        <v>34485250.04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184"/>
      <c r="AS40" s="185"/>
      <c r="AT40" s="185"/>
      <c r="AU40" s="185"/>
      <c r="AV40" s="185"/>
      <c r="AW40" s="185"/>
      <c r="AX40" s="18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</row>
    <row r="41" s="204" customFormat="true" ht="9" hidden="false" customHeight="true" outlineLevel="0" collapsed="false">
      <c r="A41" s="199"/>
      <c r="B41" s="199"/>
      <c r="C41" s="199"/>
      <c r="D41" s="206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202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184"/>
      <c r="AS41" s="185"/>
      <c r="AT41" s="185"/>
      <c r="AU41" s="185"/>
      <c r="AV41" s="185"/>
      <c r="AW41" s="185"/>
      <c r="AX41" s="18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</row>
    <row r="42" s="204" customFormat="true" ht="3" hidden="false" customHeight="true" outlineLevel="0" collapsed="false">
      <c r="A42" s="199"/>
      <c r="B42" s="199"/>
      <c r="C42" s="199"/>
      <c r="D42" s="206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210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2"/>
      <c r="AR42" s="184"/>
      <c r="AS42" s="185"/>
      <c r="AT42" s="185"/>
      <c r="AU42" s="185"/>
      <c r="AV42" s="185"/>
      <c r="AW42" s="185"/>
      <c r="AX42" s="18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</row>
    <row r="43" s="204" customFormat="true" ht="15" hidden="false" customHeight="true" outlineLevel="0" collapsed="false">
      <c r="A43" s="199"/>
      <c r="B43" s="199"/>
      <c r="C43" s="199"/>
      <c r="D43" s="200" t="n">
        <v>5</v>
      </c>
      <c r="E43" s="135" t="s">
        <v>1370</v>
      </c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 t="s">
        <v>1371</v>
      </c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202" t="n">
        <v>5</v>
      </c>
      <c r="AG43" s="203" t="n">
        <v>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184"/>
      <c r="AS43" s="185"/>
      <c r="AT43" s="185"/>
      <c r="AU43" s="185"/>
      <c r="AV43" s="185"/>
      <c r="AW43" s="185"/>
      <c r="AX43" s="18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</row>
    <row r="44" s="204" customFormat="true" ht="9" hidden="false" customHeight="true" outlineLevel="0" collapsed="false">
      <c r="A44" s="199"/>
      <c r="B44" s="199"/>
      <c r="C44" s="199"/>
      <c r="D44" s="206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202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184"/>
      <c r="AS44" s="205"/>
      <c r="AT44" s="205"/>
      <c r="AU44" s="205"/>
      <c r="AV44" s="205"/>
      <c r="AW44" s="205"/>
      <c r="AX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</row>
    <row r="45" s="204" customFormat="true" ht="3" hidden="false" customHeight="true" outlineLevel="0" collapsed="false">
      <c r="A45" s="199"/>
      <c r="B45" s="199"/>
      <c r="C45" s="199"/>
      <c r="D45" s="206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210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2"/>
      <c r="AR45" s="184"/>
      <c r="AS45" s="205"/>
      <c r="AT45" s="205"/>
      <c r="AU45" s="205"/>
      <c r="AV45" s="205"/>
      <c r="AW45" s="205"/>
      <c r="AX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</row>
    <row r="46" s="204" customFormat="true" ht="15" hidden="false" customHeight="true" outlineLevel="0" collapsed="false">
      <c r="A46" s="199"/>
      <c r="B46" s="199"/>
      <c r="C46" s="199"/>
      <c r="D46" s="200" t="n">
        <v>6</v>
      </c>
      <c r="E46" s="217" t="s">
        <v>1372</v>
      </c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135" t="s">
        <v>1369</v>
      </c>
      <c r="AC46" s="139"/>
      <c r="AD46" s="139"/>
      <c r="AE46" s="139"/>
      <c r="AF46" s="202" t="n">
        <v>6</v>
      </c>
      <c r="AG46" s="203" t="n">
        <f aca="false">AG40-AG43</f>
        <v>34485250.0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184"/>
      <c r="AS46" s="205"/>
      <c r="AT46" s="205"/>
      <c r="AU46" s="205"/>
      <c r="AV46" s="205"/>
      <c r="AW46" s="205"/>
      <c r="AX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</row>
    <row r="47" s="204" customFormat="true" ht="9" hidden="false" customHeight="true" outlineLevel="0" collapsed="false">
      <c r="A47" s="199"/>
      <c r="B47" s="199"/>
      <c r="C47" s="199"/>
      <c r="D47" s="200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139"/>
      <c r="AC47" s="139"/>
      <c r="AD47" s="139"/>
      <c r="AE47" s="139"/>
      <c r="AF47" s="202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184"/>
      <c r="AS47" s="205"/>
      <c r="AT47" s="205"/>
      <c r="AU47" s="205"/>
      <c r="AV47" s="205"/>
      <c r="AW47" s="205"/>
      <c r="AX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</row>
    <row r="48" s="204" customFormat="true" ht="3.95" hidden="false" customHeight="true" outlineLevel="0" collapsed="false">
      <c r="A48" s="199"/>
      <c r="B48" s="199"/>
      <c r="C48" s="199"/>
      <c r="D48" s="218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20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21"/>
      <c r="AR48" s="184"/>
      <c r="AS48" s="205"/>
      <c r="AT48" s="205"/>
      <c r="AU48" s="205"/>
      <c r="AV48" s="205"/>
      <c r="AW48" s="205"/>
      <c r="AX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</row>
    <row r="49" s="204" customFormat="true" ht="3.95" hidden="false" customHeight="true" outlineLevel="0" collapsed="false">
      <c r="A49" s="222" t="s">
        <v>1373</v>
      </c>
      <c r="B49" s="222"/>
      <c r="C49" s="222"/>
      <c r="D49" s="223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5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6"/>
      <c r="AR49" s="184"/>
      <c r="AS49" s="205"/>
      <c r="AT49" s="205"/>
      <c r="AU49" s="205"/>
      <c r="AV49" s="205"/>
      <c r="AW49" s="205"/>
      <c r="AX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</row>
    <row r="50" s="204" customFormat="true" ht="6.95" hidden="false" customHeight="true" outlineLevel="0" collapsed="false">
      <c r="A50" s="222"/>
      <c r="B50" s="222"/>
      <c r="C50" s="222"/>
      <c r="D50" s="196"/>
      <c r="E50" s="139"/>
      <c r="F50" s="139"/>
      <c r="G50" s="139"/>
      <c r="H50" s="139"/>
      <c r="I50" s="139"/>
      <c r="J50" s="139"/>
      <c r="K50" s="139"/>
      <c r="L50" s="139"/>
      <c r="M50" s="139"/>
      <c r="N50" s="197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210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227"/>
      <c r="AR50" s="184"/>
      <c r="AS50" s="205"/>
      <c r="AT50" s="205"/>
      <c r="AU50" s="205"/>
      <c r="AV50" s="205"/>
      <c r="AW50" s="205"/>
      <c r="AX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</row>
    <row r="51" s="204" customFormat="true" ht="15" hidden="false" customHeight="true" outlineLevel="0" collapsed="false">
      <c r="A51" s="222"/>
      <c r="B51" s="222"/>
      <c r="C51" s="222"/>
      <c r="D51" s="228" t="n">
        <v>7</v>
      </c>
      <c r="E51" s="161" t="s">
        <v>1374</v>
      </c>
      <c r="F51" s="161"/>
      <c r="G51" s="161"/>
      <c r="H51" s="161"/>
      <c r="I51" s="161"/>
      <c r="J51" s="161"/>
      <c r="K51" s="161"/>
      <c r="L51" s="161"/>
      <c r="M51" s="161"/>
      <c r="N51" s="229" t="s">
        <v>1375</v>
      </c>
      <c r="O51" s="230" t="str">
        <f aca="false">'1721-A2'!BY33</f>
        <v> </v>
      </c>
      <c r="P51" s="229"/>
      <c r="Q51" s="229" t="s">
        <v>1376</v>
      </c>
      <c r="R51" s="230" t="n">
        <f aca="false">'1721-A2'!BM33</f>
        <v>1</v>
      </c>
      <c r="S51" s="229"/>
      <c r="T51" s="229" t="s">
        <v>1377</v>
      </c>
      <c r="U51" s="231"/>
      <c r="V51" s="229"/>
      <c r="W51" s="229"/>
      <c r="X51" s="229"/>
      <c r="Y51" s="229"/>
      <c r="Z51" s="229"/>
      <c r="AA51" s="229"/>
      <c r="AB51" s="161"/>
      <c r="AC51" s="161"/>
      <c r="AD51" s="162"/>
      <c r="AE51" s="162"/>
      <c r="AF51" s="202" t="n">
        <v>7</v>
      </c>
      <c r="AG51" s="203" t="n">
        <f aca="false">'1721-A2'!CC67</f>
        <v>4200000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184"/>
      <c r="AS51" s="205"/>
      <c r="AT51" s="205"/>
      <c r="AU51" s="205"/>
      <c r="AV51" s="205"/>
      <c r="AW51" s="205"/>
      <c r="AX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</row>
    <row r="52" s="204" customFormat="true" ht="9" hidden="false" customHeight="true" outlineLevel="0" collapsed="false">
      <c r="A52" s="222"/>
      <c r="B52" s="222"/>
      <c r="C52" s="222"/>
      <c r="D52" s="23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202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184"/>
      <c r="AS52" s="205"/>
      <c r="AT52" s="205"/>
      <c r="AU52" s="205"/>
      <c r="AV52" s="205"/>
      <c r="AW52" s="205"/>
      <c r="AX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</row>
    <row r="53" s="204" customFormat="true" ht="3" hidden="false" customHeight="true" outlineLevel="0" collapsed="false">
      <c r="A53" s="222"/>
      <c r="B53" s="222"/>
      <c r="C53" s="222"/>
      <c r="D53" s="206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210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227"/>
      <c r="AR53" s="184"/>
      <c r="AS53" s="205"/>
      <c r="AT53" s="205"/>
      <c r="AU53" s="205"/>
      <c r="AV53" s="205"/>
      <c r="AW53" s="205"/>
      <c r="AX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</row>
    <row r="54" s="204" customFormat="true" ht="15" hidden="false" customHeight="true" outlineLevel="0" collapsed="false">
      <c r="A54" s="222"/>
      <c r="B54" s="222"/>
      <c r="C54" s="222"/>
      <c r="D54" s="200" t="n">
        <v>8</v>
      </c>
      <c r="E54" s="135" t="s">
        <v>1378</v>
      </c>
      <c r="F54" s="135"/>
      <c r="G54" s="135"/>
      <c r="H54" s="135"/>
      <c r="I54" s="135"/>
      <c r="J54" s="135"/>
      <c r="K54" s="135"/>
      <c r="L54" s="135"/>
      <c r="M54" s="135"/>
      <c r="N54" s="135" t="s">
        <v>1379</v>
      </c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233" t="n">
        <v>8</v>
      </c>
      <c r="AG54" s="203" t="n">
        <f aca="false">'1721-A2'!CC68</f>
        <v>1416700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184"/>
      <c r="AS54" s="205"/>
      <c r="AT54" s="205"/>
      <c r="AU54" s="205"/>
      <c r="AV54" s="205"/>
      <c r="AW54" s="205"/>
      <c r="AX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</row>
    <row r="55" s="204" customFormat="true" ht="9" hidden="false" customHeight="true" outlineLevel="0" collapsed="false">
      <c r="A55" s="222"/>
      <c r="B55" s="222"/>
      <c r="C55" s="222"/>
      <c r="D55" s="200"/>
      <c r="E55" s="135"/>
      <c r="F55" s="135"/>
      <c r="G55" s="135"/>
      <c r="H55" s="135"/>
      <c r="I55" s="135"/>
      <c r="J55" s="135"/>
      <c r="K55" s="135"/>
      <c r="L55" s="135"/>
      <c r="M55" s="135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234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184"/>
      <c r="AS55" s="205"/>
      <c r="AT55" s="205"/>
      <c r="AU55" s="205"/>
      <c r="AV55" s="205"/>
      <c r="AW55" s="205"/>
      <c r="AX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</row>
    <row r="56" s="204" customFormat="true" ht="3.95" hidden="false" customHeight="true" outlineLevel="0" collapsed="false">
      <c r="A56" s="222"/>
      <c r="B56" s="222"/>
      <c r="C56" s="222"/>
      <c r="D56" s="218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20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21"/>
      <c r="AR56" s="184"/>
      <c r="AS56" s="205"/>
      <c r="AT56" s="205"/>
      <c r="AU56" s="205"/>
      <c r="AV56" s="205"/>
      <c r="AW56" s="205"/>
      <c r="AX56" s="205"/>
      <c r="BL56" s="205"/>
      <c r="BM56" s="205"/>
      <c r="BN56" s="205"/>
      <c r="BO56" s="205"/>
      <c r="BP56" s="205"/>
      <c r="BQ56" s="205"/>
      <c r="BR56" s="205"/>
      <c r="BS56" s="205"/>
      <c r="BT56" s="205"/>
      <c r="BU56" s="205"/>
      <c r="BV56" s="205"/>
      <c r="BW56" s="205"/>
      <c r="BX56" s="205"/>
      <c r="BY56" s="205"/>
      <c r="BZ56" s="205"/>
      <c r="CA56" s="205"/>
      <c r="CB56" s="205"/>
      <c r="CC56" s="205"/>
      <c r="CD56" s="205"/>
      <c r="CE56" s="205"/>
      <c r="CF56" s="205"/>
      <c r="CG56" s="205"/>
      <c r="CH56" s="205"/>
      <c r="CI56" s="205"/>
      <c r="CJ56" s="205"/>
      <c r="CK56" s="205"/>
      <c r="CL56" s="205"/>
      <c r="CM56" s="205"/>
      <c r="CN56" s="205"/>
      <c r="CO56" s="205"/>
      <c r="CP56" s="205"/>
      <c r="CQ56" s="205"/>
      <c r="CR56" s="205"/>
      <c r="CS56" s="205"/>
      <c r="CT56" s="205"/>
      <c r="CU56" s="205"/>
      <c r="CV56" s="205"/>
      <c r="CW56" s="205"/>
      <c r="CX56" s="205"/>
      <c r="CY56" s="205"/>
      <c r="CZ56" s="205"/>
      <c r="DA56" s="205"/>
      <c r="DB56" s="205"/>
    </row>
    <row r="57" s="204" customFormat="true" ht="3" hidden="false" customHeight="true" outlineLevel="0" collapsed="false">
      <c r="A57" s="235"/>
      <c r="B57" s="200"/>
      <c r="C57" s="236"/>
      <c r="D57" s="206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210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227"/>
      <c r="AR57" s="184"/>
      <c r="AS57" s="205"/>
      <c r="AT57" s="205"/>
      <c r="AU57" s="205"/>
      <c r="AV57" s="205"/>
      <c r="AW57" s="205"/>
      <c r="AX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</row>
    <row r="58" s="204" customFormat="true" ht="3" hidden="false" customHeight="true" outlineLevel="0" collapsed="false">
      <c r="A58" s="237" t="s">
        <v>1380</v>
      </c>
      <c r="B58" s="237"/>
      <c r="C58" s="237"/>
      <c r="D58" s="196"/>
      <c r="E58" s="139"/>
      <c r="F58" s="139"/>
      <c r="G58" s="139"/>
      <c r="H58" s="139"/>
      <c r="I58" s="139"/>
      <c r="J58" s="197"/>
      <c r="K58" s="197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210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227"/>
      <c r="AR58" s="184"/>
      <c r="AS58" s="205"/>
      <c r="AT58" s="205"/>
      <c r="AU58" s="205"/>
      <c r="AV58" s="205"/>
      <c r="AW58" s="205"/>
      <c r="AX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205"/>
      <c r="BV58" s="205"/>
      <c r="BW58" s="205"/>
      <c r="BX58" s="205"/>
      <c r="BY58" s="205"/>
      <c r="BZ58" s="20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</row>
    <row r="59" s="204" customFormat="true" ht="11.25" hidden="false" customHeight="true" outlineLevel="0" collapsed="false">
      <c r="A59" s="237"/>
      <c r="B59" s="237"/>
      <c r="C59" s="237"/>
      <c r="D59" s="238" t="n">
        <v>9</v>
      </c>
      <c r="E59" s="209" t="s">
        <v>1381</v>
      </c>
      <c r="F59" s="135"/>
      <c r="G59" s="135"/>
      <c r="H59" s="135"/>
      <c r="I59" s="135" t="s">
        <v>1382</v>
      </c>
      <c r="J59" s="139"/>
      <c r="K59" s="135"/>
      <c r="L59" s="135"/>
      <c r="M59" s="135"/>
      <c r="N59" s="135"/>
      <c r="O59" s="135"/>
      <c r="P59" s="135"/>
      <c r="Q59" s="135"/>
      <c r="R59" s="135"/>
      <c r="S59" s="135" t="s">
        <v>1383</v>
      </c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202" t="n">
        <v>9</v>
      </c>
      <c r="AG59" s="203" t="n">
        <f aca="false">'1721-A2'!CC69</f>
        <v>70835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184"/>
      <c r="AS59" s="205"/>
      <c r="AT59" s="205"/>
      <c r="AU59" s="205"/>
      <c r="AV59" s="205"/>
      <c r="AW59" s="205"/>
      <c r="AX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</row>
    <row r="60" s="204" customFormat="true" ht="20.25" hidden="false" customHeight="true" outlineLevel="0" collapsed="false">
      <c r="A60" s="237"/>
      <c r="B60" s="237"/>
      <c r="C60" s="237"/>
      <c r="D60" s="200"/>
      <c r="E60" s="239" t="s">
        <v>1384</v>
      </c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02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184"/>
      <c r="AS60" s="205"/>
      <c r="AT60" s="205"/>
      <c r="AU60" s="205"/>
      <c r="AV60" s="205"/>
      <c r="AW60" s="205"/>
      <c r="AX60" s="205"/>
      <c r="BL60" s="205"/>
      <c r="BM60" s="205"/>
      <c r="BN60" s="205"/>
      <c r="BO60" s="205"/>
      <c r="BP60" s="205"/>
      <c r="BQ60" s="205"/>
      <c r="BR60" s="205"/>
      <c r="BS60" s="205"/>
      <c r="BT60" s="205"/>
      <c r="BU60" s="205"/>
      <c r="BV60" s="205"/>
      <c r="BW60" s="205"/>
      <c r="BX60" s="205"/>
      <c r="BY60" s="205"/>
      <c r="BZ60" s="205"/>
      <c r="CA60" s="205"/>
      <c r="CB60" s="205"/>
      <c r="CC60" s="205"/>
      <c r="CD60" s="205"/>
      <c r="CE60" s="205"/>
      <c r="CF60" s="205"/>
      <c r="CG60" s="205"/>
      <c r="CH60" s="205"/>
      <c r="CI60" s="205"/>
      <c r="CJ60" s="205"/>
      <c r="CK60" s="205"/>
      <c r="CL60" s="205"/>
      <c r="CM60" s="205"/>
      <c r="CN60" s="205"/>
      <c r="CO60" s="205"/>
      <c r="CP60" s="205"/>
      <c r="CQ60" s="205"/>
      <c r="CR60" s="205"/>
      <c r="CS60" s="205"/>
      <c r="CT60" s="205"/>
      <c r="CU60" s="205"/>
      <c r="CV60" s="205"/>
      <c r="CW60" s="205"/>
      <c r="CX60" s="205"/>
      <c r="CY60" s="205"/>
      <c r="CZ60" s="205"/>
      <c r="DA60" s="205"/>
      <c r="DB60" s="205"/>
    </row>
    <row r="61" s="204" customFormat="true" ht="3" hidden="false" customHeight="true" outlineLevel="0" collapsed="false">
      <c r="A61" s="237"/>
      <c r="B61" s="237"/>
      <c r="C61" s="237"/>
      <c r="D61" s="200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210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227"/>
      <c r="AR61" s="184"/>
      <c r="AS61" s="205"/>
      <c r="AT61" s="205"/>
      <c r="AU61" s="205"/>
      <c r="AV61" s="205"/>
      <c r="AW61" s="205"/>
      <c r="AX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205"/>
      <c r="CS61" s="205"/>
      <c r="CT61" s="205"/>
      <c r="CU61" s="205"/>
      <c r="CV61" s="205"/>
      <c r="CW61" s="205"/>
      <c r="CX61" s="205"/>
      <c r="CY61" s="205"/>
      <c r="CZ61" s="205"/>
      <c r="DA61" s="205"/>
      <c r="DB61" s="205"/>
    </row>
    <row r="62" s="204" customFormat="true" ht="15" hidden="false" customHeight="true" outlineLevel="0" collapsed="false">
      <c r="A62" s="237"/>
      <c r="B62" s="237"/>
      <c r="C62" s="237"/>
      <c r="D62" s="200" t="n">
        <v>10</v>
      </c>
      <c r="E62" s="135" t="s">
        <v>1385</v>
      </c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 t="s">
        <v>1386</v>
      </c>
      <c r="Z62" s="135"/>
      <c r="AA62" s="135"/>
      <c r="AB62" s="135"/>
      <c r="AC62" s="135"/>
      <c r="AD62" s="135"/>
      <c r="AE62" s="135"/>
      <c r="AF62" s="202" t="n">
        <v>10</v>
      </c>
      <c r="AG62" s="203" t="n">
        <v>0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184"/>
      <c r="AS62" s="205"/>
      <c r="AT62" s="205"/>
      <c r="AU62" s="205"/>
      <c r="AV62" s="205"/>
      <c r="AW62" s="205"/>
      <c r="AX62" s="205"/>
      <c r="BL62" s="205"/>
      <c r="BM62" s="205"/>
      <c r="BN62" s="205"/>
      <c r="BO62" s="205"/>
      <c r="BP62" s="205"/>
      <c r="BQ62" s="205"/>
      <c r="BR62" s="205"/>
      <c r="BS62" s="205"/>
      <c r="BT62" s="205"/>
      <c r="BU62" s="205"/>
      <c r="BV62" s="205"/>
      <c r="BW62" s="205"/>
      <c r="BX62" s="205"/>
      <c r="BY62" s="205"/>
      <c r="BZ62" s="205"/>
      <c r="CA62" s="205"/>
      <c r="CB62" s="205"/>
      <c r="CC62" s="205"/>
      <c r="CD62" s="205"/>
      <c r="CE62" s="205"/>
      <c r="CF62" s="205"/>
      <c r="CG62" s="205"/>
      <c r="CH62" s="205"/>
      <c r="CI62" s="205"/>
      <c r="CJ62" s="205"/>
      <c r="CK62" s="205"/>
      <c r="CL62" s="205"/>
      <c r="CM62" s="205"/>
      <c r="CN62" s="205"/>
      <c r="CO62" s="205"/>
      <c r="CP62" s="205"/>
      <c r="CQ62" s="205"/>
      <c r="CR62" s="205"/>
      <c r="CS62" s="205"/>
      <c r="CT62" s="205"/>
      <c r="CU62" s="205"/>
      <c r="CV62" s="205"/>
      <c r="CW62" s="205"/>
      <c r="CX62" s="205"/>
      <c r="CY62" s="205"/>
      <c r="CZ62" s="205"/>
      <c r="DA62" s="205"/>
      <c r="DB62" s="205"/>
    </row>
    <row r="63" s="204" customFormat="true" ht="9" hidden="false" customHeight="true" outlineLevel="0" collapsed="false">
      <c r="A63" s="237"/>
      <c r="B63" s="237"/>
      <c r="C63" s="237"/>
      <c r="D63" s="200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202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184"/>
      <c r="AS63" s="205"/>
      <c r="AT63" s="205"/>
      <c r="AU63" s="205"/>
      <c r="AV63" s="205"/>
      <c r="AW63" s="205"/>
      <c r="AX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</row>
    <row r="64" s="204" customFormat="true" ht="3" hidden="false" customHeight="true" outlineLevel="0" collapsed="false">
      <c r="A64" s="237"/>
      <c r="B64" s="237"/>
      <c r="C64" s="237"/>
      <c r="D64" s="200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240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227"/>
      <c r="AR64" s="184"/>
      <c r="AS64" s="205"/>
      <c r="AT64" s="205"/>
      <c r="AU64" s="205"/>
      <c r="AV64" s="205"/>
      <c r="AW64" s="205"/>
      <c r="AX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/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/>
      <c r="CN64" s="205"/>
      <c r="CO64" s="205"/>
      <c r="CP64" s="205"/>
      <c r="CQ64" s="205"/>
      <c r="CR64" s="205"/>
      <c r="CS64" s="205"/>
      <c r="CT64" s="205"/>
      <c r="CU64" s="205"/>
      <c r="CV64" s="205"/>
      <c r="CW64" s="205"/>
      <c r="CX64" s="205"/>
      <c r="CY64" s="205"/>
      <c r="CZ64" s="205"/>
      <c r="DA64" s="205"/>
      <c r="DB64" s="205"/>
    </row>
    <row r="65" s="204" customFormat="true" ht="15" hidden="false" customHeight="true" outlineLevel="0" collapsed="false">
      <c r="A65" s="237"/>
      <c r="B65" s="237"/>
      <c r="C65" s="237"/>
      <c r="D65" s="200" t="n">
        <v>11</v>
      </c>
      <c r="E65" s="135" t="s">
        <v>1387</v>
      </c>
      <c r="F65" s="135"/>
      <c r="G65" s="135"/>
      <c r="H65" s="135"/>
      <c r="I65" s="135"/>
      <c r="J65" s="135"/>
      <c r="K65" s="135"/>
      <c r="L65" s="135"/>
      <c r="M65" s="135"/>
      <c r="N65" s="135" t="s">
        <v>1388</v>
      </c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202" t="n">
        <v>11</v>
      </c>
      <c r="AG65" s="203" t="n">
        <f aca="false">AG59</f>
        <v>708350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184"/>
      <c r="AS65" s="205"/>
      <c r="AT65" s="205"/>
      <c r="AU65" s="205"/>
      <c r="AV65" s="205"/>
      <c r="AW65" s="205"/>
      <c r="AX65" s="205"/>
      <c r="BL65" s="205"/>
      <c r="BM65" s="205"/>
      <c r="BN65" s="205"/>
      <c r="BO65" s="205"/>
      <c r="BP65" s="205"/>
      <c r="BQ65" s="205"/>
      <c r="BR65" s="205"/>
      <c r="BS65" s="205"/>
      <c r="BT65" s="205"/>
      <c r="BU65" s="205"/>
      <c r="BV65" s="205"/>
      <c r="BW65" s="205"/>
      <c r="BX65" s="205"/>
      <c r="BY65" s="205"/>
      <c r="BZ65" s="205"/>
      <c r="CA65" s="205"/>
      <c r="CB65" s="205"/>
      <c r="CC65" s="205"/>
      <c r="CD65" s="205"/>
      <c r="CE65" s="205"/>
      <c r="CF65" s="205"/>
      <c r="CG65" s="205"/>
      <c r="CH65" s="205"/>
      <c r="CI65" s="205"/>
      <c r="CJ65" s="205"/>
      <c r="CK65" s="205"/>
      <c r="CL65" s="205"/>
      <c r="CM65" s="205"/>
      <c r="CN65" s="205"/>
      <c r="CO65" s="205"/>
      <c r="CP65" s="205"/>
      <c r="CQ65" s="205"/>
      <c r="CR65" s="205"/>
      <c r="CS65" s="205"/>
      <c r="CT65" s="205"/>
      <c r="CU65" s="205"/>
      <c r="CV65" s="205"/>
      <c r="CW65" s="205"/>
      <c r="CX65" s="205"/>
      <c r="CY65" s="205"/>
      <c r="CZ65" s="205"/>
      <c r="DA65" s="205"/>
      <c r="DB65" s="205"/>
    </row>
    <row r="66" s="204" customFormat="true" ht="9" hidden="false" customHeight="true" outlineLevel="0" collapsed="false">
      <c r="A66" s="237"/>
      <c r="B66" s="237"/>
      <c r="C66" s="237"/>
      <c r="D66" s="200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202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184"/>
      <c r="AS66" s="205"/>
      <c r="AT66" s="205"/>
      <c r="AU66" s="205"/>
      <c r="AV66" s="205"/>
      <c r="AW66" s="205"/>
      <c r="AX66" s="205"/>
      <c r="BL66" s="205"/>
      <c r="BM66" s="205"/>
      <c r="BN66" s="205"/>
      <c r="BO66" s="205"/>
      <c r="BP66" s="205"/>
      <c r="BQ66" s="205"/>
      <c r="BR66" s="205"/>
      <c r="BS66" s="205"/>
      <c r="BT66" s="205"/>
      <c r="BU66" s="205"/>
      <c r="BV66" s="205"/>
      <c r="BW66" s="205"/>
      <c r="BX66" s="205"/>
      <c r="BY66" s="205"/>
      <c r="BZ66" s="205"/>
      <c r="CA66" s="205"/>
      <c r="CB66" s="205"/>
      <c r="CC66" s="205"/>
      <c r="CD66" s="205"/>
      <c r="CE66" s="205"/>
      <c r="CF66" s="205"/>
      <c r="CG66" s="205"/>
      <c r="CH66" s="205"/>
      <c r="CI66" s="205"/>
      <c r="CJ66" s="205"/>
      <c r="CK66" s="205"/>
      <c r="CL66" s="205"/>
      <c r="CM66" s="205"/>
      <c r="CN66" s="205"/>
      <c r="CO66" s="205"/>
      <c r="CP66" s="205"/>
      <c r="CQ66" s="205"/>
      <c r="CR66" s="205"/>
      <c r="CS66" s="205"/>
      <c r="CT66" s="205"/>
      <c r="CU66" s="205"/>
      <c r="CV66" s="205"/>
      <c r="CW66" s="205"/>
      <c r="CX66" s="205"/>
      <c r="CY66" s="205"/>
      <c r="CZ66" s="205"/>
      <c r="DA66" s="205"/>
      <c r="DB66" s="205"/>
    </row>
    <row r="67" s="204" customFormat="true" ht="3.95" hidden="false" customHeight="true" outlineLevel="0" collapsed="false">
      <c r="A67" s="237"/>
      <c r="B67" s="237"/>
      <c r="C67" s="237"/>
      <c r="D67" s="219"/>
      <c r="E67" s="219"/>
      <c r="F67" s="219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20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21"/>
      <c r="AR67" s="184"/>
      <c r="AS67" s="205"/>
      <c r="AT67" s="205"/>
      <c r="AU67" s="205"/>
      <c r="AV67" s="205"/>
      <c r="AW67" s="205"/>
      <c r="AX67" s="205"/>
      <c r="BL67" s="205"/>
      <c r="BM67" s="205"/>
      <c r="BN67" s="205"/>
      <c r="BO67" s="205"/>
      <c r="BP67" s="205"/>
      <c r="BQ67" s="205"/>
      <c r="BR67" s="205"/>
      <c r="BS67" s="205"/>
      <c r="BT67" s="205"/>
      <c r="BU67" s="205"/>
      <c r="BV67" s="205"/>
      <c r="BW67" s="205"/>
      <c r="BX67" s="205"/>
      <c r="BY67" s="205"/>
      <c r="BZ67" s="205"/>
      <c r="CA67" s="205"/>
      <c r="CB67" s="205"/>
      <c r="CC67" s="205"/>
      <c r="CD67" s="205"/>
      <c r="CE67" s="205"/>
      <c r="CF67" s="205"/>
      <c r="CG67" s="205"/>
      <c r="CH67" s="205"/>
      <c r="CI67" s="205"/>
      <c r="CJ67" s="205"/>
      <c r="CK67" s="205"/>
      <c r="CL67" s="205"/>
      <c r="CM67" s="205"/>
      <c r="CN67" s="205"/>
      <c r="CO67" s="205"/>
      <c r="CP67" s="205"/>
      <c r="CQ67" s="205"/>
      <c r="CR67" s="205"/>
      <c r="CS67" s="205"/>
      <c r="CT67" s="205"/>
      <c r="CU67" s="205"/>
      <c r="CV67" s="205"/>
      <c r="CW67" s="205"/>
      <c r="CX67" s="205"/>
      <c r="CY67" s="205"/>
      <c r="CZ67" s="205"/>
      <c r="DA67" s="205"/>
      <c r="DB67" s="205"/>
    </row>
    <row r="68" s="204" customFormat="true" ht="3" hidden="false" customHeight="true" outlineLevel="0" collapsed="false">
      <c r="A68" s="235"/>
      <c r="B68" s="200"/>
      <c r="C68" s="236"/>
      <c r="D68" s="206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210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227"/>
      <c r="AR68" s="184"/>
      <c r="AS68" s="205"/>
      <c r="AT68" s="205"/>
      <c r="AU68" s="205"/>
      <c r="AV68" s="205"/>
      <c r="AW68" s="205"/>
      <c r="AX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5"/>
      <c r="DA68" s="205"/>
      <c r="DB68" s="205"/>
    </row>
    <row r="69" s="204" customFormat="true" ht="6.95" hidden="false" customHeight="true" outlineLevel="0" collapsed="false">
      <c r="A69" s="237" t="s">
        <v>1389</v>
      </c>
      <c r="B69" s="237"/>
      <c r="C69" s="237"/>
      <c r="D69" s="196"/>
      <c r="E69" s="139"/>
      <c r="F69" s="242"/>
      <c r="G69" s="242"/>
      <c r="H69" s="242"/>
      <c r="I69" s="242"/>
      <c r="J69" s="242"/>
      <c r="K69" s="242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210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227"/>
      <c r="AR69" s="184"/>
      <c r="AS69" s="205"/>
      <c r="AT69" s="205"/>
      <c r="AU69" s="205"/>
      <c r="AV69" s="205"/>
      <c r="AW69" s="205"/>
      <c r="AX69" s="205"/>
      <c r="BL69" s="205"/>
      <c r="BM69" s="205"/>
      <c r="BN69" s="205"/>
      <c r="BO69" s="205"/>
      <c r="BP69" s="205"/>
      <c r="BQ69" s="205"/>
      <c r="BR69" s="205"/>
      <c r="BS69" s="205"/>
      <c r="BT69" s="205"/>
      <c r="BU69" s="205"/>
      <c r="BV69" s="205"/>
      <c r="BW69" s="205"/>
      <c r="BX69" s="205"/>
      <c r="BY69" s="205"/>
      <c r="BZ69" s="205"/>
      <c r="CA69" s="205"/>
      <c r="CB69" s="205"/>
      <c r="CC69" s="205"/>
      <c r="CD69" s="205"/>
      <c r="CE69" s="205"/>
      <c r="CF69" s="205"/>
      <c r="CG69" s="205"/>
      <c r="CH69" s="205"/>
      <c r="CI69" s="205"/>
      <c r="CJ69" s="205"/>
      <c r="CK69" s="205"/>
      <c r="CL69" s="205"/>
      <c r="CM69" s="205"/>
      <c r="CN69" s="205"/>
      <c r="CO69" s="205"/>
      <c r="CP69" s="205"/>
      <c r="CQ69" s="205"/>
      <c r="CR69" s="205"/>
      <c r="CS69" s="205"/>
      <c r="CT69" s="205"/>
      <c r="CU69" s="205"/>
      <c r="CV69" s="205"/>
      <c r="CW69" s="205"/>
      <c r="CX69" s="205"/>
      <c r="CY69" s="205"/>
      <c r="CZ69" s="205"/>
      <c r="DA69" s="205"/>
      <c r="DB69" s="205"/>
    </row>
    <row r="70" s="204" customFormat="true" ht="15" hidden="false" customHeight="true" outlineLevel="0" collapsed="false">
      <c r="A70" s="237"/>
      <c r="B70" s="237"/>
      <c r="C70" s="237"/>
      <c r="D70" s="200" t="n">
        <v>12</v>
      </c>
      <c r="E70" s="201" t="s">
        <v>1390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2" t="n">
        <v>12</v>
      </c>
      <c r="AG70" s="203" t="n">
        <f aca="false">AG65</f>
        <v>708350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184"/>
      <c r="AS70" s="205"/>
      <c r="AT70" s="205"/>
      <c r="AU70" s="205"/>
      <c r="AV70" s="205"/>
      <c r="AW70" s="205"/>
      <c r="AX70" s="20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205"/>
      <c r="BW70" s="205"/>
      <c r="BX70" s="205"/>
      <c r="BY70" s="205"/>
      <c r="BZ70" s="205"/>
      <c r="CA70" s="205"/>
      <c r="CB70" s="205"/>
      <c r="CC70" s="205"/>
      <c r="CD70" s="205"/>
      <c r="CE70" s="205"/>
      <c r="CF70" s="205"/>
      <c r="CG70" s="205"/>
      <c r="CH70" s="205"/>
      <c r="CI70" s="205"/>
      <c r="CJ70" s="205"/>
      <c r="CK70" s="205"/>
      <c r="CL70" s="205"/>
      <c r="CM70" s="205"/>
      <c r="CN70" s="205"/>
      <c r="CO70" s="205"/>
      <c r="CP70" s="205"/>
      <c r="CQ70" s="205"/>
      <c r="CR70" s="205"/>
      <c r="CS70" s="205"/>
      <c r="CT70" s="205"/>
      <c r="CU70" s="205"/>
      <c r="CV70" s="205"/>
      <c r="CW70" s="205"/>
      <c r="CX70" s="205"/>
      <c r="CY70" s="205"/>
      <c r="CZ70" s="205"/>
      <c r="DA70" s="205"/>
      <c r="DB70" s="205"/>
    </row>
    <row r="71" s="204" customFormat="true" ht="9.95" hidden="false" customHeight="true" outlineLevel="0" collapsed="false">
      <c r="A71" s="237"/>
      <c r="B71" s="237"/>
      <c r="C71" s="237"/>
      <c r="D71" s="206"/>
      <c r="E71" s="134" t="s">
        <v>1391</v>
      </c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243"/>
      <c r="AF71" s="202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184"/>
      <c r="AS71" s="205"/>
      <c r="AT71" s="205"/>
      <c r="AU71" s="205"/>
      <c r="AV71" s="205"/>
      <c r="AW71" s="205"/>
      <c r="AX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5"/>
      <c r="CV71" s="205"/>
      <c r="CW71" s="205"/>
      <c r="CX71" s="205"/>
      <c r="CY71" s="205"/>
      <c r="CZ71" s="205"/>
      <c r="DA71" s="205"/>
      <c r="DB71" s="205"/>
    </row>
    <row r="72" s="204" customFormat="true" ht="3" hidden="false" customHeight="true" outlineLevel="0" collapsed="false">
      <c r="A72" s="237"/>
      <c r="B72" s="237"/>
      <c r="C72" s="237"/>
      <c r="D72" s="206"/>
      <c r="E72" s="244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10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227"/>
      <c r="AR72" s="184"/>
      <c r="AS72" s="205"/>
      <c r="AT72" s="205"/>
      <c r="AU72" s="205"/>
      <c r="AV72" s="205"/>
      <c r="AW72" s="205"/>
      <c r="AX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5"/>
      <c r="CV72" s="205"/>
      <c r="CW72" s="205"/>
      <c r="CX72" s="205"/>
      <c r="CY72" s="205"/>
      <c r="CZ72" s="205"/>
      <c r="DA72" s="205"/>
      <c r="DB72" s="205"/>
    </row>
    <row r="73" s="204" customFormat="true" ht="4.5" hidden="false" customHeight="true" outlineLevel="0" collapsed="false">
      <c r="A73" s="237"/>
      <c r="B73" s="237"/>
      <c r="C73" s="237"/>
      <c r="D73" s="206"/>
      <c r="E73" s="244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10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227"/>
      <c r="AR73" s="184"/>
      <c r="AS73" s="205"/>
      <c r="AT73" s="205"/>
      <c r="AU73" s="205"/>
      <c r="AV73" s="205"/>
      <c r="AW73" s="205"/>
      <c r="AX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W73" s="205"/>
      <c r="BX73" s="205"/>
      <c r="BY73" s="205"/>
      <c r="BZ73" s="205"/>
      <c r="CA73" s="205"/>
      <c r="CB73" s="205"/>
      <c r="CC73" s="205"/>
      <c r="CD73" s="205"/>
      <c r="CE73" s="205"/>
      <c r="CF73" s="205"/>
      <c r="CG73" s="205"/>
      <c r="CH73" s="205"/>
      <c r="CI73" s="205"/>
      <c r="CJ73" s="205"/>
      <c r="CK73" s="205"/>
      <c r="CL73" s="205"/>
      <c r="CM73" s="205"/>
      <c r="CN73" s="205"/>
      <c r="CO73" s="205"/>
      <c r="CP73" s="205"/>
      <c r="CQ73" s="205"/>
      <c r="CR73" s="205"/>
      <c r="CS73" s="205"/>
      <c r="CT73" s="205"/>
      <c r="CU73" s="205"/>
      <c r="CV73" s="205"/>
      <c r="CW73" s="205"/>
      <c r="CX73" s="205"/>
      <c r="CY73" s="205"/>
      <c r="CZ73" s="205"/>
      <c r="DA73" s="205"/>
      <c r="DB73" s="205"/>
    </row>
    <row r="74" s="204" customFormat="true" ht="12" hidden="false" customHeight="true" outlineLevel="0" collapsed="false">
      <c r="A74" s="237"/>
      <c r="B74" s="237"/>
      <c r="C74" s="237"/>
      <c r="D74" s="200" t="n">
        <v>13</v>
      </c>
      <c r="E74" s="141" t="s">
        <v>1392</v>
      </c>
      <c r="F74" s="245"/>
      <c r="G74" s="139"/>
      <c r="H74" s="246" t="s">
        <v>1393</v>
      </c>
      <c r="I74" s="241"/>
      <c r="J74" s="241"/>
      <c r="K74" s="241"/>
      <c r="L74" s="241"/>
      <c r="M74" s="241"/>
      <c r="N74" s="241"/>
      <c r="O74" s="241"/>
      <c r="P74" s="241"/>
      <c r="Q74" s="241"/>
      <c r="R74" s="210" t="s">
        <v>1394</v>
      </c>
      <c r="S74" s="210"/>
      <c r="T74" s="139"/>
      <c r="U74" s="139"/>
      <c r="V74" s="139"/>
      <c r="W74" s="135"/>
      <c r="X74" s="135"/>
      <c r="Y74" s="135"/>
      <c r="Z74" s="135"/>
      <c r="AA74" s="135"/>
      <c r="AB74" s="135"/>
      <c r="AC74" s="135"/>
      <c r="AD74" s="135"/>
      <c r="AE74" s="135"/>
      <c r="AF74" s="202" t="n">
        <v>13</v>
      </c>
      <c r="AG74" s="203" t="n">
        <v>0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184"/>
      <c r="AS74" s="205"/>
      <c r="AT74" s="205"/>
      <c r="AU74" s="205"/>
      <c r="AV74" s="205"/>
      <c r="AW74" s="205"/>
      <c r="AX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W74" s="205"/>
      <c r="BX74" s="205"/>
      <c r="BY74" s="205"/>
      <c r="BZ74" s="205"/>
      <c r="CA74" s="205"/>
      <c r="CB74" s="205"/>
      <c r="CC74" s="205"/>
      <c r="CD74" s="205"/>
      <c r="CE74" s="205"/>
      <c r="CF74" s="205"/>
      <c r="CG74" s="205"/>
      <c r="CH74" s="205"/>
      <c r="CI74" s="205"/>
      <c r="CJ74" s="205"/>
      <c r="CK74" s="205"/>
      <c r="CL74" s="205"/>
      <c r="CM74" s="205"/>
      <c r="CN74" s="205"/>
      <c r="CO74" s="205"/>
      <c r="CP74" s="205"/>
      <c r="CQ74" s="205"/>
      <c r="CR74" s="205"/>
      <c r="CS74" s="205"/>
      <c r="CT74" s="205"/>
      <c r="CU74" s="205"/>
      <c r="CV74" s="205"/>
      <c r="CW74" s="205"/>
      <c r="CX74" s="205"/>
      <c r="CY74" s="205"/>
      <c r="CZ74" s="205"/>
      <c r="DA74" s="205"/>
      <c r="DB74" s="205"/>
    </row>
    <row r="75" s="204" customFormat="true" ht="3" hidden="false" customHeight="true" outlineLevel="0" collapsed="false">
      <c r="A75" s="237"/>
      <c r="B75" s="237"/>
      <c r="C75" s="237"/>
      <c r="D75" s="200"/>
      <c r="E75" s="135"/>
      <c r="F75" s="135"/>
      <c r="G75" s="139"/>
      <c r="H75" s="141"/>
      <c r="I75" s="135"/>
      <c r="J75" s="247"/>
      <c r="K75" s="247"/>
      <c r="L75" s="247"/>
      <c r="M75" s="247"/>
      <c r="N75" s="247"/>
      <c r="O75" s="247"/>
      <c r="P75" s="247"/>
      <c r="Q75" s="247"/>
      <c r="R75" s="210"/>
      <c r="S75" s="210"/>
      <c r="T75" s="139" t="s">
        <v>1395</v>
      </c>
      <c r="U75" s="139"/>
      <c r="V75" s="139"/>
      <c r="W75" s="141"/>
      <c r="X75" s="135"/>
      <c r="Y75" s="135"/>
      <c r="Z75" s="135"/>
      <c r="AA75" s="135"/>
      <c r="AB75" s="135"/>
      <c r="AC75" s="135"/>
      <c r="AD75" s="135"/>
      <c r="AE75" s="135"/>
      <c r="AF75" s="202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184"/>
      <c r="AS75" s="205"/>
      <c r="AT75" s="205"/>
      <c r="AU75" s="205"/>
      <c r="AV75" s="205"/>
      <c r="AW75" s="205"/>
      <c r="AX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5"/>
      <c r="CX75" s="205"/>
      <c r="CY75" s="205"/>
      <c r="CZ75" s="205"/>
      <c r="DA75" s="205"/>
      <c r="DB75" s="205"/>
    </row>
    <row r="76" s="204" customFormat="true" ht="12" hidden="false" customHeight="true" outlineLevel="0" collapsed="false">
      <c r="A76" s="237"/>
      <c r="B76" s="237"/>
      <c r="C76" s="237"/>
      <c r="D76" s="200"/>
      <c r="E76" s="141" t="s">
        <v>1396</v>
      </c>
      <c r="F76" s="245"/>
      <c r="G76" s="139"/>
      <c r="H76" s="141" t="s">
        <v>1397</v>
      </c>
      <c r="I76" s="135"/>
      <c r="J76" s="209"/>
      <c r="K76" s="209"/>
      <c r="L76" s="209"/>
      <c r="M76" s="209"/>
      <c r="N76" s="209"/>
      <c r="O76" s="209"/>
      <c r="P76" s="209"/>
      <c r="Q76" s="209"/>
      <c r="R76" s="210"/>
      <c r="S76" s="210"/>
      <c r="T76" s="139"/>
      <c r="U76" s="139"/>
      <c r="V76" s="139"/>
      <c r="W76" s="141"/>
      <c r="X76" s="135"/>
      <c r="Y76" s="135"/>
      <c r="Z76" s="135"/>
      <c r="AA76" s="135"/>
      <c r="AB76" s="135"/>
      <c r="AC76" s="135"/>
      <c r="AD76" s="135"/>
      <c r="AE76" s="135"/>
      <c r="AF76" s="202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184"/>
      <c r="AS76" s="205"/>
      <c r="AT76" s="205"/>
      <c r="AU76" s="205"/>
      <c r="AV76" s="205"/>
      <c r="AW76" s="205"/>
      <c r="AX76" s="205"/>
      <c r="BL76" s="205"/>
      <c r="BM76" s="205"/>
      <c r="BN76" s="205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  <c r="CQ76" s="205"/>
      <c r="CR76" s="205"/>
      <c r="CS76" s="205"/>
      <c r="CT76" s="205"/>
      <c r="CU76" s="205"/>
      <c r="CV76" s="205"/>
      <c r="CW76" s="205"/>
      <c r="CX76" s="205"/>
      <c r="CY76" s="205"/>
      <c r="CZ76" s="205"/>
      <c r="DA76" s="205"/>
      <c r="DB76" s="205"/>
    </row>
    <row r="77" s="204" customFormat="true" ht="5.25" hidden="false" customHeight="true" outlineLevel="0" collapsed="false">
      <c r="A77" s="237"/>
      <c r="B77" s="237"/>
      <c r="C77" s="237"/>
      <c r="D77" s="200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41"/>
      <c r="R77" s="141"/>
      <c r="S77" s="141"/>
      <c r="T77" s="139"/>
      <c r="U77" s="139"/>
      <c r="V77" s="139"/>
      <c r="W77" s="141"/>
      <c r="X77" s="135"/>
      <c r="Y77" s="135"/>
      <c r="Z77" s="135"/>
      <c r="AA77" s="135"/>
      <c r="AB77" s="135"/>
      <c r="AC77" s="135"/>
      <c r="AD77" s="135"/>
      <c r="AE77" s="135"/>
      <c r="AF77" s="248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227"/>
      <c r="AR77" s="184"/>
      <c r="AS77" s="205"/>
      <c r="AT77" s="205"/>
      <c r="AU77" s="205"/>
      <c r="AV77" s="205"/>
      <c r="AW77" s="205"/>
      <c r="AX77" s="205"/>
      <c r="BL77" s="205"/>
      <c r="BM77" s="205"/>
      <c r="BN77" s="205"/>
      <c r="BO77" s="205"/>
      <c r="BP77" s="205"/>
      <c r="BQ77" s="205"/>
      <c r="BR77" s="205"/>
      <c r="BS77" s="205"/>
      <c r="BT77" s="205"/>
      <c r="BU77" s="205"/>
      <c r="BV77" s="205"/>
      <c r="BW77" s="205"/>
      <c r="BX77" s="205"/>
      <c r="BY77" s="205"/>
      <c r="BZ77" s="205"/>
      <c r="CA77" s="205"/>
      <c r="CB77" s="205"/>
      <c r="CC77" s="205"/>
      <c r="CD77" s="205"/>
      <c r="CE77" s="205"/>
      <c r="CF77" s="205"/>
      <c r="CG77" s="205"/>
      <c r="CH77" s="205"/>
      <c r="CI77" s="205"/>
      <c r="CJ77" s="205"/>
      <c r="CK77" s="205"/>
      <c r="CL77" s="205"/>
      <c r="CM77" s="205"/>
      <c r="CN77" s="205"/>
      <c r="CO77" s="205"/>
      <c r="CP77" s="205"/>
      <c r="CQ77" s="205"/>
      <c r="CR77" s="205"/>
      <c r="CS77" s="205"/>
      <c r="CT77" s="205"/>
      <c r="CU77" s="205"/>
      <c r="CV77" s="205"/>
      <c r="CW77" s="205"/>
      <c r="CX77" s="205"/>
      <c r="CY77" s="205"/>
      <c r="CZ77" s="205"/>
      <c r="DA77" s="205"/>
      <c r="DB77" s="205"/>
    </row>
    <row r="78" s="204" customFormat="true" ht="3" hidden="false" customHeight="true" outlineLevel="0" collapsed="false">
      <c r="A78" s="237"/>
      <c r="B78" s="237"/>
      <c r="C78" s="237"/>
      <c r="D78" s="200"/>
      <c r="E78" s="141"/>
      <c r="F78" s="135"/>
      <c r="G78" s="135"/>
      <c r="H78" s="209"/>
      <c r="I78" s="135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10"/>
      <c r="U78" s="210"/>
      <c r="V78" s="210"/>
      <c r="W78" s="141"/>
      <c r="X78" s="135"/>
      <c r="Y78" s="135"/>
      <c r="Z78" s="135"/>
      <c r="AA78" s="135"/>
      <c r="AB78" s="135"/>
      <c r="AC78" s="135"/>
      <c r="AD78" s="135"/>
      <c r="AE78" s="135"/>
      <c r="AF78" s="24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227"/>
      <c r="AR78" s="184"/>
      <c r="AS78" s="205"/>
      <c r="AT78" s="205"/>
      <c r="AU78" s="205"/>
      <c r="AV78" s="205"/>
      <c r="AW78" s="205"/>
      <c r="AX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W78" s="205"/>
      <c r="CX78" s="205"/>
      <c r="CY78" s="205"/>
      <c r="CZ78" s="205"/>
      <c r="DA78" s="205"/>
      <c r="DB78" s="205"/>
    </row>
    <row r="79" s="204" customFormat="true" ht="15" hidden="false" customHeight="true" outlineLevel="0" collapsed="false">
      <c r="A79" s="237"/>
      <c r="B79" s="237"/>
      <c r="C79" s="237"/>
      <c r="D79" s="200" t="n">
        <v>14</v>
      </c>
      <c r="E79" s="201" t="s">
        <v>1398</v>
      </c>
      <c r="F79" s="201"/>
      <c r="G79" s="201"/>
      <c r="H79" s="201"/>
      <c r="I79" s="201"/>
      <c r="J79" s="201"/>
      <c r="K79" s="201"/>
      <c r="L79" s="201"/>
      <c r="M79" s="135" t="s">
        <v>1392</v>
      </c>
      <c r="N79" s="135" t="s">
        <v>1399</v>
      </c>
      <c r="O79" s="135"/>
      <c r="P79" s="135"/>
      <c r="Q79" s="135"/>
      <c r="R79" s="135" t="s">
        <v>1383</v>
      </c>
      <c r="S79" s="135" t="s">
        <v>1400</v>
      </c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202" t="s">
        <v>1401</v>
      </c>
      <c r="AG79" s="203" t="n">
        <v>0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184"/>
      <c r="AS79" s="205"/>
      <c r="AT79" s="205"/>
      <c r="AU79" s="205"/>
      <c r="AV79" s="205"/>
      <c r="AW79" s="205"/>
      <c r="AX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  <c r="CQ79" s="205"/>
      <c r="CR79" s="205"/>
      <c r="CS79" s="205"/>
      <c r="CT79" s="205"/>
      <c r="CU79" s="205"/>
      <c r="CV79" s="205"/>
      <c r="CW79" s="205"/>
      <c r="CX79" s="205"/>
      <c r="CY79" s="205"/>
      <c r="CZ79" s="205"/>
      <c r="DA79" s="205"/>
      <c r="DB79" s="205"/>
    </row>
    <row r="80" s="204" customFormat="true" ht="9" hidden="false" customHeight="true" outlineLevel="0" collapsed="false">
      <c r="A80" s="237"/>
      <c r="B80" s="237"/>
      <c r="C80" s="237"/>
      <c r="D80" s="200"/>
      <c r="E80" s="135"/>
      <c r="F80" s="135"/>
      <c r="G80" s="135"/>
      <c r="H80" s="135"/>
      <c r="I80" s="135"/>
      <c r="J80" s="135"/>
      <c r="K80" s="135"/>
      <c r="L80" s="139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202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184"/>
      <c r="AS80" s="205"/>
      <c r="AT80" s="205"/>
      <c r="AU80" s="205"/>
      <c r="AV80" s="205"/>
      <c r="AW80" s="205"/>
      <c r="AX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</row>
    <row r="81" s="204" customFormat="true" ht="3" hidden="false" customHeight="true" outlineLevel="0" collapsed="false">
      <c r="A81" s="237"/>
      <c r="B81" s="237"/>
      <c r="C81" s="237"/>
      <c r="D81" s="200"/>
      <c r="E81" s="135"/>
      <c r="F81" s="135"/>
      <c r="G81" s="135"/>
      <c r="H81" s="135"/>
      <c r="I81" s="135"/>
      <c r="J81" s="135"/>
      <c r="K81" s="135"/>
      <c r="L81" s="139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24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227"/>
      <c r="AR81" s="184"/>
      <c r="AS81" s="205"/>
      <c r="AT81" s="205"/>
      <c r="AU81" s="205"/>
      <c r="AV81" s="205"/>
      <c r="AW81" s="205"/>
      <c r="AX81" s="205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5"/>
      <c r="BW81" s="205"/>
      <c r="BX81" s="205"/>
      <c r="BY81" s="205"/>
      <c r="BZ81" s="205"/>
      <c r="CA81" s="205"/>
      <c r="CB81" s="205"/>
      <c r="CC81" s="205"/>
      <c r="CD81" s="205"/>
      <c r="CE81" s="205"/>
      <c r="CF81" s="205"/>
      <c r="CG81" s="205"/>
      <c r="CH81" s="205"/>
      <c r="CI81" s="205"/>
      <c r="CJ81" s="205"/>
      <c r="CK81" s="205"/>
      <c r="CL81" s="205"/>
      <c r="CM81" s="205"/>
      <c r="CN81" s="205"/>
      <c r="CO81" s="205"/>
      <c r="CP81" s="205"/>
      <c r="CQ81" s="205"/>
      <c r="CR81" s="205"/>
      <c r="CS81" s="205"/>
      <c r="CT81" s="205"/>
      <c r="CU81" s="205"/>
      <c r="CV81" s="205"/>
      <c r="CW81" s="205"/>
      <c r="CX81" s="205"/>
      <c r="CY81" s="205"/>
      <c r="CZ81" s="205"/>
      <c r="DA81" s="205"/>
      <c r="DB81" s="205"/>
    </row>
    <row r="82" s="204" customFormat="true" ht="15" hidden="false" customHeight="true" outlineLevel="0" collapsed="false">
      <c r="A82" s="237"/>
      <c r="B82" s="237"/>
      <c r="C82" s="237"/>
      <c r="D82" s="200"/>
      <c r="E82" s="135"/>
      <c r="F82" s="135"/>
      <c r="G82" s="135"/>
      <c r="H82" s="135"/>
      <c r="I82" s="135"/>
      <c r="J82" s="135"/>
      <c r="K82" s="135"/>
      <c r="L82" s="139"/>
      <c r="M82" s="135" t="s">
        <v>1396</v>
      </c>
      <c r="N82" s="135" t="s">
        <v>1402</v>
      </c>
      <c r="O82" s="135"/>
      <c r="P82" s="135"/>
      <c r="Q82" s="135"/>
      <c r="R82" s="135"/>
      <c r="S82" s="135"/>
      <c r="T82" s="135"/>
      <c r="U82" s="135"/>
      <c r="V82" s="135"/>
      <c r="W82" s="135"/>
      <c r="X82" s="135" t="s">
        <v>1403</v>
      </c>
      <c r="Y82" s="135"/>
      <c r="Z82" s="135"/>
      <c r="AA82" s="135"/>
      <c r="AB82" s="135"/>
      <c r="AC82" s="135"/>
      <c r="AD82" s="135"/>
      <c r="AE82" s="135"/>
      <c r="AF82" s="202" t="s">
        <v>1404</v>
      </c>
      <c r="AG82" s="203" t="n">
        <v>0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184"/>
      <c r="AS82" s="205"/>
      <c r="AT82" s="205"/>
      <c r="AU82" s="205"/>
      <c r="AV82" s="205"/>
      <c r="AW82" s="205"/>
      <c r="AX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  <c r="CT82" s="205"/>
      <c r="CU82" s="205"/>
      <c r="CV82" s="205"/>
      <c r="CW82" s="205"/>
      <c r="CX82" s="205"/>
      <c r="CY82" s="205"/>
      <c r="CZ82" s="205"/>
      <c r="DA82" s="205"/>
      <c r="DB82" s="205"/>
    </row>
    <row r="83" s="204" customFormat="true" ht="9" hidden="false" customHeight="true" outlineLevel="0" collapsed="false">
      <c r="A83" s="237"/>
      <c r="B83" s="237"/>
      <c r="C83" s="237"/>
      <c r="D83" s="200"/>
      <c r="E83" s="135"/>
      <c r="F83" s="135"/>
      <c r="G83" s="135"/>
      <c r="H83" s="135"/>
      <c r="I83" s="135"/>
      <c r="J83" s="135"/>
      <c r="K83" s="135"/>
      <c r="L83" s="139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202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184"/>
      <c r="AS83" s="205"/>
      <c r="AT83" s="205"/>
      <c r="AU83" s="205"/>
      <c r="AV83" s="205"/>
      <c r="AW83" s="205"/>
      <c r="AX83" s="205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5"/>
      <c r="CB83" s="205"/>
      <c r="CC83" s="205"/>
      <c r="CD83" s="205"/>
      <c r="CE83" s="205"/>
      <c r="CF83" s="205"/>
      <c r="CG83" s="205"/>
      <c r="CH83" s="205"/>
      <c r="CI83" s="205"/>
      <c r="CJ83" s="205"/>
      <c r="CK83" s="205"/>
      <c r="CL83" s="205"/>
      <c r="CM83" s="205"/>
      <c r="CN83" s="205"/>
      <c r="CO83" s="205"/>
      <c r="CP83" s="205"/>
      <c r="CQ83" s="205"/>
      <c r="CR83" s="205"/>
      <c r="CS83" s="205"/>
      <c r="CT83" s="205"/>
      <c r="CU83" s="205"/>
      <c r="CV83" s="205"/>
      <c r="CW83" s="205"/>
      <c r="CX83" s="205"/>
      <c r="CY83" s="205"/>
      <c r="CZ83" s="205"/>
      <c r="DA83" s="205"/>
      <c r="DB83" s="205"/>
    </row>
    <row r="84" s="204" customFormat="true" ht="3" hidden="false" customHeight="true" outlineLevel="0" collapsed="false">
      <c r="A84" s="237"/>
      <c r="B84" s="237"/>
      <c r="C84" s="237"/>
      <c r="D84" s="200"/>
      <c r="E84" s="135"/>
      <c r="F84" s="135"/>
      <c r="G84" s="135"/>
      <c r="H84" s="135"/>
      <c r="I84" s="135"/>
      <c r="J84" s="135"/>
      <c r="K84" s="135"/>
      <c r="L84" s="139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24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227"/>
      <c r="AR84" s="184"/>
      <c r="AS84" s="205"/>
      <c r="AT84" s="205"/>
      <c r="AU84" s="205"/>
      <c r="AV84" s="205"/>
      <c r="AW84" s="205"/>
      <c r="AX84" s="205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205"/>
      <c r="BW84" s="205"/>
      <c r="BX84" s="205"/>
      <c r="BY84" s="205"/>
      <c r="BZ84" s="205"/>
      <c r="CA84" s="205"/>
      <c r="CB84" s="205"/>
      <c r="CC84" s="205"/>
      <c r="CD84" s="205"/>
      <c r="CE84" s="205"/>
      <c r="CF84" s="205"/>
      <c r="CG84" s="205"/>
      <c r="CH84" s="205"/>
      <c r="CI84" s="205"/>
      <c r="CJ84" s="205"/>
      <c r="CK84" s="205"/>
      <c r="CL84" s="205"/>
      <c r="CM84" s="205"/>
      <c r="CN84" s="205"/>
      <c r="CO84" s="205"/>
      <c r="CP84" s="205"/>
      <c r="CQ84" s="205"/>
      <c r="CR84" s="205"/>
      <c r="CS84" s="205"/>
      <c r="CT84" s="205"/>
      <c r="CU84" s="205"/>
      <c r="CV84" s="205"/>
      <c r="CW84" s="205"/>
      <c r="CX84" s="205"/>
      <c r="CY84" s="205"/>
      <c r="CZ84" s="205"/>
      <c r="DA84" s="205"/>
      <c r="DB84" s="205"/>
    </row>
    <row r="85" s="204" customFormat="true" ht="15" hidden="false" customHeight="true" outlineLevel="0" collapsed="false">
      <c r="A85" s="237"/>
      <c r="B85" s="237"/>
      <c r="C85" s="237"/>
      <c r="D85" s="228" t="n">
        <v>15</v>
      </c>
      <c r="E85" s="250" t="s">
        <v>1405</v>
      </c>
      <c r="F85" s="250"/>
      <c r="G85" s="250"/>
      <c r="H85" s="250"/>
      <c r="I85" s="250"/>
      <c r="J85" s="250"/>
      <c r="K85" s="250"/>
      <c r="L85" s="250"/>
      <c r="M85" s="250"/>
      <c r="N85" s="250"/>
      <c r="O85" s="161"/>
      <c r="P85" s="251" t="s">
        <v>1406</v>
      </c>
      <c r="Q85" s="251"/>
      <c r="R85" s="251"/>
      <c r="S85" s="251"/>
      <c r="T85" s="251"/>
      <c r="U85" s="251"/>
      <c r="V85" s="251"/>
      <c r="W85" s="251"/>
      <c r="X85" s="251"/>
      <c r="Y85" s="251"/>
      <c r="Z85" s="251"/>
      <c r="AA85" s="251"/>
      <c r="AB85" s="251"/>
      <c r="AC85" s="251"/>
      <c r="AD85" s="251"/>
      <c r="AE85" s="251"/>
      <c r="AF85" s="202" t="n">
        <v>15</v>
      </c>
      <c r="AG85" s="203" t="n">
        <v>0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184"/>
      <c r="AS85" s="205"/>
      <c r="AT85" s="205"/>
      <c r="AU85" s="205"/>
      <c r="AV85" s="205"/>
      <c r="AW85" s="205"/>
      <c r="AX85" s="205"/>
      <c r="BL85" s="205"/>
      <c r="BM85" s="205"/>
      <c r="BN85" s="205"/>
      <c r="BO85" s="205"/>
      <c r="BP85" s="205"/>
      <c r="BQ85" s="205"/>
      <c r="BR85" s="205"/>
      <c r="BS85" s="205"/>
      <c r="BT85" s="205"/>
      <c r="BU85" s="205"/>
      <c r="BV85" s="205"/>
      <c r="BW85" s="205"/>
      <c r="BX85" s="205"/>
      <c r="BY85" s="205"/>
      <c r="BZ85" s="205"/>
      <c r="CA85" s="205"/>
      <c r="CB85" s="205"/>
      <c r="CC85" s="205"/>
      <c r="CD85" s="205"/>
      <c r="CE85" s="205"/>
      <c r="CF85" s="205"/>
      <c r="CG85" s="205"/>
      <c r="CH85" s="205"/>
      <c r="CI85" s="205"/>
      <c r="CJ85" s="205"/>
      <c r="CK85" s="205"/>
      <c r="CL85" s="205"/>
      <c r="CM85" s="205"/>
      <c r="CN85" s="205"/>
      <c r="CO85" s="205"/>
      <c r="CP85" s="205"/>
      <c r="CQ85" s="205"/>
      <c r="CR85" s="205"/>
      <c r="CS85" s="205"/>
      <c r="CT85" s="205"/>
      <c r="CU85" s="205"/>
      <c r="CV85" s="205"/>
      <c r="CW85" s="205"/>
      <c r="CX85" s="205"/>
      <c r="CY85" s="205"/>
      <c r="CZ85" s="205"/>
      <c r="DA85" s="205"/>
      <c r="DB85" s="205"/>
    </row>
    <row r="86" s="204" customFormat="true" ht="9" hidden="false" customHeight="true" outlineLevel="0" collapsed="false">
      <c r="A86" s="237"/>
      <c r="B86" s="237"/>
      <c r="C86" s="237"/>
      <c r="D86" s="228"/>
      <c r="E86" s="161"/>
      <c r="F86" s="161"/>
      <c r="G86" s="161"/>
      <c r="H86" s="161"/>
      <c r="I86" s="161"/>
      <c r="J86" s="161"/>
      <c r="K86" s="161"/>
      <c r="L86" s="162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202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184"/>
      <c r="AS86" s="205"/>
      <c r="AT86" s="205"/>
      <c r="AU86" s="205"/>
      <c r="AV86" s="205"/>
      <c r="AW86" s="205"/>
      <c r="AX86" s="205"/>
      <c r="BL86" s="205"/>
      <c r="BM86" s="205"/>
      <c r="BN86" s="205"/>
      <c r="BO86" s="205"/>
      <c r="BP86" s="205"/>
      <c r="BQ86" s="205"/>
      <c r="BR86" s="205"/>
      <c r="BS86" s="205"/>
      <c r="BT86" s="205"/>
      <c r="BU86" s="205"/>
      <c r="BV86" s="205"/>
      <c r="BW86" s="205"/>
      <c r="BX86" s="205"/>
      <c r="BY86" s="205"/>
      <c r="BZ86" s="205"/>
      <c r="CA86" s="205"/>
      <c r="CB86" s="205"/>
      <c r="CC86" s="205"/>
      <c r="CD86" s="205"/>
      <c r="CE86" s="205"/>
      <c r="CF86" s="205"/>
      <c r="CG86" s="205"/>
      <c r="CH86" s="205"/>
      <c r="CI86" s="205"/>
      <c r="CJ86" s="205"/>
      <c r="CK86" s="205"/>
      <c r="CL86" s="205"/>
      <c r="CM86" s="205"/>
      <c r="CN86" s="205"/>
      <c r="CO86" s="205"/>
      <c r="CP86" s="205"/>
      <c r="CQ86" s="205"/>
      <c r="CR86" s="205"/>
      <c r="CS86" s="205"/>
      <c r="CT86" s="205"/>
      <c r="CU86" s="205"/>
      <c r="CV86" s="205"/>
      <c r="CW86" s="205"/>
      <c r="CX86" s="205"/>
      <c r="CY86" s="205"/>
      <c r="CZ86" s="205"/>
      <c r="DA86" s="205"/>
      <c r="DB86" s="205"/>
    </row>
    <row r="87" s="204" customFormat="true" ht="3.95" hidden="false" customHeight="true" outlineLevel="0" collapsed="false">
      <c r="A87" s="237"/>
      <c r="B87" s="237"/>
      <c r="C87" s="237"/>
      <c r="D87" s="218"/>
      <c r="E87" s="219"/>
      <c r="F87" s="219"/>
      <c r="G87" s="219"/>
      <c r="H87" s="219"/>
      <c r="I87" s="219"/>
      <c r="J87" s="219"/>
      <c r="K87" s="219"/>
      <c r="L87" s="219"/>
      <c r="M87" s="252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46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21"/>
      <c r="AR87" s="184"/>
      <c r="AS87" s="205"/>
      <c r="AT87" s="205"/>
      <c r="AU87" s="205"/>
      <c r="AV87" s="205"/>
      <c r="AW87" s="205"/>
      <c r="AX87" s="205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205"/>
      <c r="BW87" s="205"/>
      <c r="BX87" s="205"/>
      <c r="BY87" s="205"/>
      <c r="BZ87" s="205"/>
      <c r="CA87" s="205"/>
      <c r="CB87" s="205"/>
      <c r="CC87" s="205"/>
      <c r="CD87" s="205"/>
      <c r="CE87" s="205"/>
      <c r="CF87" s="205"/>
      <c r="CG87" s="205"/>
      <c r="CH87" s="205"/>
      <c r="CI87" s="205"/>
      <c r="CJ87" s="205"/>
      <c r="CK87" s="205"/>
      <c r="CL87" s="205"/>
      <c r="CM87" s="205"/>
      <c r="CN87" s="205"/>
      <c r="CO87" s="205"/>
      <c r="CP87" s="205"/>
      <c r="CQ87" s="205"/>
      <c r="CR87" s="205"/>
      <c r="CS87" s="205"/>
      <c r="CT87" s="205"/>
      <c r="CU87" s="205"/>
      <c r="CV87" s="205"/>
      <c r="CW87" s="205"/>
      <c r="CX87" s="205"/>
      <c r="CY87" s="205"/>
      <c r="CZ87" s="205"/>
      <c r="DA87" s="205"/>
      <c r="DB87" s="205"/>
    </row>
    <row r="88" s="257" customFormat="true" ht="3" hidden="false" customHeight="true" outlineLevel="0" collapsed="false">
      <c r="A88" s="253" t="s">
        <v>1407</v>
      </c>
      <c r="B88" s="253"/>
      <c r="C88" s="253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254"/>
      <c r="AL88" s="254"/>
      <c r="AM88" s="254"/>
      <c r="AN88" s="254"/>
      <c r="AO88" s="254"/>
      <c r="AP88" s="254"/>
      <c r="AQ88" s="255"/>
      <c r="AR88" s="256"/>
      <c r="AS88" s="256"/>
      <c r="AT88" s="256"/>
      <c r="AU88" s="256"/>
      <c r="AV88" s="256"/>
      <c r="AW88" s="256"/>
      <c r="AX88" s="256"/>
      <c r="BL88" s="256"/>
      <c r="BM88" s="256"/>
      <c r="BN88" s="256"/>
      <c r="BO88" s="256"/>
      <c r="BP88" s="256"/>
      <c r="BQ88" s="256"/>
      <c r="BR88" s="256"/>
      <c r="BS88" s="256"/>
      <c r="BT88" s="256"/>
      <c r="BU88" s="256"/>
      <c r="BV88" s="256"/>
      <c r="BW88" s="256"/>
      <c r="BX88" s="256"/>
      <c r="BY88" s="256"/>
      <c r="BZ88" s="256"/>
      <c r="CA88" s="256"/>
      <c r="CB88" s="256"/>
      <c r="CC88" s="256"/>
      <c r="CD88" s="256"/>
      <c r="CE88" s="256"/>
      <c r="CF88" s="256"/>
      <c r="CG88" s="256"/>
      <c r="CH88" s="256"/>
      <c r="CI88" s="256"/>
      <c r="CJ88" s="256"/>
      <c r="CK88" s="256"/>
      <c r="CL88" s="256"/>
      <c r="CM88" s="256"/>
      <c r="CN88" s="256"/>
      <c r="CO88" s="256"/>
      <c r="CP88" s="256"/>
      <c r="CQ88" s="256"/>
      <c r="CR88" s="256"/>
      <c r="CS88" s="256"/>
      <c r="CT88" s="256"/>
      <c r="CU88" s="256"/>
      <c r="CV88" s="256"/>
      <c r="CW88" s="256"/>
      <c r="CX88" s="256"/>
      <c r="CY88" s="256"/>
      <c r="CZ88" s="256"/>
      <c r="DA88" s="256"/>
      <c r="DB88" s="256"/>
    </row>
    <row r="89" s="204" customFormat="true" ht="3.95" hidden="false" customHeight="true" outlineLevel="0" collapsed="false">
      <c r="A89" s="253"/>
      <c r="B89" s="253"/>
      <c r="C89" s="253"/>
      <c r="D89" s="196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97"/>
      <c r="Q89" s="139"/>
      <c r="R89" s="139"/>
      <c r="S89" s="139"/>
      <c r="T89" s="139"/>
      <c r="U89" s="139"/>
      <c r="V89" s="139"/>
      <c r="W89" s="238" t="s">
        <v>1408</v>
      </c>
      <c r="X89" s="238"/>
      <c r="Y89" s="238"/>
      <c r="Z89" s="238"/>
      <c r="AA89" s="238"/>
      <c r="AB89" s="238"/>
      <c r="AC89" s="238"/>
      <c r="AD89" s="238"/>
      <c r="AE89" s="139"/>
      <c r="AF89" s="24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227"/>
      <c r="AR89" s="184"/>
      <c r="AS89" s="205"/>
      <c r="AT89" s="205"/>
      <c r="AU89" s="205"/>
      <c r="AV89" s="205"/>
      <c r="AW89" s="205"/>
      <c r="AX89" s="205"/>
      <c r="BL89" s="205"/>
      <c r="BM89" s="205"/>
      <c r="BN89" s="205"/>
      <c r="BO89" s="205"/>
      <c r="BP89" s="205"/>
      <c r="BQ89" s="205"/>
      <c r="BR89" s="205"/>
      <c r="BS89" s="205"/>
      <c r="BT89" s="205"/>
      <c r="BU89" s="205"/>
      <c r="BV89" s="205"/>
      <c r="BW89" s="205"/>
      <c r="BX89" s="205"/>
      <c r="BY89" s="205"/>
      <c r="BZ89" s="205"/>
      <c r="CA89" s="205"/>
      <c r="CB89" s="205"/>
      <c r="CC89" s="205"/>
      <c r="CD89" s="205"/>
      <c r="CE89" s="205"/>
      <c r="CF89" s="205"/>
      <c r="CG89" s="205"/>
      <c r="CH89" s="205"/>
      <c r="CI89" s="205"/>
      <c r="CJ89" s="205"/>
      <c r="CK89" s="205"/>
      <c r="CL89" s="205"/>
      <c r="CM89" s="205"/>
      <c r="CN89" s="205"/>
      <c r="CO89" s="205"/>
      <c r="CP89" s="205"/>
      <c r="CQ89" s="205"/>
      <c r="CR89" s="205"/>
      <c r="CS89" s="205"/>
      <c r="CT89" s="205"/>
      <c r="CU89" s="205"/>
      <c r="CV89" s="205"/>
      <c r="CW89" s="205"/>
      <c r="CX89" s="205"/>
      <c r="CY89" s="205"/>
      <c r="CZ89" s="205"/>
      <c r="DA89" s="205"/>
      <c r="DB89" s="205"/>
    </row>
    <row r="90" s="204" customFormat="true" ht="3" hidden="false" customHeight="true" outlineLevel="0" collapsed="false">
      <c r="A90" s="253"/>
      <c r="B90" s="253"/>
      <c r="C90" s="253"/>
      <c r="D90" s="258"/>
      <c r="E90" s="259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39"/>
      <c r="R90" s="139"/>
      <c r="S90" s="139"/>
      <c r="T90" s="139"/>
      <c r="U90" s="139"/>
      <c r="V90" s="139"/>
      <c r="W90" s="238"/>
      <c r="X90" s="238"/>
      <c r="Y90" s="238"/>
      <c r="Z90" s="238"/>
      <c r="AA90" s="238"/>
      <c r="AB90" s="238"/>
      <c r="AC90" s="238"/>
      <c r="AD90" s="238"/>
      <c r="AE90" s="139"/>
      <c r="AF90" s="24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227"/>
      <c r="AR90" s="184"/>
      <c r="AS90" s="205"/>
      <c r="AT90" s="205"/>
      <c r="AU90" s="205"/>
      <c r="AV90" s="205"/>
      <c r="AW90" s="205"/>
      <c r="AX90" s="205"/>
      <c r="BL90" s="205"/>
      <c r="BM90" s="205"/>
      <c r="BN90" s="205"/>
      <c r="BO90" s="205"/>
      <c r="BP90" s="205"/>
      <c r="BQ90" s="205"/>
      <c r="BR90" s="205"/>
      <c r="BS90" s="205"/>
      <c r="BT90" s="205"/>
      <c r="BU90" s="205"/>
      <c r="BV90" s="205"/>
      <c r="BW90" s="205"/>
      <c r="BX90" s="205"/>
      <c r="BY90" s="205"/>
      <c r="BZ90" s="205"/>
      <c r="CA90" s="205"/>
      <c r="CB90" s="205"/>
      <c r="CC90" s="205"/>
      <c r="CD90" s="205"/>
      <c r="CE90" s="205"/>
      <c r="CF90" s="205"/>
      <c r="CG90" s="205"/>
      <c r="CH90" s="205"/>
      <c r="CI90" s="205"/>
      <c r="CJ90" s="205"/>
      <c r="CK90" s="205"/>
      <c r="CL90" s="205"/>
      <c r="CM90" s="205"/>
      <c r="CN90" s="205"/>
      <c r="CO90" s="205"/>
      <c r="CP90" s="205"/>
      <c r="CQ90" s="205"/>
      <c r="CR90" s="205"/>
      <c r="CS90" s="205"/>
      <c r="CT90" s="205"/>
      <c r="CU90" s="205"/>
      <c r="CV90" s="205"/>
      <c r="CW90" s="205"/>
      <c r="CX90" s="205"/>
      <c r="CY90" s="205"/>
      <c r="CZ90" s="205"/>
      <c r="DA90" s="205"/>
      <c r="DB90" s="205"/>
    </row>
    <row r="91" s="204" customFormat="true" ht="6.95" hidden="false" customHeight="true" outlineLevel="0" collapsed="false">
      <c r="A91" s="253"/>
      <c r="B91" s="253"/>
      <c r="C91" s="253"/>
      <c r="D91" s="258"/>
      <c r="E91" s="259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39"/>
      <c r="R91" s="139"/>
      <c r="S91" s="139"/>
      <c r="T91" s="139"/>
      <c r="U91" s="139"/>
      <c r="V91" s="139"/>
      <c r="W91" s="238"/>
      <c r="X91" s="238"/>
      <c r="Y91" s="238"/>
      <c r="Z91" s="238"/>
      <c r="AA91" s="238"/>
      <c r="AB91" s="238"/>
      <c r="AC91" s="238"/>
      <c r="AD91" s="238"/>
      <c r="AE91" s="139"/>
      <c r="AF91" s="24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227"/>
      <c r="AR91" s="184"/>
      <c r="AS91" s="205"/>
      <c r="AT91" s="205"/>
      <c r="AU91" s="205"/>
      <c r="AV91" s="205"/>
      <c r="AW91" s="205"/>
      <c r="AX91" s="205"/>
      <c r="BL91" s="205"/>
      <c r="BM91" s="205"/>
      <c r="BN91" s="205"/>
      <c r="BO91" s="205"/>
      <c r="BP91" s="205"/>
      <c r="BQ91" s="205"/>
      <c r="BR91" s="205"/>
      <c r="BS91" s="205"/>
      <c r="BT91" s="205"/>
      <c r="BU91" s="205"/>
      <c r="BV91" s="205"/>
      <c r="BW91" s="205"/>
      <c r="BX91" s="205"/>
      <c r="BY91" s="205"/>
      <c r="BZ91" s="205"/>
      <c r="CA91" s="205"/>
      <c r="CB91" s="205"/>
      <c r="CC91" s="205"/>
      <c r="CD91" s="205"/>
      <c r="CE91" s="205"/>
      <c r="CF91" s="205"/>
      <c r="CG91" s="205"/>
      <c r="CH91" s="205"/>
      <c r="CI91" s="205"/>
      <c r="CJ91" s="205"/>
      <c r="CK91" s="205"/>
      <c r="CL91" s="205"/>
      <c r="CM91" s="205"/>
      <c r="CN91" s="205"/>
      <c r="CO91" s="205"/>
      <c r="CP91" s="205"/>
      <c r="CQ91" s="205"/>
      <c r="CR91" s="205"/>
      <c r="CS91" s="205"/>
      <c r="CT91" s="205"/>
      <c r="CU91" s="205"/>
      <c r="CV91" s="205"/>
      <c r="CW91" s="205"/>
      <c r="CX91" s="205"/>
      <c r="CY91" s="205"/>
      <c r="CZ91" s="205"/>
      <c r="DA91" s="205"/>
      <c r="DB91" s="205"/>
    </row>
    <row r="92" s="204" customFormat="true" ht="15" hidden="false" customHeight="true" outlineLevel="0" collapsed="false">
      <c r="A92" s="253"/>
      <c r="B92" s="253"/>
      <c r="C92" s="253"/>
      <c r="D92" s="200" t="n">
        <v>16</v>
      </c>
      <c r="E92" s="245"/>
      <c r="F92" s="139"/>
      <c r="G92" s="141" t="s">
        <v>1409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9"/>
      <c r="T92" s="210" t="s">
        <v>1410</v>
      </c>
      <c r="U92" s="210"/>
      <c r="V92" s="135"/>
      <c r="W92" s="260"/>
      <c r="X92" s="260"/>
      <c r="Y92" s="139"/>
      <c r="Z92" s="260"/>
      <c r="AA92" s="260"/>
      <c r="AB92" s="135"/>
      <c r="AC92" s="260"/>
      <c r="AD92" s="260"/>
      <c r="AE92" s="135"/>
      <c r="AF92" s="202" t="n">
        <v>16</v>
      </c>
      <c r="AG92" s="203" t="n">
        <v>0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184"/>
      <c r="AS92" s="205"/>
      <c r="AT92" s="205"/>
      <c r="AU92" s="205"/>
      <c r="AV92" s="205"/>
      <c r="AW92" s="205"/>
      <c r="AX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C92" s="205"/>
      <c r="CD92" s="205"/>
      <c r="CE92" s="205"/>
      <c r="CF92" s="205"/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</row>
    <row r="93" s="263" customFormat="true" ht="3" hidden="false" customHeight="true" outlineLevel="0" collapsed="false">
      <c r="A93" s="253"/>
      <c r="B93" s="253"/>
      <c r="C93" s="253"/>
      <c r="D93" s="200"/>
      <c r="E93" s="261"/>
      <c r="F93" s="139"/>
      <c r="G93" s="246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139"/>
      <c r="T93" s="210"/>
      <c r="U93" s="210"/>
      <c r="V93" s="135"/>
      <c r="W93" s="262" t="s">
        <v>1411</v>
      </c>
      <c r="X93" s="262"/>
      <c r="Y93" s="141"/>
      <c r="Z93" s="262" t="s">
        <v>1412</v>
      </c>
      <c r="AA93" s="262"/>
      <c r="AB93" s="141"/>
      <c r="AC93" s="262" t="s">
        <v>1413</v>
      </c>
      <c r="AD93" s="262"/>
      <c r="AE93" s="135"/>
      <c r="AF93" s="202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184"/>
      <c r="AS93" s="184"/>
      <c r="AT93" s="184"/>
      <c r="AU93" s="184"/>
      <c r="AV93" s="184"/>
      <c r="AW93" s="184"/>
      <c r="AX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184"/>
      <c r="CA93" s="184"/>
      <c r="CB93" s="184"/>
      <c r="CC93" s="184"/>
      <c r="CD93" s="184"/>
      <c r="CE93" s="184"/>
      <c r="CF93" s="184"/>
      <c r="CG93" s="184"/>
      <c r="CH93" s="184"/>
      <c r="CI93" s="184"/>
      <c r="CJ93" s="184"/>
      <c r="CK93" s="184"/>
      <c r="CL93" s="184"/>
      <c r="CM93" s="184"/>
      <c r="CN93" s="184"/>
      <c r="CO93" s="184"/>
      <c r="CP93" s="184"/>
      <c r="CQ93" s="184"/>
      <c r="CR93" s="184"/>
      <c r="CS93" s="184"/>
      <c r="CT93" s="184"/>
      <c r="CU93" s="184"/>
      <c r="CV93" s="184"/>
      <c r="CW93" s="184"/>
      <c r="CX93" s="184"/>
      <c r="CY93" s="184"/>
      <c r="CZ93" s="184"/>
      <c r="DA93" s="184"/>
      <c r="DB93" s="184"/>
    </row>
    <row r="94" s="204" customFormat="true" ht="15" hidden="false" customHeight="true" outlineLevel="0" collapsed="false">
      <c r="A94" s="253"/>
      <c r="B94" s="253"/>
      <c r="C94" s="253"/>
      <c r="D94" s="200"/>
      <c r="E94" s="245"/>
      <c r="F94" s="139"/>
      <c r="G94" s="141" t="s">
        <v>1414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9"/>
      <c r="T94" s="210"/>
      <c r="U94" s="210"/>
      <c r="V94" s="135"/>
      <c r="W94" s="262"/>
      <c r="X94" s="262"/>
      <c r="Y94" s="141"/>
      <c r="Z94" s="262"/>
      <c r="AA94" s="262"/>
      <c r="AB94" s="141"/>
      <c r="AC94" s="262"/>
      <c r="AD94" s="262"/>
      <c r="AE94" s="135"/>
      <c r="AF94" s="202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184"/>
      <c r="AS94" s="205"/>
      <c r="AT94" s="205"/>
      <c r="AU94" s="205"/>
      <c r="AV94" s="205"/>
      <c r="AW94" s="205"/>
      <c r="AX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</row>
    <row r="95" s="204" customFormat="true" ht="9.95" hidden="false" customHeight="true" outlineLevel="0" collapsed="false">
      <c r="A95" s="253"/>
      <c r="B95" s="253"/>
      <c r="C95" s="253"/>
      <c r="D95" s="200"/>
      <c r="E95" s="135"/>
      <c r="F95" s="209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210"/>
      <c r="S95" s="210"/>
      <c r="T95" s="141"/>
      <c r="U95" s="135"/>
      <c r="V95" s="135"/>
      <c r="W95" s="264"/>
      <c r="X95" s="264"/>
      <c r="Y95" s="135"/>
      <c r="Z95" s="264"/>
      <c r="AA95" s="264"/>
      <c r="AB95" s="135"/>
      <c r="AC95" s="264"/>
      <c r="AD95" s="264"/>
      <c r="AE95" s="135"/>
      <c r="AF95" s="210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227"/>
      <c r="AR95" s="184"/>
      <c r="AS95" s="205"/>
      <c r="AT95" s="205"/>
      <c r="AU95" s="205"/>
      <c r="AV95" s="205"/>
      <c r="AW95" s="205"/>
      <c r="AX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</row>
    <row r="96" s="204" customFormat="true" ht="12" hidden="false" customHeight="true" outlineLevel="0" collapsed="false">
      <c r="A96" s="253"/>
      <c r="B96" s="253"/>
      <c r="C96" s="253"/>
      <c r="D96" s="200" t="n">
        <v>17</v>
      </c>
      <c r="E96" s="135" t="s">
        <v>1415</v>
      </c>
      <c r="F96" s="135"/>
      <c r="G96" s="135"/>
      <c r="H96" s="135"/>
      <c r="I96" s="135"/>
      <c r="J96" s="135"/>
      <c r="K96" s="135"/>
      <c r="L96" s="135"/>
      <c r="M96" s="135"/>
      <c r="N96" s="135"/>
      <c r="O96" s="265"/>
      <c r="P96" s="135"/>
      <c r="Q96" s="135"/>
      <c r="R96" s="210"/>
      <c r="S96" s="210"/>
      <c r="T96" s="266"/>
      <c r="U96" s="135"/>
      <c r="V96" s="135"/>
      <c r="W96" s="264"/>
      <c r="X96" s="264"/>
      <c r="Y96" s="135"/>
      <c r="Z96" s="264"/>
      <c r="AA96" s="264"/>
      <c r="AB96" s="135"/>
      <c r="AC96" s="264"/>
      <c r="AD96" s="267"/>
      <c r="AE96" s="267"/>
      <c r="AF96" s="267"/>
      <c r="AG96" s="267"/>
      <c r="AH96" s="267"/>
      <c r="AI96" s="267"/>
      <c r="AJ96" s="267"/>
      <c r="AK96" s="267"/>
      <c r="AL96" s="267"/>
      <c r="AM96" s="267"/>
      <c r="AN96" s="267"/>
      <c r="AO96" s="267"/>
      <c r="AP96" s="267"/>
      <c r="AQ96" s="227"/>
      <c r="AR96" s="184"/>
      <c r="AS96" s="205"/>
      <c r="AT96" s="205"/>
      <c r="AU96" s="205"/>
      <c r="AV96" s="205"/>
      <c r="AW96" s="205"/>
      <c r="AX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</row>
    <row r="97" s="204" customFormat="true" ht="3" hidden="false" customHeight="true" outlineLevel="0" collapsed="false">
      <c r="A97" s="253"/>
      <c r="B97" s="253"/>
      <c r="C97" s="253"/>
      <c r="D97" s="200"/>
      <c r="E97" s="135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5"/>
      <c r="S97" s="141"/>
      <c r="T97" s="141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248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227"/>
      <c r="AR97" s="184"/>
      <c r="AS97" s="205"/>
      <c r="AT97" s="205"/>
      <c r="AU97" s="205"/>
      <c r="AV97" s="205"/>
      <c r="AW97" s="205"/>
      <c r="AX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C97" s="205"/>
      <c r="CD97" s="205"/>
      <c r="CE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  <c r="CU97" s="205"/>
      <c r="CV97" s="205"/>
      <c r="CW97" s="205"/>
      <c r="CX97" s="205"/>
      <c r="CY97" s="205"/>
      <c r="CZ97" s="205"/>
      <c r="DA97" s="205"/>
      <c r="DB97" s="205"/>
    </row>
    <row r="98" s="204" customFormat="true" ht="12" hidden="false" customHeight="true" outlineLevel="0" collapsed="false">
      <c r="A98" s="253"/>
      <c r="B98" s="253"/>
      <c r="C98" s="253"/>
      <c r="D98" s="200"/>
      <c r="E98" s="210" t="s">
        <v>1392</v>
      </c>
      <c r="F98" s="202"/>
      <c r="G98" s="266" t="s">
        <v>1416</v>
      </c>
      <c r="H98" s="135"/>
      <c r="I98" s="135"/>
      <c r="J98" s="264"/>
      <c r="K98" s="264"/>
      <c r="L98" s="135"/>
      <c r="M98" s="264"/>
      <c r="N98" s="200" t="s">
        <v>1417</v>
      </c>
      <c r="O98" s="268"/>
      <c r="P98" s="269" t="s">
        <v>1418</v>
      </c>
      <c r="Q98" s="270"/>
      <c r="R98" s="270"/>
      <c r="S98" s="270"/>
      <c r="T98" s="270"/>
      <c r="U98" s="270"/>
      <c r="V98" s="270"/>
      <c r="W98" s="270"/>
      <c r="X98" s="270"/>
      <c r="Y98" s="270"/>
      <c r="Z98" s="270"/>
      <c r="AA98" s="270"/>
      <c r="AB98" s="270"/>
      <c r="AC98" s="270"/>
      <c r="AD98" s="270"/>
      <c r="AE98" s="267"/>
      <c r="AF98" s="267"/>
      <c r="AG98" s="267"/>
      <c r="AH98" s="267"/>
      <c r="AI98" s="267"/>
      <c r="AJ98" s="267"/>
      <c r="AK98" s="267"/>
      <c r="AL98" s="267"/>
      <c r="AM98" s="267"/>
      <c r="AN98" s="267"/>
      <c r="AO98" s="267"/>
      <c r="AP98" s="267"/>
      <c r="AQ98" s="227"/>
      <c r="AR98" s="184"/>
      <c r="AS98" s="205"/>
      <c r="AT98" s="205"/>
      <c r="AU98" s="205"/>
      <c r="AV98" s="205"/>
      <c r="AW98" s="205"/>
      <c r="AX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C98" s="205"/>
      <c r="CD98" s="205"/>
      <c r="CE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  <c r="CT98" s="205"/>
      <c r="CU98" s="205"/>
      <c r="CV98" s="205"/>
      <c r="CW98" s="205"/>
      <c r="CX98" s="205"/>
      <c r="CY98" s="205"/>
      <c r="CZ98" s="205"/>
      <c r="DA98" s="205"/>
      <c r="DB98" s="205"/>
    </row>
    <row r="99" s="204" customFormat="true" ht="3" hidden="false" customHeight="true" outlineLevel="0" collapsed="false">
      <c r="A99" s="253"/>
      <c r="B99" s="253"/>
      <c r="C99" s="253"/>
      <c r="D99" s="200"/>
      <c r="E99" s="135"/>
      <c r="F99" s="141"/>
      <c r="G99" s="141"/>
      <c r="H99" s="135"/>
      <c r="I99" s="135"/>
      <c r="J99" s="135"/>
      <c r="K99" s="135"/>
      <c r="L99" s="135"/>
      <c r="M99" s="135"/>
      <c r="N99" s="200"/>
      <c r="O99" s="135"/>
      <c r="P99" s="135"/>
      <c r="Q99" s="270"/>
      <c r="R99" s="270"/>
      <c r="S99" s="270"/>
      <c r="T99" s="270"/>
      <c r="U99" s="270"/>
      <c r="V99" s="270"/>
      <c r="W99" s="270"/>
      <c r="X99" s="270"/>
      <c r="Y99" s="270"/>
      <c r="Z99" s="270"/>
      <c r="AA99" s="270"/>
      <c r="AB99" s="270"/>
      <c r="AC99" s="270"/>
      <c r="AD99" s="270"/>
      <c r="AE99" s="135"/>
      <c r="AF99" s="248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227"/>
      <c r="AR99" s="184"/>
      <c r="AS99" s="205"/>
      <c r="AT99" s="205"/>
      <c r="AU99" s="205"/>
      <c r="AV99" s="205"/>
      <c r="AW99" s="205"/>
      <c r="AX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C99" s="205"/>
      <c r="CD99" s="205"/>
      <c r="CE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  <c r="CT99" s="205"/>
      <c r="CU99" s="205"/>
      <c r="CV99" s="205"/>
      <c r="CW99" s="205"/>
      <c r="CX99" s="205"/>
      <c r="CY99" s="205"/>
      <c r="CZ99" s="205"/>
      <c r="DA99" s="205"/>
      <c r="DB99" s="205"/>
    </row>
    <row r="100" s="204" customFormat="true" ht="12" hidden="false" customHeight="true" outlineLevel="0" collapsed="false">
      <c r="A100" s="253"/>
      <c r="B100" s="253"/>
      <c r="C100" s="253"/>
      <c r="D100" s="200"/>
      <c r="E100" s="228" t="s">
        <v>1396</v>
      </c>
      <c r="F100" s="271"/>
      <c r="G100" s="272" t="s">
        <v>1419</v>
      </c>
      <c r="H100" s="272"/>
      <c r="I100" s="272"/>
      <c r="J100" s="272"/>
      <c r="K100" s="272"/>
      <c r="L100" s="272"/>
      <c r="M100" s="272"/>
      <c r="N100" s="273" t="s">
        <v>1420</v>
      </c>
      <c r="O100" s="245"/>
      <c r="P100" s="274" t="s">
        <v>1421</v>
      </c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135"/>
      <c r="AF100" s="24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227"/>
      <c r="AR100" s="184"/>
      <c r="AS100" s="205"/>
      <c r="AT100" s="205"/>
      <c r="AU100" s="205"/>
      <c r="AV100" s="205"/>
      <c r="AW100" s="205"/>
      <c r="AX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C100" s="205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</row>
    <row r="101" s="204" customFormat="true" ht="12" hidden="false" customHeight="true" outlineLevel="0" collapsed="false">
      <c r="A101" s="253"/>
      <c r="B101" s="253"/>
      <c r="C101" s="253"/>
      <c r="D101" s="200"/>
      <c r="E101" s="228"/>
      <c r="F101" s="275"/>
      <c r="G101" s="272"/>
      <c r="H101" s="272"/>
      <c r="I101" s="272"/>
      <c r="J101" s="272"/>
      <c r="K101" s="272"/>
      <c r="L101" s="272"/>
      <c r="M101" s="272"/>
      <c r="N101" s="276"/>
      <c r="O101" s="276"/>
      <c r="P101" s="135"/>
      <c r="Q101" s="135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135"/>
      <c r="AF101" s="24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227"/>
      <c r="AR101" s="184"/>
      <c r="AS101" s="205"/>
      <c r="AT101" s="205"/>
      <c r="AU101" s="205"/>
      <c r="AV101" s="205"/>
      <c r="AW101" s="205"/>
      <c r="AX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C101" s="205"/>
      <c r="CD101" s="205"/>
      <c r="CE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</row>
    <row r="102" s="204" customFormat="true" ht="3.95" hidden="false" customHeight="true" outlineLevel="0" collapsed="false">
      <c r="A102" s="253"/>
      <c r="B102" s="253"/>
      <c r="C102" s="253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8"/>
      <c r="U102" s="277"/>
      <c r="V102" s="277"/>
      <c r="W102" s="277"/>
      <c r="X102" s="277"/>
      <c r="Y102" s="277"/>
      <c r="Z102" s="277"/>
      <c r="AA102" s="277"/>
      <c r="AB102" s="277"/>
      <c r="AC102" s="278"/>
      <c r="AD102" s="219"/>
      <c r="AE102" s="219"/>
      <c r="AF102" s="27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21"/>
      <c r="AR102" s="184"/>
      <c r="AS102" s="205"/>
      <c r="AT102" s="205"/>
      <c r="AU102" s="205"/>
      <c r="AV102" s="205"/>
      <c r="AW102" s="205"/>
      <c r="AX102" s="205"/>
      <c r="BL102" s="205"/>
      <c r="BM102" s="205"/>
      <c r="BN102" s="205"/>
      <c r="BO102" s="205"/>
      <c r="BP102" s="205"/>
      <c r="BQ102" s="205"/>
      <c r="BR102" s="205"/>
      <c r="BS102" s="205"/>
      <c r="BT102" s="205"/>
      <c r="BU102" s="205"/>
      <c r="BV102" s="205"/>
      <c r="BW102" s="205"/>
      <c r="BX102" s="205"/>
      <c r="BY102" s="205"/>
      <c r="BZ102" s="205"/>
      <c r="CA102" s="205"/>
      <c r="CB102" s="205"/>
      <c r="CC102" s="205"/>
      <c r="CD102" s="205"/>
      <c r="CE102" s="205"/>
      <c r="CF102" s="205"/>
      <c r="CG102" s="205"/>
      <c r="CH102" s="205"/>
      <c r="CI102" s="205"/>
      <c r="CJ102" s="205"/>
      <c r="CK102" s="205"/>
      <c r="CL102" s="205"/>
      <c r="CM102" s="205"/>
      <c r="CN102" s="205"/>
      <c r="CO102" s="205"/>
      <c r="CP102" s="205"/>
      <c r="CQ102" s="205"/>
      <c r="CR102" s="205"/>
      <c r="CS102" s="205"/>
      <c r="CT102" s="205"/>
      <c r="CU102" s="205"/>
      <c r="CV102" s="205"/>
      <c r="CW102" s="205"/>
      <c r="CX102" s="205"/>
      <c r="CY102" s="205"/>
      <c r="CZ102" s="205"/>
      <c r="DA102" s="205"/>
      <c r="DB102" s="205"/>
    </row>
    <row r="103" s="204" customFormat="true" ht="6.95" hidden="false" customHeight="true" outlineLevel="0" collapsed="false">
      <c r="A103" s="280" t="s">
        <v>1422</v>
      </c>
      <c r="B103" s="280"/>
      <c r="C103" s="280"/>
      <c r="D103" s="223"/>
      <c r="E103" s="224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82"/>
      <c r="AG103" s="224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6"/>
      <c r="AR103" s="184"/>
      <c r="AS103" s="205"/>
      <c r="AT103" s="205"/>
      <c r="AU103" s="205"/>
      <c r="AV103" s="205"/>
      <c r="AW103" s="205"/>
      <c r="AX103" s="205"/>
      <c r="BL103" s="205"/>
      <c r="BM103" s="205"/>
      <c r="BN103" s="205"/>
      <c r="BO103" s="205"/>
      <c r="BP103" s="205"/>
      <c r="BQ103" s="205"/>
      <c r="BR103" s="205"/>
      <c r="BS103" s="205"/>
      <c r="BT103" s="205"/>
      <c r="BU103" s="205"/>
      <c r="BV103" s="205"/>
      <c r="BW103" s="205"/>
      <c r="BX103" s="205"/>
      <c r="BY103" s="205"/>
      <c r="BZ103" s="205"/>
      <c r="CA103" s="205"/>
      <c r="CB103" s="205"/>
      <c r="CC103" s="205"/>
      <c r="CD103" s="205"/>
      <c r="CE103" s="205"/>
      <c r="CF103" s="205"/>
      <c r="CG103" s="205"/>
      <c r="CH103" s="205"/>
      <c r="CI103" s="205"/>
      <c r="CJ103" s="205"/>
      <c r="CK103" s="205"/>
      <c r="CL103" s="205"/>
      <c r="CM103" s="205"/>
      <c r="CN103" s="205"/>
      <c r="CO103" s="205"/>
      <c r="CP103" s="205"/>
      <c r="CQ103" s="205"/>
      <c r="CR103" s="205"/>
      <c r="CS103" s="205"/>
      <c r="CT103" s="205"/>
      <c r="CU103" s="205"/>
      <c r="CV103" s="205"/>
      <c r="CW103" s="205"/>
      <c r="CX103" s="205"/>
      <c r="CY103" s="205"/>
      <c r="CZ103" s="205"/>
      <c r="DA103" s="205"/>
      <c r="DB103" s="205"/>
    </row>
    <row r="104" s="204" customFormat="true" ht="15" hidden="false" customHeight="true" outlineLevel="0" collapsed="false">
      <c r="A104" s="280"/>
      <c r="B104" s="280"/>
      <c r="C104" s="280"/>
      <c r="D104" s="200" t="n">
        <v>18</v>
      </c>
      <c r="E104" s="135" t="s">
        <v>1423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236" t="s">
        <v>1424</v>
      </c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02" t="n">
        <v>18</v>
      </c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184"/>
      <c r="AS104" s="205"/>
      <c r="AT104" s="205"/>
      <c r="AU104" s="205"/>
      <c r="AV104" s="205"/>
      <c r="AW104" s="205"/>
      <c r="AX104" s="205"/>
      <c r="BL104" s="205"/>
      <c r="BM104" s="205"/>
      <c r="BN104" s="205"/>
      <c r="BO104" s="205"/>
      <c r="BP104" s="205"/>
      <c r="BQ104" s="205"/>
      <c r="BR104" s="205"/>
      <c r="BS104" s="205"/>
      <c r="BT104" s="205"/>
      <c r="BU104" s="205"/>
      <c r="BV104" s="205"/>
      <c r="BW104" s="205"/>
      <c r="BX104" s="205"/>
      <c r="BY104" s="205"/>
      <c r="BZ104" s="205"/>
      <c r="CA104" s="205"/>
      <c r="CB104" s="205"/>
      <c r="CC104" s="205"/>
      <c r="CD104" s="205"/>
      <c r="CE104" s="205"/>
      <c r="CF104" s="205"/>
      <c r="CG104" s="205"/>
      <c r="CH104" s="205"/>
      <c r="CI104" s="205"/>
      <c r="CJ104" s="205"/>
      <c r="CK104" s="205"/>
      <c r="CL104" s="205"/>
      <c r="CM104" s="205"/>
      <c r="CN104" s="205"/>
      <c r="CO104" s="205"/>
      <c r="CP104" s="205"/>
      <c r="CQ104" s="205"/>
      <c r="CR104" s="205"/>
      <c r="CS104" s="205"/>
      <c r="CT104" s="205"/>
      <c r="CU104" s="205"/>
      <c r="CV104" s="205"/>
      <c r="CW104" s="205"/>
      <c r="CX104" s="205"/>
      <c r="CY104" s="205"/>
      <c r="CZ104" s="205"/>
      <c r="DA104" s="205"/>
      <c r="DB104" s="205"/>
    </row>
    <row r="105" s="204" customFormat="true" ht="15" hidden="false" customHeight="true" outlineLevel="0" collapsed="false">
      <c r="A105" s="280"/>
      <c r="B105" s="280"/>
      <c r="C105" s="280"/>
      <c r="D105" s="200"/>
      <c r="E105" s="141" t="s">
        <v>1425</v>
      </c>
      <c r="F105" s="284"/>
      <c r="G105" s="284"/>
      <c r="H105" s="284"/>
      <c r="I105" s="284"/>
      <c r="J105" s="285"/>
      <c r="K105" s="135"/>
      <c r="L105" s="135"/>
      <c r="M105" s="135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7"/>
      <c r="Z105" s="139"/>
      <c r="AA105" s="139"/>
      <c r="AB105" s="139"/>
      <c r="AC105" s="139"/>
      <c r="AD105" s="139"/>
      <c r="AE105" s="139"/>
      <c r="AF105" s="286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227"/>
      <c r="AR105" s="184"/>
      <c r="AS105" s="205"/>
      <c r="AT105" s="205"/>
      <c r="AU105" s="205"/>
      <c r="AV105" s="205"/>
      <c r="AW105" s="205"/>
      <c r="AX105" s="205"/>
      <c r="BL105" s="205"/>
      <c r="BM105" s="205"/>
      <c r="BN105" s="205"/>
      <c r="BO105" s="205"/>
      <c r="BP105" s="205"/>
      <c r="BQ105" s="205"/>
      <c r="BR105" s="205"/>
      <c r="BS105" s="205"/>
      <c r="BT105" s="205"/>
      <c r="BU105" s="205"/>
      <c r="BV105" s="205"/>
      <c r="BW105" s="205"/>
      <c r="BX105" s="205"/>
      <c r="BY105" s="205"/>
      <c r="BZ105" s="205"/>
      <c r="CA105" s="205"/>
      <c r="CB105" s="205"/>
      <c r="CC105" s="205"/>
      <c r="CD105" s="205"/>
      <c r="CE105" s="205"/>
      <c r="CF105" s="205"/>
      <c r="CG105" s="205"/>
      <c r="CH105" s="205"/>
      <c r="CI105" s="205"/>
      <c r="CJ105" s="205"/>
      <c r="CK105" s="205"/>
      <c r="CL105" s="205"/>
      <c r="CM105" s="205"/>
      <c r="CN105" s="205"/>
      <c r="CO105" s="205"/>
      <c r="CP105" s="205"/>
      <c r="CQ105" s="205"/>
      <c r="CR105" s="205"/>
      <c r="CS105" s="205"/>
      <c r="CT105" s="205"/>
      <c r="CU105" s="205"/>
      <c r="CV105" s="205"/>
      <c r="CW105" s="205"/>
      <c r="CX105" s="205"/>
      <c r="CY105" s="205"/>
      <c r="CZ105" s="205"/>
      <c r="DA105" s="205"/>
      <c r="DB105" s="205"/>
    </row>
    <row r="106" s="204" customFormat="true" ht="12" hidden="false" customHeight="true" outlineLevel="0" collapsed="false">
      <c r="A106" s="280"/>
      <c r="B106" s="280"/>
      <c r="C106" s="280"/>
      <c r="D106" s="200"/>
      <c r="E106" s="200" t="s">
        <v>1392</v>
      </c>
      <c r="F106" s="245"/>
      <c r="G106" s="141" t="s">
        <v>1426</v>
      </c>
      <c r="H106" s="135"/>
      <c r="I106" s="135"/>
      <c r="J106" s="135"/>
      <c r="K106" s="135"/>
      <c r="L106" s="135"/>
      <c r="M106" s="135"/>
      <c r="N106" s="135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  <c r="Y106" s="197"/>
      <c r="Z106" s="139"/>
      <c r="AA106" s="139"/>
      <c r="AB106" s="139"/>
      <c r="AC106" s="139"/>
      <c r="AD106" s="139"/>
      <c r="AE106" s="139"/>
      <c r="AF106" s="286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227"/>
      <c r="AR106" s="184"/>
      <c r="AS106" s="205"/>
      <c r="AT106" s="205"/>
      <c r="AU106" s="205"/>
      <c r="AV106" s="205"/>
      <c r="AW106" s="205"/>
      <c r="AX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205"/>
      <c r="BY106" s="205"/>
      <c r="BZ106" s="205"/>
      <c r="CA106" s="205"/>
      <c r="CB106" s="205"/>
      <c r="CC106" s="205"/>
      <c r="CD106" s="205"/>
      <c r="CE106" s="205"/>
      <c r="CF106" s="205"/>
      <c r="CG106" s="205"/>
      <c r="CH106" s="205"/>
      <c r="CI106" s="205"/>
      <c r="CJ106" s="205"/>
      <c r="CK106" s="205"/>
      <c r="CL106" s="205"/>
      <c r="CM106" s="205"/>
      <c r="CN106" s="205"/>
      <c r="CO106" s="205"/>
      <c r="CP106" s="205"/>
      <c r="CQ106" s="205"/>
      <c r="CR106" s="205"/>
      <c r="CS106" s="205"/>
      <c r="CT106" s="205"/>
      <c r="CU106" s="205"/>
      <c r="CV106" s="205"/>
      <c r="CW106" s="205"/>
      <c r="CX106" s="205"/>
      <c r="CY106" s="205"/>
      <c r="CZ106" s="205"/>
      <c r="DA106" s="205"/>
      <c r="DB106" s="205"/>
    </row>
    <row r="107" s="204" customFormat="true" ht="3" hidden="false" customHeight="true" outlineLevel="0" collapsed="false">
      <c r="A107" s="280"/>
      <c r="B107" s="280"/>
      <c r="C107" s="280"/>
      <c r="D107" s="196"/>
      <c r="E107" s="287"/>
      <c r="F107" s="242"/>
      <c r="G107" s="288"/>
      <c r="H107" s="242"/>
      <c r="I107" s="242"/>
      <c r="J107" s="242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28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227"/>
      <c r="AR107" s="184"/>
      <c r="AS107" s="205"/>
      <c r="AT107" s="205"/>
      <c r="AU107" s="205"/>
      <c r="AV107" s="205"/>
      <c r="AW107" s="205"/>
      <c r="AX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5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  <c r="CT107" s="205"/>
      <c r="CU107" s="205"/>
      <c r="CV107" s="205"/>
      <c r="CW107" s="205"/>
      <c r="CX107" s="205"/>
      <c r="CY107" s="205"/>
      <c r="CZ107" s="205"/>
      <c r="DA107" s="205"/>
      <c r="DB107" s="205"/>
    </row>
    <row r="108" s="204" customFormat="true" ht="12" hidden="false" customHeight="true" outlineLevel="0" collapsed="false">
      <c r="A108" s="280"/>
      <c r="B108" s="280"/>
      <c r="C108" s="280"/>
      <c r="D108" s="139"/>
      <c r="E108" s="200" t="s">
        <v>1396</v>
      </c>
      <c r="F108" s="117"/>
      <c r="G108" s="141" t="s">
        <v>1427</v>
      </c>
      <c r="H108" s="284"/>
      <c r="I108" s="284"/>
      <c r="J108" s="284"/>
      <c r="K108" s="284"/>
      <c r="L108" s="284"/>
      <c r="M108" s="284"/>
      <c r="N108" s="284"/>
      <c r="O108" s="284"/>
      <c r="P108" s="284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284"/>
      <c r="AE108" s="284"/>
      <c r="AF108" s="289"/>
      <c r="AG108" s="139"/>
      <c r="AH108" s="139"/>
      <c r="AI108" s="139"/>
      <c r="AJ108" s="139"/>
      <c r="AK108" s="139"/>
      <c r="AL108" s="135"/>
      <c r="AM108" s="135"/>
      <c r="AN108" s="139"/>
      <c r="AO108" s="139"/>
      <c r="AP108" s="139"/>
      <c r="AQ108" s="227"/>
      <c r="AR108" s="205"/>
      <c r="AS108" s="205"/>
      <c r="AT108" s="205"/>
      <c r="AU108" s="205"/>
      <c r="AV108" s="205"/>
      <c r="AW108" s="205"/>
      <c r="AX108" s="205"/>
      <c r="BL108" s="205"/>
      <c r="BM108" s="205"/>
      <c r="BN108" s="205"/>
      <c r="BO108" s="205"/>
      <c r="BP108" s="205"/>
      <c r="BQ108" s="205"/>
      <c r="BR108" s="205"/>
      <c r="BS108" s="205"/>
      <c r="BT108" s="205"/>
      <c r="BU108" s="205"/>
      <c r="BV108" s="205"/>
      <c r="BW108" s="205"/>
      <c r="BX108" s="205"/>
      <c r="BY108" s="205"/>
      <c r="BZ108" s="205"/>
      <c r="CA108" s="205"/>
      <c r="CB108" s="205"/>
      <c r="CC108" s="205"/>
      <c r="CD108" s="205"/>
      <c r="CE108" s="205"/>
      <c r="CF108" s="205"/>
      <c r="CG108" s="205"/>
      <c r="CH108" s="205"/>
      <c r="CI108" s="205"/>
      <c r="CJ108" s="205"/>
      <c r="CK108" s="205"/>
      <c r="CL108" s="205"/>
      <c r="CM108" s="205"/>
      <c r="CN108" s="205"/>
      <c r="CO108" s="205"/>
      <c r="CP108" s="205"/>
      <c r="CQ108" s="205"/>
      <c r="CR108" s="205"/>
      <c r="CS108" s="205"/>
      <c r="CT108" s="205"/>
      <c r="CU108" s="205"/>
      <c r="CV108" s="205"/>
      <c r="CW108" s="205"/>
      <c r="CX108" s="205"/>
      <c r="CY108" s="205"/>
      <c r="CZ108" s="205"/>
      <c r="DA108" s="205"/>
      <c r="DB108" s="205"/>
    </row>
    <row r="109" s="204" customFormat="true" ht="3.95" hidden="false" customHeight="true" outlineLevel="0" collapsed="false">
      <c r="A109" s="280"/>
      <c r="B109" s="280"/>
      <c r="C109" s="280"/>
      <c r="D109" s="218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21"/>
      <c r="AR109" s="205"/>
      <c r="AS109" s="205"/>
      <c r="AT109" s="205"/>
      <c r="AU109" s="205"/>
      <c r="AV109" s="205"/>
      <c r="AW109" s="205"/>
      <c r="AX109" s="205"/>
      <c r="BL109" s="205"/>
      <c r="BM109" s="205"/>
      <c r="BN109" s="205"/>
      <c r="BO109" s="205"/>
      <c r="BP109" s="205"/>
      <c r="BQ109" s="205"/>
      <c r="BR109" s="205"/>
      <c r="BS109" s="205"/>
      <c r="BT109" s="205"/>
      <c r="BU109" s="205"/>
      <c r="BV109" s="205"/>
      <c r="BW109" s="205"/>
      <c r="BX109" s="205"/>
      <c r="BY109" s="205"/>
      <c r="BZ109" s="205"/>
      <c r="CA109" s="205"/>
      <c r="CB109" s="205"/>
      <c r="CC109" s="205"/>
      <c r="CD109" s="205"/>
      <c r="CE109" s="205"/>
      <c r="CF109" s="205"/>
      <c r="CG109" s="205"/>
      <c r="CH109" s="205"/>
      <c r="CI109" s="205"/>
      <c r="CJ109" s="205"/>
      <c r="CK109" s="205"/>
      <c r="CL109" s="205"/>
      <c r="CM109" s="205"/>
      <c r="CN109" s="205"/>
      <c r="CO109" s="205"/>
      <c r="CP109" s="205"/>
      <c r="CQ109" s="205"/>
      <c r="CR109" s="205"/>
      <c r="CS109" s="205"/>
      <c r="CT109" s="205"/>
      <c r="CU109" s="205"/>
      <c r="CV109" s="205"/>
      <c r="CW109" s="205"/>
      <c r="CX109" s="205"/>
      <c r="CY109" s="205"/>
      <c r="CZ109" s="205"/>
      <c r="DA109" s="205"/>
      <c r="DB109" s="205"/>
    </row>
    <row r="110" s="204" customFormat="true" ht="3" hidden="false" customHeight="true" outlineLevel="0" collapsed="false">
      <c r="A110" s="290" t="s">
        <v>1428</v>
      </c>
      <c r="B110" s="290"/>
      <c r="C110" s="290"/>
      <c r="D110" s="223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91" t="s">
        <v>1429</v>
      </c>
      <c r="AA110" s="291"/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1"/>
      <c r="AM110" s="291"/>
      <c r="AN110" s="291"/>
      <c r="AO110" s="291"/>
      <c r="AP110" s="291"/>
      <c r="AQ110" s="291"/>
      <c r="AR110" s="205"/>
      <c r="AS110" s="205"/>
      <c r="AT110" s="205"/>
      <c r="AU110" s="205"/>
      <c r="AV110" s="205"/>
      <c r="AW110" s="205"/>
      <c r="AX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5"/>
      <c r="BW110" s="205"/>
      <c r="BX110" s="205"/>
      <c r="BY110" s="205"/>
      <c r="BZ110" s="205"/>
      <c r="CA110" s="205"/>
      <c r="CB110" s="205"/>
      <c r="CC110" s="205"/>
      <c r="CD110" s="205"/>
      <c r="CE110" s="205"/>
      <c r="CF110" s="205"/>
      <c r="CG110" s="205"/>
      <c r="CH110" s="205"/>
      <c r="CI110" s="205"/>
      <c r="CJ110" s="205"/>
      <c r="CK110" s="205"/>
      <c r="CL110" s="205"/>
      <c r="CM110" s="205"/>
      <c r="CN110" s="205"/>
      <c r="CO110" s="205"/>
      <c r="CP110" s="205"/>
      <c r="CQ110" s="205"/>
      <c r="CR110" s="205"/>
      <c r="CS110" s="205"/>
      <c r="CT110" s="205"/>
      <c r="CU110" s="205"/>
      <c r="CV110" s="205"/>
      <c r="CW110" s="205"/>
      <c r="CX110" s="205"/>
      <c r="CY110" s="205"/>
      <c r="CZ110" s="205"/>
      <c r="DA110" s="205"/>
      <c r="DB110" s="205"/>
    </row>
    <row r="111" s="204" customFormat="true" ht="15" hidden="false" customHeight="true" outlineLevel="0" collapsed="false">
      <c r="A111" s="290"/>
      <c r="B111" s="290"/>
      <c r="C111" s="290"/>
      <c r="D111" s="200" t="s">
        <v>1392</v>
      </c>
      <c r="E111" s="292" t="s">
        <v>1430</v>
      </c>
      <c r="F111" s="293" t="s">
        <v>1431</v>
      </c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9"/>
      <c r="X111" s="200" t="s">
        <v>1420</v>
      </c>
      <c r="Y111" s="294"/>
      <c r="Z111" s="291"/>
      <c r="AA111" s="291"/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1"/>
      <c r="AM111" s="291"/>
      <c r="AN111" s="291"/>
      <c r="AO111" s="291"/>
      <c r="AP111" s="291"/>
      <c r="AQ111" s="291"/>
      <c r="AR111" s="205"/>
      <c r="AS111" s="205"/>
      <c r="AT111" s="205"/>
      <c r="AU111" s="205"/>
      <c r="AV111" s="205"/>
      <c r="AW111" s="205"/>
      <c r="AX111" s="184"/>
      <c r="BL111" s="205"/>
      <c r="BM111" s="205"/>
      <c r="BN111" s="205"/>
      <c r="BO111" s="205"/>
      <c r="BP111" s="205"/>
      <c r="BQ111" s="205"/>
      <c r="BR111" s="205"/>
      <c r="BS111" s="205"/>
      <c r="BT111" s="205"/>
      <c r="BU111" s="205"/>
      <c r="BV111" s="205"/>
      <c r="BW111" s="205"/>
      <c r="BX111" s="205"/>
      <c r="BY111" s="205"/>
      <c r="BZ111" s="205"/>
      <c r="CA111" s="205"/>
      <c r="CB111" s="205"/>
      <c r="CC111" s="205"/>
      <c r="CD111" s="205"/>
      <c r="CE111" s="205"/>
      <c r="CF111" s="205"/>
      <c r="CG111" s="205"/>
      <c r="CH111" s="205"/>
      <c r="CI111" s="205"/>
      <c r="CJ111" s="205"/>
      <c r="CK111" s="205"/>
      <c r="CL111" s="205"/>
      <c r="CM111" s="205"/>
      <c r="CN111" s="205"/>
      <c r="CO111" s="205"/>
      <c r="CP111" s="205"/>
      <c r="CQ111" s="205"/>
      <c r="CR111" s="205"/>
      <c r="CS111" s="205"/>
      <c r="CT111" s="205"/>
      <c r="CU111" s="205"/>
      <c r="CV111" s="205"/>
      <c r="CW111" s="205"/>
      <c r="CX111" s="205"/>
      <c r="CY111" s="205"/>
      <c r="CZ111" s="205"/>
      <c r="DA111" s="205"/>
      <c r="DB111" s="205"/>
    </row>
    <row r="112" s="204" customFormat="true" ht="2.1" hidden="false" customHeight="true" outlineLevel="0" collapsed="false">
      <c r="A112" s="290"/>
      <c r="B112" s="290"/>
      <c r="C112" s="290"/>
      <c r="D112" s="200"/>
      <c r="E112" s="139"/>
      <c r="F112" s="141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9"/>
      <c r="X112" s="139"/>
      <c r="Y112" s="200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  <c r="AR112" s="205"/>
      <c r="AS112" s="205"/>
      <c r="AT112" s="205"/>
      <c r="AU112" s="205"/>
      <c r="AV112" s="205"/>
      <c r="AW112" s="205"/>
      <c r="AX112" s="184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205"/>
      <c r="BX112" s="205"/>
      <c r="BY112" s="205"/>
      <c r="BZ112" s="205"/>
      <c r="CA112" s="205"/>
      <c r="CB112" s="205"/>
      <c r="CC112" s="205"/>
      <c r="CD112" s="205"/>
      <c r="CE112" s="205"/>
      <c r="CF112" s="205"/>
      <c r="CG112" s="205"/>
      <c r="CH112" s="205"/>
      <c r="CI112" s="205"/>
      <c r="CJ112" s="205"/>
      <c r="CK112" s="205"/>
      <c r="CL112" s="205"/>
      <c r="CM112" s="205"/>
      <c r="CN112" s="205"/>
      <c r="CO112" s="205"/>
      <c r="CP112" s="205"/>
      <c r="CQ112" s="205"/>
      <c r="CR112" s="205"/>
      <c r="CS112" s="205"/>
      <c r="CT112" s="205"/>
      <c r="CU112" s="205"/>
      <c r="CV112" s="205"/>
      <c r="CW112" s="205"/>
      <c r="CX112" s="205"/>
      <c r="CY112" s="205"/>
      <c r="CZ112" s="205"/>
      <c r="DA112" s="205"/>
      <c r="DB112" s="205"/>
    </row>
    <row r="113" s="204" customFormat="true" ht="15" hidden="false" customHeight="true" outlineLevel="0" collapsed="false">
      <c r="A113" s="290"/>
      <c r="B113" s="290"/>
      <c r="C113" s="290"/>
      <c r="D113" s="200" t="s">
        <v>1396</v>
      </c>
      <c r="E113" s="294"/>
      <c r="F113" s="293" t="s">
        <v>1432</v>
      </c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9"/>
      <c r="X113" s="200" t="s">
        <v>1433</v>
      </c>
      <c r="Y113" s="294"/>
      <c r="Z113" s="141" t="s">
        <v>1434</v>
      </c>
      <c r="AA113" s="295"/>
      <c r="AB113" s="135"/>
      <c r="AC113" s="135"/>
      <c r="AD113" s="135"/>
      <c r="AE113" s="135"/>
      <c r="AF113" s="135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227"/>
      <c r="AR113" s="205"/>
      <c r="AS113" s="205"/>
      <c r="AT113" s="205"/>
      <c r="AU113" s="205"/>
      <c r="AV113" s="205"/>
      <c r="AW113" s="205"/>
      <c r="AX113" s="184"/>
      <c r="BL113" s="205"/>
      <c r="BM113" s="205"/>
      <c r="BN113" s="205"/>
      <c r="BO113" s="205"/>
      <c r="BP113" s="205"/>
      <c r="BQ113" s="205"/>
      <c r="BR113" s="205"/>
      <c r="BS113" s="205"/>
      <c r="BT113" s="205"/>
      <c r="BU113" s="205"/>
      <c r="BV113" s="205"/>
      <c r="BW113" s="205"/>
      <c r="BX113" s="205"/>
      <c r="BY113" s="205"/>
      <c r="BZ113" s="205"/>
      <c r="CA113" s="205"/>
      <c r="CB113" s="205"/>
      <c r="CC113" s="205"/>
      <c r="CD113" s="205"/>
      <c r="CE113" s="205"/>
      <c r="CF113" s="205"/>
      <c r="CG113" s="205"/>
      <c r="CH113" s="205"/>
      <c r="CI113" s="205"/>
      <c r="CJ113" s="205"/>
      <c r="CK113" s="205"/>
      <c r="CL113" s="205"/>
      <c r="CM113" s="205"/>
      <c r="CN113" s="205"/>
      <c r="CO113" s="205"/>
      <c r="CP113" s="205"/>
      <c r="CQ113" s="205"/>
      <c r="CR113" s="205"/>
      <c r="CS113" s="205"/>
      <c r="CT113" s="205"/>
      <c r="CU113" s="205"/>
      <c r="CV113" s="205"/>
      <c r="CW113" s="205"/>
      <c r="CX113" s="205"/>
      <c r="CY113" s="205"/>
      <c r="CZ113" s="205"/>
      <c r="DA113" s="205"/>
      <c r="DB113" s="205"/>
    </row>
    <row r="114" s="204" customFormat="true" ht="2.1" hidden="false" customHeight="true" outlineLevel="0" collapsed="false">
      <c r="A114" s="290"/>
      <c r="B114" s="290"/>
      <c r="C114" s="290"/>
      <c r="D114" s="200"/>
      <c r="E114" s="139"/>
      <c r="F114" s="141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9"/>
      <c r="X114" s="139"/>
      <c r="Y114" s="200"/>
      <c r="Z114" s="139"/>
      <c r="AA114" s="141"/>
      <c r="AB114" s="135"/>
      <c r="AC114" s="135"/>
      <c r="AD114" s="135"/>
      <c r="AE114" s="135"/>
      <c r="AF114" s="135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227"/>
      <c r="AR114" s="205"/>
      <c r="AS114" s="205"/>
      <c r="AT114" s="205"/>
      <c r="AU114" s="205"/>
      <c r="AV114" s="205"/>
      <c r="AW114" s="205"/>
      <c r="AX114" s="205"/>
      <c r="BL114" s="205"/>
      <c r="BM114" s="205"/>
      <c r="BN114" s="205"/>
      <c r="BO114" s="205"/>
      <c r="BP114" s="205"/>
      <c r="BQ114" s="205"/>
      <c r="BR114" s="205"/>
      <c r="BS114" s="205"/>
      <c r="BT114" s="205"/>
      <c r="BU114" s="205"/>
      <c r="BV114" s="205"/>
      <c r="BW114" s="205"/>
      <c r="BX114" s="205"/>
      <c r="BY114" s="205"/>
      <c r="BZ114" s="205"/>
      <c r="CA114" s="205"/>
      <c r="CB114" s="205"/>
      <c r="CC114" s="205"/>
      <c r="CD114" s="205"/>
      <c r="CE114" s="205"/>
      <c r="CF114" s="205"/>
      <c r="CG114" s="205"/>
      <c r="CH114" s="205"/>
      <c r="CI114" s="205"/>
      <c r="CJ114" s="205"/>
      <c r="CK114" s="205"/>
      <c r="CL114" s="205"/>
      <c r="CM114" s="205"/>
      <c r="CN114" s="205"/>
      <c r="CO114" s="205"/>
      <c r="CP114" s="205"/>
      <c r="CQ114" s="205"/>
      <c r="CR114" s="205"/>
      <c r="CS114" s="205"/>
      <c r="CT114" s="205"/>
      <c r="CU114" s="205"/>
      <c r="CV114" s="205"/>
      <c r="CW114" s="205"/>
      <c r="CX114" s="205"/>
      <c r="CY114" s="205"/>
      <c r="CZ114" s="205"/>
      <c r="DA114" s="205"/>
      <c r="DB114" s="205"/>
    </row>
    <row r="115" s="204" customFormat="true" ht="15" hidden="false" customHeight="true" outlineLevel="0" collapsed="false">
      <c r="A115" s="290"/>
      <c r="B115" s="290"/>
      <c r="C115" s="290"/>
      <c r="D115" s="236" t="s">
        <v>1417</v>
      </c>
      <c r="E115" s="294"/>
      <c r="F115" s="293" t="s">
        <v>1435</v>
      </c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210"/>
      <c r="S115" s="210"/>
      <c r="T115" s="135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139"/>
      <c r="AL115" s="139"/>
      <c r="AM115" s="139"/>
      <c r="AN115" s="139"/>
      <c r="AO115" s="139"/>
      <c r="AP115" s="139"/>
      <c r="AQ115" s="227"/>
      <c r="AR115" s="205"/>
      <c r="AS115" s="205"/>
      <c r="AT115" s="205"/>
      <c r="AU115" s="205"/>
      <c r="AV115" s="205"/>
      <c r="AW115" s="205"/>
      <c r="AX115" s="205"/>
      <c r="BL115" s="205"/>
      <c r="BM115" s="205"/>
      <c r="BN115" s="205"/>
      <c r="BO115" s="205"/>
      <c r="BP115" s="205"/>
      <c r="BQ115" s="205"/>
      <c r="BR115" s="205"/>
      <c r="BS115" s="205"/>
      <c r="BT115" s="205"/>
      <c r="BU115" s="205"/>
      <c r="BV115" s="205"/>
      <c r="BW115" s="205"/>
      <c r="BX115" s="205"/>
      <c r="BY115" s="205"/>
      <c r="BZ115" s="205"/>
      <c r="CA115" s="205"/>
      <c r="CB115" s="205"/>
      <c r="CC115" s="205"/>
      <c r="CD115" s="205"/>
      <c r="CE115" s="205"/>
      <c r="CF115" s="205"/>
      <c r="CG115" s="205"/>
      <c r="CH115" s="205"/>
      <c r="CI115" s="205"/>
      <c r="CJ115" s="205"/>
      <c r="CK115" s="205"/>
      <c r="CL115" s="205"/>
      <c r="CM115" s="205"/>
      <c r="CN115" s="205"/>
      <c r="CO115" s="205"/>
      <c r="CP115" s="205"/>
      <c r="CQ115" s="205"/>
      <c r="CR115" s="205"/>
      <c r="CS115" s="205"/>
      <c r="CT115" s="205"/>
      <c r="CU115" s="205"/>
      <c r="CV115" s="205"/>
      <c r="CW115" s="205"/>
      <c r="CX115" s="205"/>
      <c r="CY115" s="205"/>
      <c r="CZ115" s="205"/>
      <c r="DA115" s="205"/>
      <c r="DB115" s="205"/>
    </row>
    <row r="116" s="263" customFormat="true" ht="3.95" hidden="false" customHeight="true" outlineLevel="0" collapsed="false">
      <c r="A116" s="290"/>
      <c r="B116" s="290"/>
      <c r="C116" s="290"/>
      <c r="D116" s="218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21"/>
      <c r="AR116" s="184"/>
      <c r="AS116" s="184"/>
      <c r="AT116" s="184"/>
      <c r="AU116" s="184"/>
      <c r="AV116" s="184"/>
      <c r="AW116" s="184"/>
      <c r="AX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184"/>
      <c r="BW116" s="184"/>
      <c r="BX116" s="184"/>
      <c r="BY116" s="184"/>
      <c r="BZ116" s="184"/>
      <c r="CA116" s="184"/>
      <c r="CB116" s="184"/>
      <c r="CC116" s="184"/>
      <c r="CD116" s="184"/>
      <c r="CE116" s="184"/>
      <c r="CF116" s="184"/>
      <c r="CG116" s="184"/>
      <c r="CH116" s="184"/>
      <c r="CI116" s="184"/>
      <c r="CJ116" s="184"/>
      <c r="CK116" s="184"/>
      <c r="CL116" s="184"/>
      <c r="CM116" s="184"/>
      <c r="CN116" s="184"/>
      <c r="CO116" s="184"/>
      <c r="CP116" s="184"/>
      <c r="CQ116" s="184"/>
      <c r="CR116" s="184"/>
      <c r="CS116" s="184"/>
      <c r="CT116" s="184"/>
      <c r="CU116" s="184"/>
      <c r="CV116" s="184"/>
      <c r="CW116" s="184"/>
      <c r="CX116" s="184"/>
      <c r="CY116" s="184"/>
      <c r="CZ116" s="184"/>
      <c r="DA116" s="184"/>
      <c r="DB116" s="184"/>
    </row>
    <row r="117" s="263" customFormat="true" ht="13.5" hidden="false" customHeight="true" outlineLevel="0" collapsed="false">
      <c r="A117" s="296" t="s">
        <v>1436</v>
      </c>
      <c r="B117" s="296"/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184"/>
      <c r="AS117" s="184"/>
      <c r="AT117" s="184"/>
      <c r="AU117" s="184"/>
      <c r="AV117" s="184"/>
      <c r="AW117" s="184"/>
      <c r="AX117" s="184"/>
      <c r="BL117" s="184"/>
      <c r="BM117" s="184"/>
      <c r="BN117" s="184"/>
      <c r="BO117" s="184"/>
      <c r="BP117" s="184"/>
      <c r="BQ117" s="184"/>
      <c r="BR117" s="184"/>
      <c r="BS117" s="184"/>
      <c r="BT117" s="184"/>
      <c r="BU117" s="184"/>
      <c r="BV117" s="184"/>
      <c r="BW117" s="184"/>
      <c r="BX117" s="184"/>
      <c r="BY117" s="184"/>
      <c r="BZ117" s="184"/>
      <c r="CA117" s="184"/>
      <c r="CB117" s="184"/>
      <c r="CC117" s="184"/>
      <c r="CD117" s="184"/>
      <c r="CE117" s="184"/>
      <c r="CF117" s="184"/>
      <c r="CG117" s="184"/>
      <c r="CH117" s="184"/>
      <c r="CI117" s="184"/>
      <c r="CJ117" s="184"/>
      <c r="CK117" s="184"/>
      <c r="CL117" s="184"/>
      <c r="CM117" s="184"/>
      <c r="CN117" s="184"/>
      <c r="CO117" s="184"/>
      <c r="CP117" s="184"/>
      <c r="CQ117" s="184"/>
      <c r="CR117" s="184"/>
      <c r="CS117" s="184"/>
      <c r="CT117" s="184"/>
      <c r="CU117" s="184"/>
      <c r="CV117" s="184"/>
      <c r="CW117" s="184"/>
      <c r="CX117" s="184"/>
      <c r="CY117" s="184"/>
      <c r="CZ117" s="184"/>
      <c r="DA117" s="184"/>
      <c r="DB117" s="184"/>
    </row>
    <row r="118" s="204" customFormat="true" ht="9" hidden="false" customHeight="true" outlineLevel="0" collapsed="false">
      <c r="A118" s="297" t="s">
        <v>1437</v>
      </c>
      <c r="B118" s="297"/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8"/>
      <c r="AB118" s="270"/>
      <c r="AC118" s="299" t="s">
        <v>1438</v>
      </c>
      <c r="AD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300"/>
      <c r="AR118" s="301"/>
      <c r="AS118" s="205"/>
      <c r="AT118" s="205"/>
      <c r="AU118" s="205"/>
      <c r="AV118" s="205"/>
      <c r="AW118" s="205"/>
      <c r="AX118" s="205"/>
      <c r="BL118" s="205"/>
      <c r="BM118" s="205"/>
      <c r="BN118" s="205"/>
      <c r="BO118" s="205"/>
      <c r="BP118" s="205"/>
      <c r="BQ118" s="205"/>
      <c r="BR118" s="205"/>
      <c r="BS118" s="205"/>
      <c r="BT118" s="205"/>
      <c r="BU118" s="205"/>
      <c r="BV118" s="205"/>
      <c r="BW118" s="205"/>
      <c r="BX118" s="205"/>
      <c r="BY118" s="205"/>
      <c r="BZ118" s="205"/>
      <c r="CA118" s="205"/>
      <c r="CB118" s="205"/>
      <c r="CC118" s="205"/>
      <c r="CD118" s="205"/>
      <c r="CE118" s="205"/>
      <c r="CF118" s="205"/>
      <c r="CG118" s="205"/>
      <c r="CH118" s="205"/>
      <c r="CI118" s="205"/>
      <c r="CJ118" s="205"/>
      <c r="CK118" s="205"/>
      <c r="CL118" s="205"/>
      <c r="CM118" s="205"/>
      <c r="CN118" s="205"/>
      <c r="CO118" s="205"/>
      <c r="CP118" s="205"/>
      <c r="CQ118" s="205"/>
      <c r="CR118" s="205"/>
      <c r="CS118" s="205"/>
      <c r="CT118" s="205"/>
      <c r="CU118" s="205"/>
      <c r="CV118" s="205"/>
      <c r="CW118" s="205"/>
      <c r="CX118" s="205"/>
      <c r="CY118" s="205"/>
      <c r="CZ118" s="205"/>
      <c r="DA118" s="205"/>
      <c r="DB118" s="205"/>
    </row>
    <row r="119" s="204" customFormat="true" ht="12.95" hidden="false" customHeight="true" outlineLevel="0" collapsed="false">
      <c r="A119" s="297"/>
      <c r="B119" s="297"/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8"/>
      <c r="AB119" s="270"/>
      <c r="AC119" s="299"/>
      <c r="AD119" s="299"/>
      <c r="AE119" s="299"/>
      <c r="AF119" s="299"/>
      <c r="AG119" s="299"/>
      <c r="AH119" s="299"/>
      <c r="AI119" s="299"/>
      <c r="AJ119" s="299"/>
      <c r="AK119" s="299"/>
      <c r="AL119" s="299"/>
      <c r="AM119" s="299"/>
      <c r="AN119" s="299"/>
      <c r="AO119" s="299"/>
      <c r="AP119" s="299"/>
      <c r="AQ119" s="300"/>
      <c r="AR119" s="301"/>
      <c r="AS119" s="205"/>
      <c r="AT119" s="205"/>
      <c r="AU119" s="205"/>
      <c r="AV119" s="205"/>
      <c r="AW119" s="205"/>
      <c r="AX119" s="205"/>
      <c r="BL119" s="205"/>
      <c r="BM119" s="205"/>
      <c r="BN119" s="205"/>
      <c r="BO119" s="205"/>
      <c r="BP119" s="205"/>
      <c r="BQ119" s="205"/>
      <c r="BR119" s="205"/>
      <c r="BS119" s="205"/>
      <c r="BT119" s="205"/>
      <c r="BU119" s="205"/>
      <c r="BV119" s="205"/>
      <c r="BW119" s="205"/>
      <c r="BX119" s="205"/>
      <c r="BY119" s="205"/>
      <c r="BZ119" s="205"/>
      <c r="CA119" s="205"/>
      <c r="CB119" s="205"/>
      <c r="CC119" s="205"/>
      <c r="CD119" s="205"/>
      <c r="CE119" s="205"/>
      <c r="CF119" s="205"/>
      <c r="CG119" s="205"/>
      <c r="CH119" s="205"/>
      <c r="CI119" s="205"/>
      <c r="CJ119" s="205"/>
      <c r="CK119" s="205"/>
      <c r="CL119" s="205"/>
      <c r="CM119" s="205"/>
      <c r="CN119" s="205"/>
      <c r="CO119" s="205"/>
      <c r="CP119" s="205"/>
      <c r="CQ119" s="205"/>
      <c r="CR119" s="205"/>
      <c r="CS119" s="205"/>
      <c r="CT119" s="205"/>
      <c r="CU119" s="205"/>
      <c r="CV119" s="205"/>
      <c r="CW119" s="205"/>
      <c r="CX119" s="205"/>
      <c r="CY119" s="205"/>
      <c r="CZ119" s="205"/>
      <c r="DA119" s="205"/>
      <c r="DB119" s="205"/>
    </row>
    <row r="120" s="204" customFormat="true" ht="12.95" hidden="false" customHeight="true" outlineLevel="0" collapsed="false">
      <c r="A120" s="297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302"/>
      <c r="AB120" s="303"/>
      <c r="AC120" s="304"/>
      <c r="AD120" s="304"/>
      <c r="AE120" s="304"/>
      <c r="AF120" s="304"/>
      <c r="AG120" s="304"/>
      <c r="AH120" s="304"/>
      <c r="AI120" s="304"/>
      <c r="AJ120" s="304"/>
      <c r="AK120" s="304"/>
      <c r="AL120" s="304"/>
      <c r="AM120" s="304"/>
      <c r="AN120" s="304"/>
      <c r="AO120" s="304"/>
      <c r="AP120" s="304"/>
      <c r="AQ120" s="305"/>
      <c r="AR120" s="301"/>
      <c r="AS120" s="205"/>
      <c r="AT120" s="205"/>
      <c r="AU120" s="205"/>
      <c r="AV120" s="205"/>
      <c r="AW120" s="205"/>
      <c r="AX120" s="205"/>
      <c r="BL120" s="205"/>
      <c r="BM120" s="205"/>
      <c r="BN120" s="205"/>
      <c r="BO120" s="205"/>
      <c r="BP120" s="205"/>
      <c r="BQ120" s="205"/>
      <c r="BR120" s="205"/>
      <c r="BS120" s="205"/>
      <c r="BT120" s="205"/>
      <c r="BU120" s="205"/>
      <c r="BV120" s="205"/>
      <c r="BW120" s="205"/>
      <c r="BX120" s="205"/>
      <c r="BY120" s="205"/>
      <c r="BZ120" s="205"/>
      <c r="CA120" s="205"/>
      <c r="CB120" s="205"/>
      <c r="CC120" s="205"/>
      <c r="CD120" s="205"/>
      <c r="CE120" s="205"/>
      <c r="CF120" s="205"/>
      <c r="CG120" s="205"/>
      <c r="CH120" s="205"/>
      <c r="CI120" s="205"/>
      <c r="CJ120" s="205"/>
      <c r="CK120" s="205"/>
      <c r="CL120" s="205"/>
      <c r="CM120" s="205"/>
      <c r="CN120" s="205"/>
      <c r="CO120" s="205"/>
      <c r="CP120" s="205"/>
      <c r="CQ120" s="205"/>
      <c r="CR120" s="205"/>
      <c r="CS120" s="205"/>
      <c r="CT120" s="205"/>
      <c r="CU120" s="205"/>
      <c r="CV120" s="205"/>
      <c r="CW120" s="205"/>
      <c r="CX120" s="205"/>
      <c r="CY120" s="205"/>
      <c r="CZ120" s="205"/>
      <c r="DA120" s="205"/>
      <c r="DB120" s="205"/>
    </row>
    <row r="121" s="204" customFormat="true" ht="20.1" hidden="false" customHeight="true" outlineLevel="0" collapsed="false">
      <c r="A121" s="306"/>
      <c r="B121" s="292" t="s">
        <v>1430</v>
      </c>
      <c r="C121" s="141" t="s">
        <v>1439</v>
      </c>
      <c r="D121" s="139"/>
      <c r="E121" s="139"/>
      <c r="F121" s="139"/>
      <c r="G121" s="139"/>
      <c r="H121" s="294"/>
      <c r="I121" s="141" t="s">
        <v>1440</v>
      </c>
      <c r="J121" s="87"/>
      <c r="K121" s="87"/>
      <c r="L121" s="87"/>
      <c r="M121" s="141" t="s">
        <v>1441</v>
      </c>
      <c r="N121" s="87"/>
      <c r="O121" s="139"/>
      <c r="P121" s="139"/>
      <c r="Q121" s="136" t="str">
        <f aca="false">MID(AY121,1,1)</f>
        <v>1</v>
      </c>
      <c r="R121" s="136" t="str">
        <f aca="false">MID(AY121,2,1)</f>
        <v>2</v>
      </c>
      <c r="S121" s="137"/>
      <c r="T121" s="136" t="str">
        <f aca="false">MID(AY121,3,1)</f>
        <v>0</v>
      </c>
      <c r="U121" s="136" t="str">
        <f aca="false">MID(AY121,4,1)</f>
        <v>1</v>
      </c>
      <c r="V121" s="137"/>
      <c r="W121" s="136" t="str">
        <f aca="false">MID(AY121,5,1)</f>
        <v>2</v>
      </c>
      <c r="X121" s="136" t="str">
        <f aca="false">MID(AY121,6,1)</f>
        <v>0</v>
      </c>
      <c r="Y121" s="136" t="str">
        <f aca="false">MID(AY121,7,1)</f>
        <v>1</v>
      </c>
      <c r="Z121" s="136" t="str">
        <f aca="false">MID(AY121,8,1)</f>
        <v>4</v>
      </c>
      <c r="AA121" s="139"/>
      <c r="AB121" s="303"/>
      <c r="AC121" s="304"/>
      <c r="AD121" s="304"/>
      <c r="AE121" s="304"/>
      <c r="AF121" s="304"/>
      <c r="AG121" s="304"/>
      <c r="AH121" s="304"/>
      <c r="AI121" s="304"/>
      <c r="AJ121" s="304"/>
      <c r="AK121" s="304"/>
      <c r="AL121" s="304"/>
      <c r="AM121" s="304"/>
      <c r="AN121" s="304"/>
      <c r="AO121" s="304"/>
      <c r="AP121" s="304"/>
      <c r="AQ121" s="227"/>
      <c r="AR121" s="184"/>
      <c r="AS121" s="205"/>
      <c r="AT121" s="205"/>
      <c r="AU121" s="205"/>
      <c r="AV121" s="205"/>
      <c r="AW121" s="205"/>
      <c r="AX121" s="205"/>
      <c r="AY121" s="307" t="n">
        <f aca="false">'data pemberi kerja'!C11</f>
        <v>12012014</v>
      </c>
      <c r="BL121" s="205"/>
      <c r="BM121" s="205"/>
      <c r="BN121" s="205"/>
      <c r="BO121" s="205"/>
      <c r="BP121" s="205"/>
      <c r="BQ121" s="205"/>
      <c r="BR121" s="205"/>
      <c r="BS121" s="205"/>
      <c r="BT121" s="205"/>
      <c r="BU121" s="205"/>
      <c r="BV121" s="205"/>
      <c r="BW121" s="205"/>
      <c r="BX121" s="205"/>
      <c r="BY121" s="205"/>
      <c r="BZ121" s="205"/>
      <c r="CA121" s="205"/>
      <c r="CB121" s="205"/>
      <c r="CC121" s="205"/>
      <c r="CD121" s="205"/>
      <c r="CE121" s="205"/>
      <c r="CF121" s="205"/>
      <c r="CG121" s="205"/>
      <c r="CH121" s="205"/>
      <c r="CI121" s="205"/>
      <c r="CJ121" s="205"/>
      <c r="CK121" s="205"/>
      <c r="CL121" s="205"/>
      <c r="CM121" s="205"/>
      <c r="CN121" s="205"/>
      <c r="CO121" s="205"/>
      <c r="CP121" s="205"/>
      <c r="CQ121" s="205"/>
      <c r="CR121" s="205"/>
      <c r="CS121" s="205"/>
      <c r="CT121" s="205"/>
      <c r="CU121" s="205"/>
      <c r="CV121" s="205"/>
      <c r="CW121" s="205"/>
      <c r="CX121" s="205"/>
      <c r="CY121" s="205"/>
      <c r="CZ121" s="205"/>
      <c r="DA121" s="205"/>
      <c r="DB121" s="205"/>
    </row>
    <row r="122" s="204" customFormat="true" ht="12.95" hidden="false" customHeight="true" outlineLevel="0" collapsed="false">
      <c r="A122" s="306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262" t="s">
        <v>1411</v>
      </c>
      <c r="R122" s="262"/>
      <c r="S122" s="87"/>
      <c r="T122" s="262" t="s">
        <v>1412</v>
      </c>
      <c r="U122" s="262"/>
      <c r="V122" s="87"/>
      <c r="W122" s="262" t="s">
        <v>1413</v>
      </c>
      <c r="X122" s="262"/>
      <c r="Y122" s="262"/>
      <c r="Z122" s="262"/>
      <c r="AA122" s="139"/>
      <c r="AB122" s="303"/>
      <c r="AC122" s="304"/>
      <c r="AD122" s="304"/>
      <c r="AE122" s="304"/>
      <c r="AF122" s="304"/>
      <c r="AG122" s="304"/>
      <c r="AH122" s="304"/>
      <c r="AI122" s="304"/>
      <c r="AJ122" s="304"/>
      <c r="AK122" s="304"/>
      <c r="AL122" s="304"/>
      <c r="AM122" s="304"/>
      <c r="AN122" s="304"/>
      <c r="AO122" s="304"/>
      <c r="AP122" s="304"/>
      <c r="AQ122" s="227"/>
      <c r="AR122" s="184"/>
      <c r="AS122" s="205"/>
      <c r="AT122" s="205"/>
      <c r="AU122" s="205"/>
      <c r="AV122" s="205"/>
      <c r="AW122" s="205"/>
      <c r="AX122" s="205"/>
      <c r="BL122" s="205"/>
      <c r="BM122" s="205"/>
      <c r="BN122" s="205"/>
      <c r="BO122" s="205"/>
      <c r="BP122" s="205"/>
      <c r="BQ122" s="205"/>
      <c r="BR122" s="205"/>
      <c r="BS122" s="205"/>
      <c r="BT122" s="205"/>
      <c r="BU122" s="205"/>
      <c r="BV122" s="205"/>
      <c r="BW122" s="205"/>
      <c r="BX122" s="205"/>
      <c r="BY122" s="205"/>
      <c r="BZ122" s="205"/>
      <c r="CA122" s="205"/>
      <c r="CB122" s="205"/>
      <c r="CC122" s="205"/>
      <c r="CD122" s="205"/>
      <c r="CE122" s="205"/>
      <c r="CF122" s="205"/>
      <c r="CG122" s="205"/>
      <c r="CH122" s="205"/>
      <c r="CI122" s="205"/>
      <c r="CJ122" s="205"/>
      <c r="CK122" s="205"/>
      <c r="CL122" s="205"/>
      <c r="CM122" s="205"/>
      <c r="CN122" s="205"/>
      <c r="CO122" s="205"/>
      <c r="CP122" s="205"/>
      <c r="CQ122" s="205"/>
      <c r="CR122" s="205"/>
      <c r="CS122" s="205"/>
      <c r="CT122" s="205"/>
      <c r="CU122" s="205"/>
      <c r="CV122" s="205"/>
      <c r="CW122" s="205"/>
      <c r="CX122" s="205"/>
      <c r="CY122" s="205"/>
      <c r="CZ122" s="205"/>
      <c r="DA122" s="205"/>
      <c r="DB122" s="205"/>
    </row>
    <row r="123" s="204" customFormat="true" ht="20.1" hidden="false" customHeight="true" outlineLevel="0" collapsed="false">
      <c r="A123" s="308" t="s">
        <v>1442</v>
      </c>
      <c r="B123" s="141"/>
      <c r="C123" s="141"/>
      <c r="D123" s="141"/>
      <c r="E123" s="87"/>
      <c r="F123" s="87" t="s">
        <v>1342</v>
      </c>
      <c r="G123" s="136" t="str">
        <f aca="false">L14</f>
        <v>S</v>
      </c>
      <c r="H123" s="136" t="str">
        <f aca="false">M14</f>
        <v>A</v>
      </c>
      <c r="I123" s="136" t="str">
        <f aca="false">N14</f>
        <v>N</v>
      </c>
      <c r="J123" s="136" t="str">
        <f aca="false">O14</f>
        <v>G</v>
      </c>
      <c r="K123" s="136" t="str">
        <f aca="false">P14</f>
        <v>I</v>
      </c>
      <c r="L123" s="136" t="str">
        <f aca="false">Q14</f>
        <v>D</v>
      </c>
      <c r="M123" s="136" t="str">
        <f aca="false">R14</f>
        <v>I</v>
      </c>
      <c r="N123" s="136" t="str">
        <f aca="false">S14</f>
        <v>N</v>
      </c>
      <c r="O123" s="136" t="str">
        <f aca="false">T14</f>
        <v>,</v>
      </c>
      <c r="P123" s="136" t="str">
        <f aca="false">U14</f>
        <v> </v>
      </c>
      <c r="Q123" s="136" t="str">
        <f aca="false">V14</f>
        <v>S</v>
      </c>
      <c r="R123" s="136" t="str">
        <f aca="false">W14</f>
        <v>.</v>
      </c>
      <c r="S123" s="136" t="str">
        <f aca="false">X14</f>
        <v>P</v>
      </c>
      <c r="T123" s="136" t="str">
        <f aca="false">Y14</f>
        <v>d</v>
      </c>
      <c r="U123" s="136" t="str">
        <f aca="false">Z14</f>
        <v/>
      </c>
      <c r="V123" s="136" t="str">
        <f aca="false">AA14</f>
        <v/>
      </c>
      <c r="W123" s="136" t="str">
        <f aca="false">AB14</f>
        <v/>
      </c>
      <c r="X123" s="136" t="str">
        <f aca="false">AC14</f>
        <v/>
      </c>
      <c r="Y123" s="136" t="str">
        <f aca="false">AD14</f>
        <v/>
      </c>
      <c r="Z123" s="136" t="str">
        <f aca="false">AE14</f>
        <v/>
      </c>
      <c r="AA123" s="139"/>
      <c r="AB123" s="303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4"/>
      <c r="AQ123" s="227"/>
      <c r="AR123" s="184"/>
      <c r="AS123" s="205"/>
      <c r="AT123" s="205"/>
      <c r="AU123" s="205"/>
      <c r="AV123" s="205"/>
      <c r="AW123" s="205"/>
      <c r="AX123" s="205"/>
      <c r="BL123" s="205"/>
      <c r="BM123" s="205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  <c r="BZ123" s="205"/>
      <c r="CA123" s="205"/>
      <c r="CB123" s="205"/>
      <c r="CC123" s="205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205"/>
      <c r="CQ123" s="205"/>
      <c r="CR123" s="205"/>
      <c r="CS123" s="205"/>
      <c r="CT123" s="205"/>
      <c r="CU123" s="205"/>
      <c r="CV123" s="205"/>
      <c r="CW123" s="205"/>
      <c r="CX123" s="205"/>
      <c r="CY123" s="205"/>
      <c r="CZ123" s="205"/>
      <c r="DA123" s="205"/>
      <c r="DB123" s="205"/>
    </row>
    <row r="124" s="204" customFormat="true" ht="3.95" hidden="false" customHeight="true" outlineLevel="0" collapsed="false">
      <c r="A124" s="309"/>
      <c r="B124" s="87"/>
      <c r="C124" s="87"/>
      <c r="D124" s="87"/>
      <c r="E124" s="87"/>
      <c r="F124" s="8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9"/>
      <c r="AB124" s="303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304"/>
      <c r="AN124" s="304"/>
      <c r="AO124" s="304"/>
      <c r="AP124" s="304"/>
      <c r="AQ124" s="227"/>
      <c r="AR124" s="184"/>
      <c r="AS124" s="205"/>
      <c r="AT124" s="205"/>
      <c r="AU124" s="205"/>
      <c r="AV124" s="205"/>
      <c r="AW124" s="205"/>
      <c r="AX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  <c r="BZ124" s="205"/>
      <c r="CA124" s="205"/>
      <c r="CB124" s="205"/>
      <c r="CC124" s="205"/>
      <c r="CD124" s="205"/>
      <c r="CE124" s="205"/>
      <c r="CF124" s="205"/>
      <c r="CG124" s="205"/>
      <c r="CH124" s="205"/>
      <c r="CI124" s="205"/>
      <c r="CJ124" s="205"/>
      <c r="CK124" s="205"/>
      <c r="CL124" s="205"/>
      <c r="CM124" s="205"/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</row>
    <row r="125" s="204" customFormat="true" ht="20.1" hidden="false" customHeight="true" outlineLevel="0" collapsed="false">
      <c r="A125" s="308" t="s">
        <v>1443</v>
      </c>
      <c r="B125" s="141"/>
      <c r="C125" s="141"/>
      <c r="D125" s="141"/>
      <c r="E125" s="87"/>
      <c r="F125" s="87" t="s">
        <v>1342</v>
      </c>
      <c r="G125" s="136" t="str">
        <f aca="false">L12</f>
        <v>4</v>
      </c>
      <c r="H125" s="136" t="str">
        <f aca="false">M12</f>
        <v>5</v>
      </c>
      <c r="I125" s="310"/>
      <c r="J125" s="136" t="str">
        <f aca="false">O12</f>
        <v>8</v>
      </c>
      <c r="K125" s="136" t="str">
        <f aca="false">P12</f>
        <v>8</v>
      </c>
      <c r="L125" s="136" t="str">
        <f aca="false">Q12</f>
        <v>8</v>
      </c>
      <c r="M125" s="310"/>
      <c r="N125" s="136" t="str">
        <f aca="false">S12</f>
        <v>9</v>
      </c>
      <c r="O125" s="136" t="str">
        <f aca="false">T12</f>
        <v>9</v>
      </c>
      <c r="P125" s="136" t="str">
        <f aca="false">U12</f>
        <v>9</v>
      </c>
      <c r="Q125" s="310"/>
      <c r="R125" s="136" t="str">
        <f aca="false">W12</f>
        <v>0</v>
      </c>
      <c r="S125" s="310"/>
      <c r="T125" s="136" t="str">
        <f aca="false">Y12</f>
        <v>6</v>
      </c>
      <c r="U125" s="136" t="str">
        <f aca="false">Z12</f>
        <v>2</v>
      </c>
      <c r="V125" s="136" t="str">
        <f aca="false">AA12</f>
        <v>2</v>
      </c>
      <c r="W125" s="310"/>
      <c r="X125" s="136" t="str">
        <f aca="false">AC12</f>
        <v>0</v>
      </c>
      <c r="Y125" s="136" t="str">
        <f aca="false">AD12</f>
        <v>0</v>
      </c>
      <c r="Z125" s="136" t="str">
        <f aca="false">AE12</f>
        <v>0</v>
      </c>
      <c r="AA125" s="139"/>
      <c r="AB125" s="303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4"/>
      <c r="AQ125" s="227"/>
      <c r="AR125" s="184"/>
      <c r="AS125" s="205"/>
      <c r="AT125" s="205"/>
      <c r="AU125" s="205"/>
      <c r="AV125" s="205"/>
      <c r="AW125" s="205"/>
      <c r="AX125" s="205"/>
      <c r="BL125" s="205"/>
      <c r="BM125" s="205"/>
      <c r="BN125" s="205"/>
      <c r="BO125" s="205"/>
      <c r="BP125" s="205"/>
      <c r="BQ125" s="205"/>
      <c r="BR125" s="205"/>
      <c r="BS125" s="205"/>
      <c r="BT125" s="205"/>
      <c r="BU125" s="205"/>
      <c r="BV125" s="205"/>
      <c r="BW125" s="205"/>
      <c r="BX125" s="205"/>
      <c r="BY125" s="205"/>
      <c r="BZ125" s="205"/>
      <c r="CA125" s="205"/>
      <c r="CB125" s="205"/>
      <c r="CC125" s="205"/>
      <c r="CD125" s="205"/>
      <c r="CE125" s="205"/>
      <c r="CF125" s="205"/>
      <c r="CG125" s="205"/>
      <c r="CH125" s="205"/>
      <c r="CI125" s="205"/>
      <c r="CJ125" s="205"/>
      <c r="CK125" s="205"/>
      <c r="CL125" s="205"/>
      <c r="CM125" s="205"/>
      <c r="CN125" s="205"/>
      <c r="CO125" s="205"/>
      <c r="CP125" s="205"/>
      <c r="CQ125" s="205"/>
      <c r="CR125" s="205"/>
      <c r="CS125" s="205"/>
      <c r="CT125" s="205"/>
      <c r="CU125" s="205"/>
      <c r="CV125" s="205"/>
      <c r="CW125" s="205"/>
      <c r="CX125" s="205"/>
      <c r="CY125" s="205"/>
      <c r="CZ125" s="205"/>
      <c r="DA125" s="205"/>
      <c r="DB125" s="205"/>
    </row>
    <row r="126" s="204" customFormat="true" ht="7.5" hidden="false" customHeight="true" outlineLevel="0" collapsed="false">
      <c r="A126" s="311"/>
      <c r="B126" s="241"/>
      <c r="C126" s="241"/>
      <c r="D126" s="241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/>
      <c r="AH126" s="219"/>
      <c r="AI126" s="219"/>
      <c r="AJ126" s="219"/>
      <c r="AK126" s="219"/>
      <c r="AL126" s="219"/>
      <c r="AM126" s="219"/>
      <c r="AN126" s="219"/>
      <c r="AO126" s="219"/>
      <c r="AP126" s="219"/>
      <c r="AQ126" s="221"/>
      <c r="AR126" s="184"/>
      <c r="AS126" s="205"/>
      <c r="AT126" s="205"/>
      <c r="AU126" s="205"/>
      <c r="AV126" s="205"/>
      <c r="AW126" s="205"/>
      <c r="AX126" s="205"/>
      <c r="BL126" s="205"/>
      <c r="BM126" s="205"/>
      <c r="BN126" s="205"/>
      <c r="BO126" s="205"/>
      <c r="BP126" s="205"/>
      <c r="BQ126" s="205"/>
      <c r="BR126" s="205"/>
      <c r="BS126" s="205"/>
      <c r="BT126" s="205"/>
      <c r="BU126" s="205"/>
      <c r="BV126" s="205"/>
      <c r="BW126" s="205"/>
      <c r="BX126" s="205"/>
      <c r="BY126" s="205"/>
      <c r="BZ126" s="205"/>
      <c r="CA126" s="205"/>
      <c r="CB126" s="205"/>
      <c r="CC126" s="205"/>
      <c r="CD126" s="205"/>
      <c r="CE126" s="205"/>
      <c r="CF126" s="205"/>
      <c r="CG126" s="205"/>
      <c r="CH126" s="205"/>
      <c r="CI126" s="205"/>
      <c r="CJ126" s="205"/>
      <c r="CK126" s="205"/>
      <c r="CL126" s="205"/>
      <c r="CM126" s="205"/>
      <c r="CN126" s="205"/>
      <c r="CO126" s="205"/>
      <c r="CP126" s="205"/>
      <c r="CQ126" s="205"/>
      <c r="CR126" s="205"/>
      <c r="CS126" s="205"/>
      <c r="CT126" s="205"/>
      <c r="CU126" s="205"/>
      <c r="CV126" s="205"/>
      <c r="CW126" s="205"/>
      <c r="CX126" s="205"/>
      <c r="CY126" s="205"/>
      <c r="CZ126" s="205"/>
      <c r="DA126" s="205"/>
      <c r="DB126" s="205"/>
    </row>
    <row r="127" s="204" customFormat="true" ht="9.75" hidden="false" customHeight="true" outlineLevel="0" collapsed="false">
      <c r="A127" s="312" t="s">
        <v>1444</v>
      </c>
      <c r="B127" s="312"/>
      <c r="C127" s="312"/>
      <c r="D127" s="313"/>
      <c r="E127" s="270"/>
      <c r="F127" s="270"/>
      <c r="G127" s="139"/>
      <c r="H127" s="139"/>
      <c r="I127" s="270"/>
      <c r="J127" s="139"/>
      <c r="K127" s="139"/>
      <c r="L127" s="139"/>
      <c r="M127" s="270"/>
      <c r="N127" s="139"/>
      <c r="O127" s="139"/>
      <c r="P127" s="139"/>
      <c r="Q127" s="270"/>
      <c r="R127" s="139"/>
      <c r="S127" s="270"/>
      <c r="T127" s="139"/>
      <c r="U127" s="139"/>
      <c r="V127" s="139"/>
      <c r="W127" s="270"/>
      <c r="X127" s="139"/>
      <c r="Y127" s="139"/>
      <c r="Z127" s="139"/>
      <c r="AA127" s="270"/>
      <c r="AB127" s="270"/>
      <c r="AC127" s="270"/>
      <c r="AD127" s="270"/>
      <c r="AE127" s="270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84"/>
      <c r="AS127" s="205"/>
      <c r="AT127" s="205"/>
      <c r="AU127" s="205"/>
      <c r="AV127" s="205"/>
      <c r="AW127" s="205"/>
      <c r="AX127" s="205"/>
      <c r="BL127" s="205"/>
      <c r="BM127" s="205"/>
      <c r="BN127" s="205"/>
      <c r="BO127" s="205"/>
      <c r="BP127" s="205"/>
      <c r="BQ127" s="205"/>
      <c r="BR127" s="205"/>
      <c r="BS127" s="205"/>
      <c r="BT127" s="205"/>
      <c r="BU127" s="205"/>
      <c r="BV127" s="205"/>
      <c r="BW127" s="205"/>
      <c r="BX127" s="205"/>
      <c r="BY127" s="205"/>
      <c r="BZ127" s="205"/>
      <c r="CA127" s="205"/>
      <c r="CB127" s="205"/>
      <c r="CC127" s="205"/>
      <c r="CD127" s="205"/>
      <c r="CE127" s="205"/>
      <c r="CF127" s="205"/>
      <c r="CG127" s="205"/>
      <c r="CH127" s="205"/>
      <c r="CI127" s="205"/>
      <c r="CJ127" s="205"/>
      <c r="CK127" s="205"/>
      <c r="CL127" s="205"/>
      <c r="CM127" s="205"/>
      <c r="CN127" s="205"/>
      <c r="CO127" s="205"/>
      <c r="CP127" s="205"/>
      <c r="CQ127" s="205"/>
      <c r="CR127" s="205"/>
      <c r="CS127" s="205"/>
      <c r="CT127" s="205"/>
      <c r="CU127" s="205"/>
      <c r="CV127" s="205"/>
      <c r="CW127" s="205"/>
      <c r="CX127" s="205"/>
      <c r="CY127" s="205"/>
      <c r="CZ127" s="205"/>
      <c r="DA127" s="205"/>
      <c r="DB127" s="205"/>
    </row>
    <row r="128" s="204" customFormat="true" ht="9.95" hidden="false" customHeight="true" outlineLevel="0" collapsed="false">
      <c r="A128" s="314"/>
      <c r="B128" s="315"/>
      <c r="C128" s="315"/>
      <c r="D128" s="315"/>
      <c r="E128" s="315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314"/>
      <c r="AR128" s="205"/>
      <c r="AS128" s="205"/>
      <c r="AT128" s="205"/>
      <c r="AU128" s="205"/>
      <c r="AV128" s="205"/>
      <c r="AW128" s="205"/>
      <c r="AX128" s="205"/>
      <c r="BL128" s="205"/>
      <c r="BM128" s="205"/>
      <c r="BN128" s="205"/>
      <c r="BO128" s="205"/>
      <c r="BP128" s="205"/>
      <c r="BQ128" s="205"/>
      <c r="BR128" s="205"/>
      <c r="BS128" s="205"/>
      <c r="BT128" s="205"/>
      <c r="BU128" s="205"/>
      <c r="BV128" s="205"/>
      <c r="BW128" s="205"/>
      <c r="BX128" s="205"/>
      <c r="BY128" s="205"/>
      <c r="BZ128" s="205"/>
      <c r="CA128" s="205"/>
      <c r="CB128" s="205"/>
      <c r="CC128" s="205"/>
      <c r="CD128" s="205"/>
      <c r="CE128" s="205"/>
      <c r="CF128" s="205"/>
      <c r="CG128" s="205"/>
      <c r="CH128" s="205"/>
      <c r="CI128" s="205"/>
      <c r="CJ128" s="205"/>
      <c r="CK128" s="205"/>
      <c r="CL128" s="205"/>
      <c r="CM128" s="205"/>
      <c r="CN128" s="205"/>
      <c r="CO128" s="205"/>
      <c r="CP128" s="205"/>
      <c r="CQ128" s="205"/>
      <c r="CR128" s="205"/>
      <c r="CS128" s="205"/>
      <c r="CT128" s="205"/>
      <c r="CU128" s="205"/>
      <c r="CV128" s="205"/>
      <c r="CW128" s="205"/>
      <c r="CX128" s="205"/>
      <c r="CY128" s="205"/>
      <c r="CZ128" s="205"/>
      <c r="DA128" s="205"/>
      <c r="DB128" s="205"/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</sheetData>
  <mergeCells count="85">
    <mergeCell ref="A2:A7"/>
    <mergeCell ref="C2:K4"/>
    <mergeCell ref="M2:AH2"/>
    <mergeCell ref="AI2:AI7"/>
    <mergeCell ref="AJ2:AK3"/>
    <mergeCell ref="AL2:AM3"/>
    <mergeCell ref="AN2:AO3"/>
    <mergeCell ref="AP2:AQ3"/>
    <mergeCell ref="AS2:AW4"/>
    <mergeCell ref="M3:AH3"/>
    <mergeCell ref="B5:L5"/>
    <mergeCell ref="B6:L6"/>
    <mergeCell ref="AS6:AX24"/>
    <mergeCell ref="B9:E9"/>
    <mergeCell ref="S9:AC9"/>
    <mergeCell ref="A11:B27"/>
    <mergeCell ref="D20:J21"/>
    <mergeCell ref="C25:AQ27"/>
    <mergeCell ref="A28:AQ28"/>
    <mergeCell ref="AS28:AX43"/>
    <mergeCell ref="AF29:AQ29"/>
    <mergeCell ref="A31:C48"/>
    <mergeCell ref="E31:W31"/>
    <mergeCell ref="AF31:AF32"/>
    <mergeCell ref="AG31:AQ32"/>
    <mergeCell ref="AF34:AF35"/>
    <mergeCell ref="AG34:AQ35"/>
    <mergeCell ref="AF37:AF38"/>
    <mergeCell ref="AG37:AQ38"/>
    <mergeCell ref="AF40:AF41"/>
    <mergeCell ref="AG40:AQ41"/>
    <mergeCell ref="AF43:AF44"/>
    <mergeCell ref="AG43:AQ44"/>
    <mergeCell ref="E46:AA47"/>
    <mergeCell ref="AF46:AF47"/>
    <mergeCell ref="AG46:AQ47"/>
    <mergeCell ref="A49:C56"/>
    <mergeCell ref="AF51:AF52"/>
    <mergeCell ref="AG51:AQ52"/>
    <mergeCell ref="AG54:AQ55"/>
    <mergeCell ref="A58:C67"/>
    <mergeCell ref="AF59:AF60"/>
    <mergeCell ref="AG59:AQ60"/>
    <mergeCell ref="E60:AE60"/>
    <mergeCell ref="AF62:AF63"/>
    <mergeCell ref="AG62:AQ63"/>
    <mergeCell ref="AF65:AF66"/>
    <mergeCell ref="AG65:AQ66"/>
    <mergeCell ref="A69:C87"/>
    <mergeCell ref="E70:AE70"/>
    <mergeCell ref="AF70:AF71"/>
    <mergeCell ref="AG70:AQ71"/>
    <mergeCell ref="R74:S76"/>
    <mergeCell ref="AF74:AF76"/>
    <mergeCell ref="AG74:AQ76"/>
    <mergeCell ref="E79:L79"/>
    <mergeCell ref="AF79:AF80"/>
    <mergeCell ref="AG79:AQ80"/>
    <mergeCell ref="AF82:AF83"/>
    <mergeCell ref="AG82:AQ83"/>
    <mergeCell ref="P85:AE85"/>
    <mergeCell ref="AF85:AF86"/>
    <mergeCell ref="AG85:AQ86"/>
    <mergeCell ref="A88:C102"/>
    <mergeCell ref="W89:AD91"/>
    <mergeCell ref="T92:U94"/>
    <mergeCell ref="AF92:AF94"/>
    <mergeCell ref="AG92:AQ94"/>
    <mergeCell ref="W93:X94"/>
    <mergeCell ref="Z93:AA94"/>
    <mergeCell ref="AC93:AD94"/>
    <mergeCell ref="G100:M101"/>
    <mergeCell ref="A103:C109"/>
    <mergeCell ref="V104:AE104"/>
    <mergeCell ref="AG104:AQ104"/>
    <mergeCell ref="A110:C116"/>
    <mergeCell ref="Z110:AQ112"/>
    <mergeCell ref="R115:S115"/>
    <mergeCell ref="A117:AQ117"/>
    <mergeCell ref="A118:Z120"/>
    <mergeCell ref="AC118:AP119"/>
    <mergeCell ref="AC120:AP125"/>
    <mergeCell ref="Q122:R122"/>
    <mergeCell ref="T122:U122"/>
    <mergeCell ref="W122:Z122"/>
  </mergeCells>
  <dataValidations count="1">
    <dataValidation allowBlank="true" errorStyle="stop" operator="between" showDropDown="false" showErrorMessage="true" showInputMessage="false" sqref="AS2:AW4" type="list">
      <formula1>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10"/>
  <sheetViews>
    <sheetView showFormulas="false" showGridLines="false" showRowColHeaders="true" showZeros="true" rightToLeft="false" tabSelected="false" showOutlineSymbols="true" defaultGridColor="true" view="normal" topLeftCell="A43" colorId="64" zoomScale="70" zoomScaleNormal="70" zoomScalePageLayoutView="70" workbookViewId="0">
      <selection pane="topLeft" activeCell="A1" activeCellId="0" sqref="A1"/>
    </sheetView>
  </sheetViews>
  <sheetFormatPr defaultColWidth="3.70703125" defaultRowHeight="9.95" zeroHeight="false" outlineLevelRow="0" outlineLevelCol="0"/>
  <cols>
    <col collapsed="false" customWidth="false" hidden="false" outlineLevel="0" max="1" min="1" style="66" width="3.7"/>
    <col collapsed="false" customWidth="true" hidden="false" outlineLevel="0" max="2" min="2" style="66" width="3.99"/>
    <col collapsed="false" customWidth="false" hidden="false" outlineLevel="0" max="11" min="3" style="66" width="3.7"/>
    <col collapsed="false" customWidth="false" hidden="false" outlineLevel="0" max="12" min="12" style="316" width="3.7"/>
    <col collapsed="false" customWidth="false" hidden="false" outlineLevel="0" max="32" min="13" style="66" width="3.7"/>
    <col collapsed="false" customWidth="true" hidden="false" outlineLevel="0" max="33" min="33" style="66" width="3.42"/>
    <col collapsed="false" customWidth="false" hidden="false" outlineLevel="0" max="35" min="34" style="66" width="3.7"/>
    <col collapsed="false" customWidth="true" hidden="false" outlineLevel="0" max="36" min="36" style="66" width="4.41"/>
    <col collapsed="false" customWidth="true" hidden="false" outlineLevel="0" max="37" min="37" style="66" width="3.28"/>
    <col collapsed="false" customWidth="false" hidden="false" outlineLevel="0" max="257" min="38" style="66" width="3.7"/>
  </cols>
  <sheetData>
    <row r="1" customFormat="false" ht="9.95" hidden="false" customHeight="true" outlineLevel="0" collapsed="false">
      <c r="A1" s="68"/>
      <c r="B1" s="0"/>
      <c r="C1" s="0"/>
      <c r="D1" s="0"/>
      <c r="E1" s="0"/>
      <c r="F1" s="0"/>
      <c r="G1" s="0"/>
      <c r="H1" s="0"/>
      <c r="I1" s="0"/>
      <c r="J1" s="0"/>
      <c r="K1" s="0"/>
      <c r="L1" s="31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68"/>
    </row>
    <row r="2" customFormat="false" ht="15" hidden="false" customHeight="true" outlineLevel="0" collapsed="false">
      <c r="A2" s="69"/>
      <c r="B2" s="318" t="s">
        <v>1323</v>
      </c>
      <c r="C2" s="319" t="s">
        <v>1445</v>
      </c>
      <c r="D2" s="319"/>
      <c r="E2" s="319"/>
      <c r="F2" s="319"/>
      <c r="G2" s="319"/>
      <c r="H2" s="319"/>
      <c r="I2" s="319"/>
      <c r="J2" s="319"/>
      <c r="K2" s="320" t="s">
        <v>1446</v>
      </c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1" t="s">
        <v>1</v>
      </c>
      <c r="AG2" s="0"/>
      <c r="AH2" s="0"/>
      <c r="AI2" s="0"/>
      <c r="AJ2" s="0"/>
      <c r="AK2" s="0"/>
      <c r="AL2" s="0"/>
      <c r="AM2" s="69"/>
      <c r="AN2" s="0"/>
      <c r="AO2" s="0"/>
    </row>
    <row r="3" customFormat="false" ht="20.1" hidden="false" customHeight="true" outlineLevel="0" collapsed="false">
      <c r="A3" s="0"/>
      <c r="B3" s="318"/>
      <c r="C3" s="319"/>
      <c r="D3" s="319"/>
      <c r="E3" s="319"/>
      <c r="F3" s="319"/>
      <c r="G3" s="319"/>
      <c r="H3" s="319"/>
      <c r="I3" s="319"/>
      <c r="J3" s="319"/>
      <c r="K3" s="322" t="s">
        <v>1447</v>
      </c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1"/>
      <c r="AG3" s="323" t="n">
        <v>2</v>
      </c>
      <c r="AH3" s="323"/>
      <c r="AI3" s="323" t="n">
        <v>0</v>
      </c>
      <c r="AJ3" s="323"/>
      <c r="AK3" s="323" t="str">
        <f aca="false">'1770S (INDUK) '!AN2</f>
        <v>1</v>
      </c>
      <c r="AL3" s="323"/>
      <c r="AM3" s="323" t="str">
        <f aca="false">'1770S (INDUK) '!AP2</f>
        <v>5</v>
      </c>
      <c r="AN3" s="323"/>
      <c r="AO3" s="0"/>
    </row>
    <row r="4" customFormat="false" ht="12" hidden="false" customHeight="true" outlineLevel="0" collapsed="false">
      <c r="A4" s="0"/>
      <c r="B4" s="318"/>
      <c r="C4" s="319"/>
      <c r="D4" s="319"/>
      <c r="E4" s="319"/>
      <c r="F4" s="319"/>
      <c r="G4" s="319"/>
      <c r="H4" s="319"/>
      <c r="I4" s="319"/>
      <c r="J4" s="319"/>
      <c r="K4" s="324" t="s">
        <v>1329</v>
      </c>
      <c r="L4" s="325" t="s">
        <v>1363</v>
      </c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1"/>
      <c r="AG4" s="323"/>
      <c r="AH4" s="323"/>
      <c r="AI4" s="323"/>
      <c r="AJ4" s="323"/>
      <c r="AK4" s="323"/>
      <c r="AL4" s="323"/>
      <c r="AM4" s="323"/>
      <c r="AN4" s="323"/>
      <c r="AO4" s="0"/>
    </row>
    <row r="5" customFormat="false" ht="10.5" hidden="false" customHeight="true" outlineLevel="0" collapsed="false">
      <c r="A5" s="0"/>
      <c r="B5" s="318"/>
      <c r="C5" s="326" t="s">
        <v>1328</v>
      </c>
      <c r="D5" s="326"/>
      <c r="E5" s="326"/>
      <c r="F5" s="326"/>
      <c r="G5" s="326"/>
      <c r="H5" s="326"/>
      <c r="I5" s="326"/>
      <c r="J5" s="326"/>
      <c r="K5" s="324" t="s">
        <v>1329</v>
      </c>
      <c r="L5" s="325" t="s">
        <v>1448</v>
      </c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  <c r="AA5" s="325"/>
      <c r="AB5" s="325"/>
      <c r="AC5" s="325"/>
      <c r="AD5" s="325"/>
      <c r="AE5" s="325"/>
      <c r="AF5" s="321"/>
      <c r="AG5" s="323"/>
      <c r="AH5" s="323"/>
      <c r="AI5" s="323"/>
      <c r="AJ5" s="323"/>
      <c r="AK5" s="323"/>
      <c r="AL5" s="323"/>
      <c r="AM5" s="323"/>
      <c r="AN5" s="323"/>
      <c r="AO5" s="327"/>
    </row>
    <row r="6" customFormat="false" ht="24" hidden="false" customHeight="true" outlineLevel="0" collapsed="false">
      <c r="A6" s="0"/>
      <c r="B6" s="318"/>
      <c r="C6" s="328" t="s">
        <v>1332</v>
      </c>
      <c r="D6" s="328"/>
      <c r="E6" s="328"/>
      <c r="F6" s="328"/>
      <c r="G6" s="328"/>
      <c r="H6" s="328"/>
      <c r="I6" s="328"/>
      <c r="J6" s="328"/>
      <c r="K6" s="329" t="s">
        <v>1329</v>
      </c>
      <c r="L6" s="330" t="s">
        <v>1449</v>
      </c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21"/>
      <c r="AG6" s="331"/>
      <c r="AH6" s="331"/>
      <c r="AI6" s="331"/>
      <c r="AJ6" s="332"/>
      <c r="AK6" s="332"/>
      <c r="AL6" s="332"/>
      <c r="AM6" s="332"/>
      <c r="AN6" s="327"/>
      <c r="AO6" s="327"/>
    </row>
    <row r="7" customFormat="false" ht="8.1" hidden="false" customHeight="true" outlineLevel="0" collapsed="false">
      <c r="A7" s="0"/>
      <c r="B7" s="333"/>
      <c r="C7" s="107"/>
      <c r="D7" s="107"/>
      <c r="E7" s="107"/>
      <c r="F7" s="107"/>
      <c r="G7" s="107"/>
      <c r="H7" s="107"/>
      <c r="I7" s="107"/>
      <c r="J7" s="107"/>
      <c r="K7" s="107"/>
      <c r="L7" s="334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31"/>
      <c r="AO7" s="83"/>
    </row>
    <row r="8" customFormat="false" ht="20.1" hidden="false" customHeight="true" outlineLevel="0" collapsed="false">
      <c r="A8" s="0"/>
      <c r="B8" s="335" t="s">
        <v>1443</v>
      </c>
      <c r="C8" s="336"/>
      <c r="D8" s="336"/>
      <c r="E8" s="336"/>
      <c r="F8" s="336"/>
      <c r="G8" s="87"/>
      <c r="H8" s="87"/>
      <c r="I8" s="337" t="s">
        <v>1342</v>
      </c>
      <c r="J8" s="136" t="str">
        <f aca="false">'1770S (INDUK) '!L12</f>
        <v>4</v>
      </c>
      <c r="K8" s="136" t="str">
        <f aca="false">'1770S (INDUK) '!M12</f>
        <v>5</v>
      </c>
      <c r="L8" s="310"/>
      <c r="M8" s="136" t="str">
        <f aca="false">'1770S (INDUK) '!O12</f>
        <v>8</v>
      </c>
      <c r="N8" s="136" t="str">
        <f aca="false">'1770S (INDUK) '!P12</f>
        <v>8</v>
      </c>
      <c r="O8" s="136" t="str">
        <f aca="false">'1770S (INDUK) '!Q12</f>
        <v>8</v>
      </c>
      <c r="P8" s="310"/>
      <c r="Q8" s="136" t="str">
        <f aca="false">'1770S (INDUK) '!S12</f>
        <v>9</v>
      </c>
      <c r="R8" s="136" t="str">
        <f aca="false">'1770S (INDUK) '!T12</f>
        <v>9</v>
      </c>
      <c r="S8" s="136" t="str">
        <f aca="false">'1770S (INDUK) '!U12</f>
        <v>9</v>
      </c>
      <c r="T8" s="310"/>
      <c r="U8" s="136" t="str">
        <f aca="false">'1770S (INDUK) '!W12</f>
        <v>0</v>
      </c>
      <c r="V8" s="310"/>
      <c r="W8" s="136" t="str">
        <f aca="false">'1770S (INDUK) '!Y12</f>
        <v>6</v>
      </c>
      <c r="X8" s="136" t="str">
        <f aca="false">'1770S (INDUK) '!Z12</f>
        <v>2</v>
      </c>
      <c r="Y8" s="136" t="str">
        <f aca="false">'1770S (INDUK) '!AA12</f>
        <v>2</v>
      </c>
      <c r="Z8" s="310"/>
      <c r="AA8" s="136" t="str">
        <f aca="false">'1770S (INDUK) '!AC12</f>
        <v>0</v>
      </c>
      <c r="AB8" s="136" t="str">
        <f aca="false">'1770S (INDUK) '!AD12</f>
        <v>0</v>
      </c>
      <c r="AC8" s="136" t="str">
        <f aca="false">'1770S (INDUK) '!AE12</f>
        <v>0</v>
      </c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40"/>
      <c r="AO8" s="83"/>
    </row>
    <row r="9" customFormat="false" ht="3.95" hidden="false" customHeight="true" outlineLevel="0" collapsed="false">
      <c r="A9" s="0"/>
      <c r="B9" s="338"/>
      <c r="C9" s="339"/>
      <c r="D9" s="339"/>
      <c r="E9" s="339"/>
      <c r="F9" s="339"/>
      <c r="G9" s="339"/>
      <c r="H9" s="339"/>
      <c r="I9" s="339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40"/>
      <c r="AO9" s="83"/>
    </row>
    <row r="10" customFormat="false" ht="20.1" hidden="false" customHeight="true" outlineLevel="0" collapsed="false">
      <c r="A10" s="0"/>
      <c r="B10" s="335" t="s">
        <v>1450</v>
      </c>
      <c r="C10" s="336"/>
      <c r="D10" s="336"/>
      <c r="E10" s="336"/>
      <c r="F10" s="336"/>
      <c r="G10" s="340"/>
      <c r="H10" s="340"/>
      <c r="I10" s="341" t="s">
        <v>1342</v>
      </c>
      <c r="J10" s="136" t="str">
        <f aca="false">'1770S (INDUK) '!L14</f>
        <v>S</v>
      </c>
      <c r="K10" s="136" t="str">
        <f aca="false">'1770S (INDUK) '!M14</f>
        <v>A</v>
      </c>
      <c r="L10" s="136" t="str">
        <f aca="false">'1770S (INDUK) '!N14</f>
        <v>N</v>
      </c>
      <c r="M10" s="136" t="str">
        <f aca="false">'1770S (INDUK) '!O14</f>
        <v>G</v>
      </c>
      <c r="N10" s="136" t="str">
        <f aca="false">'1770S (INDUK) '!P14</f>
        <v>I</v>
      </c>
      <c r="O10" s="136" t="str">
        <f aca="false">'1770S (INDUK) '!Q14</f>
        <v>D</v>
      </c>
      <c r="P10" s="136" t="str">
        <f aca="false">'1770S (INDUK) '!R14</f>
        <v>I</v>
      </c>
      <c r="Q10" s="136" t="str">
        <f aca="false">'1770S (INDUK) '!S14</f>
        <v>N</v>
      </c>
      <c r="R10" s="136" t="str">
        <f aca="false">'1770S (INDUK) '!T14</f>
        <v>,</v>
      </c>
      <c r="S10" s="136" t="str">
        <f aca="false">'1770S (INDUK) '!U14</f>
        <v> </v>
      </c>
      <c r="T10" s="136" t="str">
        <f aca="false">'1770S (INDUK) '!V14</f>
        <v>S</v>
      </c>
      <c r="U10" s="136" t="str">
        <f aca="false">'1770S (INDUK) '!W14</f>
        <v>.</v>
      </c>
      <c r="V10" s="136" t="str">
        <f aca="false">'1770S (INDUK) '!X14</f>
        <v>P</v>
      </c>
      <c r="W10" s="136" t="str">
        <f aca="false">'1770S (INDUK) '!Y14</f>
        <v>d</v>
      </c>
      <c r="X10" s="136" t="str">
        <f aca="false">'1770S (INDUK) '!Z14</f>
        <v/>
      </c>
      <c r="Y10" s="136" t="str">
        <f aca="false">'1770S (INDUK) '!AA14</f>
        <v/>
      </c>
      <c r="Z10" s="136" t="str">
        <f aca="false">'1770S (INDUK) '!AB14</f>
        <v/>
      </c>
      <c r="AA10" s="136" t="str">
        <f aca="false">'1770S (INDUK) '!AC14</f>
        <v/>
      </c>
      <c r="AB10" s="136" t="str">
        <f aca="false">'1770S (INDUK) '!AD14</f>
        <v/>
      </c>
      <c r="AC10" s="136" t="str">
        <f aca="false">'1770S (INDUK) '!AE14</f>
        <v/>
      </c>
      <c r="AD10" s="136" t="str">
        <f aca="false">'1770S (INDUK) '!AF14</f>
        <v/>
      </c>
      <c r="AE10" s="136" t="str">
        <f aca="false">'1770S (INDUK) '!AG14</f>
        <v/>
      </c>
      <c r="AF10" s="136" t="str">
        <f aca="false">'1770S (INDUK) '!AH14</f>
        <v/>
      </c>
      <c r="AG10" s="136" t="str">
        <f aca="false">'1770S (INDUK) '!AI14</f>
        <v/>
      </c>
      <c r="AH10" s="136" t="str">
        <f aca="false">'1770S (INDUK) '!AJ14</f>
        <v/>
      </c>
      <c r="AI10" s="136" t="str">
        <f aca="false">'1770S (INDUK) '!AK14</f>
        <v/>
      </c>
      <c r="AJ10" s="136" t="str">
        <f aca="false">'1770S (INDUK) '!AL14</f>
        <v/>
      </c>
      <c r="AK10" s="136" t="str">
        <f aca="false">'1770S (INDUK) '!AM14</f>
        <v/>
      </c>
      <c r="AL10" s="136" t="str">
        <f aca="false">'1770S (INDUK) '!AN14</f>
        <v/>
      </c>
      <c r="AM10" s="136" t="str">
        <f aca="false">'1770S (INDUK) '!AO14</f>
        <v/>
      </c>
      <c r="AN10" s="342"/>
      <c r="AO10" s="83"/>
    </row>
    <row r="11" customFormat="false" ht="3" hidden="false" customHeight="true" outlineLevel="0" collapsed="false">
      <c r="A11" s="0"/>
      <c r="B11" s="343"/>
      <c r="C11" s="96"/>
      <c r="D11" s="96"/>
      <c r="E11" s="96"/>
      <c r="F11" s="96"/>
      <c r="G11" s="96"/>
      <c r="H11" s="96"/>
      <c r="I11" s="96"/>
      <c r="J11" s="96"/>
      <c r="K11" s="96"/>
      <c r="L11" s="344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345"/>
      <c r="AO11" s="83"/>
    </row>
    <row r="12" customFormat="false" ht="9.95" hidden="false" customHeight="true" outlineLevel="0" collapsed="false">
      <c r="A12" s="0"/>
      <c r="B12" s="107"/>
      <c r="C12" s="83"/>
      <c r="D12" s="83"/>
      <c r="E12" s="83"/>
      <c r="F12" s="83"/>
      <c r="G12" s="83"/>
      <c r="H12" s="83"/>
      <c r="I12" s="83"/>
      <c r="J12" s="83"/>
      <c r="K12" s="83"/>
      <c r="L12" s="346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107"/>
      <c r="AO12" s="83"/>
    </row>
    <row r="13" customFormat="false" ht="9.95" hidden="false" customHeight="true" outlineLevel="0" collapsed="false">
      <c r="A13" s="0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346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</row>
    <row r="14" s="351" customFormat="true" ht="15" hidden="false" customHeight="true" outlineLevel="0" collapsed="false">
      <c r="A14" s="347"/>
      <c r="B14" s="259" t="s">
        <v>1451</v>
      </c>
      <c r="C14" s="348"/>
      <c r="D14" s="348"/>
      <c r="E14" s="259" t="s">
        <v>1342</v>
      </c>
      <c r="F14" s="259" t="s">
        <v>1363</v>
      </c>
      <c r="G14" s="348"/>
      <c r="H14" s="348"/>
      <c r="I14" s="348"/>
      <c r="J14" s="348"/>
      <c r="K14" s="348"/>
      <c r="L14" s="349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242"/>
      <c r="AB14" s="350"/>
      <c r="AC14" s="350"/>
      <c r="AD14" s="350"/>
      <c r="AE14" s="350"/>
      <c r="AF14" s="350"/>
      <c r="AG14" s="350"/>
      <c r="AH14" s="167"/>
      <c r="AI14" s="167"/>
      <c r="AJ14" s="167"/>
      <c r="AK14" s="167"/>
      <c r="AL14" s="167"/>
      <c r="AM14" s="167"/>
      <c r="AN14" s="350"/>
      <c r="AO14" s="347"/>
    </row>
    <row r="15" customFormat="false" ht="15" hidden="false" customHeight="true" outlineLevel="0" collapsed="false">
      <c r="A15" s="0"/>
      <c r="B15" s="348"/>
      <c r="C15" s="348"/>
      <c r="D15" s="348"/>
      <c r="E15" s="348"/>
      <c r="F15" s="352" t="s">
        <v>1452</v>
      </c>
      <c r="G15" s="348"/>
      <c r="H15" s="348"/>
      <c r="I15" s="348"/>
      <c r="J15" s="348"/>
      <c r="K15" s="348"/>
      <c r="L15" s="349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242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0"/>
    </row>
    <row r="16" customFormat="false" ht="9.95" hidden="false" customHeight="true" outlineLevel="0" collapsed="false">
      <c r="A16" s="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3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0"/>
    </row>
    <row r="17" customFormat="false" ht="15" hidden="false" customHeight="true" outlineLevel="0" collapsed="false">
      <c r="A17" s="0"/>
      <c r="B17" s="354" t="s">
        <v>1453</v>
      </c>
      <c r="C17" s="355" t="s">
        <v>1454</v>
      </c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6" t="s">
        <v>1455</v>
      </c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  <c r="AO17" s="0"/>
    </row>
    <row r="18" customFormat="false" ht="15" hidden="false" customHeight="true" outlineLevel="0" collapsed="false">
      <c r="A18" s="0"/>
      <c r="B18" s="354"/>
      <c r="C18" s="354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7" t="s">
        <v>1456</v>
      </c>
      <c r="AC18" s="357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0"/>
    </row>
    <row r="19" customFormat="false" ht="15" hidden="false" customHeight="true" outlineLevel="0" collapsed="false">
      <c r="A19" s="0"/>
      <c r="B19" s="358" t="s">
        <v>1457</v>
      </c>
      <c r="C19" s="359" t="s">
        <v>1458</v>
      </c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60" t="s">
        <v>1459</v>
      </c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  <c r="AO19" s="0"/>
    </row>
    <row r="20" s="351" customFormat="true" ht="15" hidden="false" customHeight="true" outlineLevel="0" collapsed="false">
      <c r="A20" s="313"/>
      <c r="B20" s="361" t="s">
        <v>1460</v>
      </c>
      <c r="C20" s="362" t="s">
        <v>1461</v>
      </c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63"/>
      <c r="AC20" s="363"/>
      <c r="AD20" s="363"/>
      <c r="AE20" s="363"/>
      <c r="AF20" s="363"/>
      <c r="AG20" s="363"/>
      <c r="AH20" s="363"/>
      <c r="AI20" s="363"/>
      <c r="AJ20" s="363"/>
      <c r="AK20" s="363"/>
      <c r="AL20" s="363"/>
      <c r="AM20" s="363"/>
      <c r="AN20" s="363"/>
      <c r="AO20" s="350"/>
    </row>
    <row r="21" s="351" customFormat="true" ht="15" hidden="false" customHeight="true" outlineLevel="0" collapsed="false">
      <c r="A21" s="313"/>
      <c r="B21" s="361"/>
      <c r="C21" s="362"/>
      <c r="D21" s="362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3"/>
      <c r="AC21" s="363"/>
      <c r="AD21" s="363"/>
      <c r="AE21" s="363"/>
      <c r="AF21" s="363"/>
      <c r="AG21" s="363"/>
      <c r="AH21" s="363"/>
      <c r="AI21" s="363"/>
      <c r="AJ21" s="363"/>
      <c r="AK21" s="363"/>
      <c r="AL21" s="363"/>
      <c r="AM21" s="363"/>
      <c r="AN21" s="363"/>
      <c r="AO21" s="350"/>
    </row>
    <row r="22" s="351" customFormat="true" ht="3" hidden="false" customHeight="true" outlineLevel="0" collapsed="false">
      <c r="A22" s="313"/>
      <c r="B22" s="364"/>
      <c r="C22" s="365"/>
      <c r="D22" s="366"/>
      <c r="E22" s="366"/>
      <c r="F22" s="366"/>
      <c r="G22" s="366"/>
      <c r="H22" s="366"/>
      <c r="I22" s="366"/>
      <c r="J22" s="366"/>
      <c r="K22" s="366"/>
      <c r="L22" s="367"/>
      <c r="M22" s="366"/>
      <c r="N22" s="366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368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  <c r="AM22" s="369"/>
      <c r="AN22" s="369"/>
      <c r="AO22" s="350"/>
    </row>
    <row r="23" s="351" customFormat="true" ht="3" hidden="false" customHeight="true" outlineLevel="0" collapsed="false">
      <c r="A23" s="313"/>
      <c r="B23" s="364"/>
      <c r="C23" s="365"/>
      <c r="D23" s="366"/>
      <c r="E23" s="366"/>
      <c r="F23" s="366"/>
      <c r="G23" s="366"/>
      <c r="H23" s="366"/>
      <c r="I23" s="366"/>
      <c r="J23" s="366"/>
      <c r="K23" s="366"/>
      <c r="L23" s="367"/>
      <c r="M23" s="366"/>
      <c r="N23" s="366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368"/>
      <c r="AB23" s="370"/>
      <c r="AC23" s="370"/>
      <c r="AD23" s="370"/>
      <c r="AE23" s="370"/>
      <c r="AF23" s="370"/>
      <c r="AG23" s="370"/>
      <c r="AH23" s="370"/>
      <c r="AI23" s="370"/>
      <c r="AJ23" s="370"/>
      <c r="AK23" s="370"/>
      <c r="AL23" s="370"/>
      <c r="AM23" s="370"/>
      <c r="AN23" s="370"/>
      <c r="AO23" s="350"/>
    </row>
    <row r="24" s="351" customFormat="true" ht="15" hidden="false" customHeight="true" outlineLevel="0" collapsed="false">
      <c r="A24" s="313"/>
      <c r="B24" s="371" t="s">
        <v>1462</v>
      </c>
      <c r="C24" s="372" t="s">
        <v>1463</v>
      </c>
      <c r="D24" s="372"/>
      <c r="E24" s="372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0"/>
      <c r="AC24" s="370"/>
      <c r="AD24" s="370"/>
      <c r="AE24" s="370"/>
      <c r="AF24" s="370"/>
      <c r="AG24" s="370"/>
      <c r="AH24" s="370"/>
      <c r="AI24" s="370"/>
      <c r="AJ24" s="370"/>
      <c r="AK24" s="370"/>
      <c r="AL24" s="370"/>
      <c r="AM24" s="370"/>
      <c r="AN24" s="370"/>
      <c r="AO24" s="350"/>
    </row>
    <row r="25" s="351" customFormat="true" ht="15" hidden="false" customHeight="true" outlineLevel="0" collapsed="false">
      <c r="A25" s="313"/>
      <c r="B25" s="371"/>
      <c r="C25" s="372"/>
      <c r="D25" s="372"/>
      <c r="E25" s="372"/>
      <c r="F25" s="373"/>
      <c r="G25" s="373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  <c r="AA25" s="373"/>
      <c r="AB25" s="370"/>
      <c r="AC25" s="370"/>
      <c r="AD25" s="370"/>
      <c r="AE25" s="370"/>
      <c r="AF25" s="370"/>
      <c r="AG25" s="370"/>
      <c r="AH25" s="370"/>
      <c r="AI25" s="370"/>
      <c r="AJ25" s="370"/>
      <c r="AK25" s="370"/>
      <c r="AL25" s="370"/>
      <c r="AM25" s="370"/>
      <c r="AN25" s="370"/>
      <c r="AO25" s="350"/>
    </row>
    <row r="26" s="351" customFormat="true" ht="3" hidden="false" customHeight="true" outlineLevel="0" collapsed="false">
      <c r="A26" s="313"/>
      <c r="B26" s="374"/>
      <c r="C26" s="375"/>
      <c r="D26" s="376"/>
      <c r="E26" s="376"/>
      <c r="F26" s="376"/>
      <c r="G26" s="376"/>
      <c r="H26" s="376"/>
      <c r="I26" s="376"/>
      <c r="J26" s="376"/>
      <c r="K26" s="376"/>
      <c r="L26" s="377"/>
      <c r="M26" s="376"/>
      <c r="N26" s="376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  <c r="AA26" s="379"/>
      <c r="AB26" s="38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50"/>
    </row>
    <row r="27" s="351" customFormat="true" ht="15" hidden="false" customHeight="true" outlineLevel="0" collapsed="false">
      <c r="A27" s="313"/>
      <c r="B27" s="371" t="s">
        <v>1464</v>
      </c>
      <c r="C27" s="372" t="s">
        <v>1465</v>
      </c>
      <c r="D27" s="372"/>
      <c r="E27" s="373"/>
      <c r="F27" s="373"/>
      <c r="G27" s="373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  <c r="AA27" s="373"/>
      <c r="AB27" s="380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50"/>
    </row>
    <row r="28" s="351" customFormat="true" ht="15" hidden="false" customHeight="true" outlineLevel="0" collapsed="false">
      <c r="A28" s="313"/>
      <c r="B28" s="371"/>
      <c r="C28" s="372"/>
      <c r="D28" s="372"/>
      <c r="E28" s="373"/>
      <c r="F28" s="373"/>
      <c r="G28" s="373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  <c r="AA28" s="373"/>
      <c r="AB28" s="380"/>
      <c r="AC28" s="380"/>
      <c r="AD28" s="380"/>
      <c r="AE28" s="380"/>
      <c r="AF28" s="380"/>
      <c r="AG28" s="380"/>
      <c r="AH28" s="380"/>
      <c r="AI28" s="380"/>
      <c r="AJ28" s="380"/>
      <c r="AK28" s="380"/>
      <c r="AL28" s="380"/>
      <c r="AM28" s="380"/>
      <c r="AN28" s="380"/>
      <c r="AO28" s="350"/>
    </row>
    <row r="29" s="351" customFormat="true" ht="3" hidden="false" customHeight="true" outlineLevel="0" collapsed="false">
      <c r="A29" s="313"/>
      <c r="B29" s="364"/>
      <c r="C29" s="365"/>
      <c r="D29" s="366"/>
      <c r="E29" s="366"/>
      <c r="F29" s="366"/>
      <c r="G29" s="366"/>
      <c r="H29" s="366"/>
      <c r="I29" s="366"/>
      <c r="J29" s="366"/>
      <c r="K29" s="366"/>
      <c r="L29" s="367"/>
      <c r="M29" s="366"/>
      <c r="N29" s="366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368"/>
      <c r="AB29" s="370"/>
      <c r="AC29" s="370"/>
      <c r="AD29" s="370"/>
      <c r="AE29" s="370"/>
      <c r="AF29" s="370"/>
      <c r="AG29" s="370"/>
      <c r="AH29" s="370"/>
      <c r="AI29" s="370"/>
      <c r="AJ29" s="370"/>
      <c r="AK29" s="370"/>
      <c r="AL29" s="370"/>
      <c r="AM29" s="370"/>
      <c r="AN29" s="370"/>
      <c r="AO29" s="350"/>
    </row>
    <row r="30" s="351" customFormat="true" ht="15" hidden="false" customHeight="true" outlineLevel="0" collapsed="false">
      <c r="A30" s="313"/>
      <c r="B30" s="371" t="s">
        <v>1466</v>
      </c>
      <c r="C30" s="381" t="s">
        <v>1467</v>
      </c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70"/>
      <c r="AC30" s="370"/>
      <c r="AD30" s="370"/>
      <c r="AE30" s="370"/>
      <c r="AF30" s="370"/>
      <c r="AG30" s="370"/>
      <c r="AH30" s="370"/>
      <c r="AI30" s="370"/>
      <c r="AJ30" s="370"/>
      <c r="AK30" s="370"/>
      <c r="AL30" s="370"/>
      <c r="AM30" s="370"/>
      <c r="AN30" s="370"/>
      <c r="AO30" s="350"/>
    </row>
    <row r="31" s="351" customFormat="true" ht="15" hidden="false" customHeight="true" outlineLevel="0" collapsed="false">
      <c r="A31" s="313"/>
      <c r="B31" s="371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50"/>
    </row>
    <row r="32" s="351" customFormat="true" ht="3" hidden="false" customHeight="true" outlineLevel="0" collapsed="false">
      <c r="A32" s="313"/>
      <c r="B32" s="374"/>
      <c r="C32" s="375"/>
      <c r="D32" s="376"/>
      <c r="E32" s="376"/>
      <c r="F32" s="376"/>
      <c r="G32" s="376"/>
      <c r="H32" s="376"/>
      <c r="I32" s="376"/>
      <c r="J32" s="376"/>
      <c r="K32" s="376"/>
      <c r="L32" s="377"/>
      <c r="M32" s="376"/>
      <c r="N32" s="376"/>
      <c r="O32" s="378"/>
      <c r="P32" s="378"/>
      <c r="Q32" s="378"/>
      <c r="R32" s="378"/>
      <c r="S32" s="378"/>
      <c r="T32" s="378"/>
      <c r="U32" s="378"/>
      <c r="V32" s="378"/>
      <c r="W32" s="378"/>
      <c r="X32" s="378"/>
      <c r="Y32" s="378"/>
      <c r="Z32" s="378"/>
      <c r="AA32" s="379"/>
      <c r="AB32" s="380"/>
      <c r="AC32" s="38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50"/>
    </row>
    <row r="33" s="351" customFormat="true" ht="15" hidden="false" customHeight="true" outlineLevel="0" collapsed="false">
      <c r="A33" s="313"/>
      <c r="B33" s="371" t="s">
        <v>1468</v>
      </c>
      <c r="C33" s="381" t="s">
        <v>1469</v>
      </c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0"/>
      <c r="AC33" s="380"/>
      <c r="AD33" s="380"/>
      <c r="AE33" s="380"/>
      <c r="AF33" s="380"/>
      <c r="AG33" s="380"/>
      <c r="AH33" s="380"/>
      <c r="AI33" s="380"/>
      <c r="AJ33" s="380"/>
      <c r="AK33" s="380"/>
      <c r="AL33" s="380"/>
      <c r="AM33" s="380"/>
      <c r="AN33" s="380"/>
      <c r="AO33" s="350"/>
    </row>
    <row r="34" s="351" customFormat="true" ht="15" hidden="false" customHeight="true" outlineLevel="0" collapsed="false">
      <c r="A34" s="313"/>
      <c r="B34" s="37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0"/>
      <c r="AC34" s="380"/>
      <c r="AD34" s="380"/>
      <c r="AE34" s="380"/>
      <c r="AF34" s="380"/>
      <c r="AG34" s="380"/>
      <c r="AH34" s="380"/>
      <c r="AI34" s="380"/>
      <c r="AJ34" s="380"/>
      <c r="AK34" s="380"/>
      <c r="AL34" s="380"/>
      <c r="AM34" s="380"/>
      <c r="AN34" s="380"/>
      <c r="AO34" s="350"/>
    </row>
    <row r="35" s="351" customFormat="true" ht="3" hidden="false" customHeight="true" outlineLevel="0" collapsed="false">
      <c r="A35" s="313"/>
      <c r="B35" s="364"/>
      <c r="C35" s="365"/>
      <c r="D35" s="366"/>
      <c r="E35" s="366"/>
      <c r="F35" s="366"/>
      <c r="G35" s="366"/>
      <c r="H35" s="366"/>
      <c r="I35" s="366"/>
      <c r="J35" s="366"/>
      <c r="K35" s="366"/>
      <c r="L35" s="367"/>
      <c r="M35" s="366"/>
      <c r="N35" s="366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368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50"/>
    </row>
    <row r="36" s="351" customFormat="true" ht="15" hidden="false" customHeight="true" outlineLevel="0" collapsed="false">
      <c r="A36" s="313"/>
      <c r="B36" s="364" t="s">
        <v>1470</v>
      </c>
      <c r="C36" s="383" t="s">
        <v>1471</v>
      </c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  <c r="AA36" s="383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50"/>
    </row>
    <row r="37" s="351" customFormat="true" ht="15" hidden="false" customHeight="true" outlineLevel="0" collapsed="false">
      <c r="A37" s="313"/>
      <c r="B37" s="364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50"/>
    </row>
    <row r="38" s="351" customFormat="true" ht="9.95" hidden="false" customHeight="true" outlineLevel="0" collapsed="false">
      <c r="A38" s="313"/>
      <c r="B38" s="359"/>
      <c r="C38" s="384" t="s">
        <v>1472</v>
      </c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  <c r="P38" s="384"/>
      <c r="Q38" s="384"/>
      <c r="R38" s="384"/>
      <c r="S38" s="384"/>
      <c r="T38" s="384"/>
      <c r="U38" s="384"/>
      <c r="V38" s="384"/>
      <c r="W38" s="384"/>
      <c r="X38" s="384"/>
      <c r="Y38" s="384"/>
      <c r="Z38" s="384" t="s">
        <v>1473</v>
      </c>
      <c r="AA38" s="384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50"/>
    </row>
    <row r="39" s="351" customFormat="true" ht="15" hidden="false" customHeight="true" outlineLevel="0" collapsed="false">
      <c r="A39" s="313"/>
      <c r="B39" s="359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4"/>
      <c r="S39" s="384"/>
      <c r="T39" s="384"/>
      <c r="U39" s="384"/>
      <c r="V39" s="384"/>
      <c r="W39" s="384"/>
      <c r="X39" s="384"/>
      <c r="Y39" s="384"/>
      <c r="Z39" s="384"/>
      <c r="AA39" s="384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50"/>
    </row>
    <row r="40" s="351" customFormat="true" ht="3" hidden="false" customHeight="true" outlineLevel="0" collapsed="false">
      <c r="A40" s="313"/>
      <c r="B40" s="385"/>
      <c r="C40" s="139"/>
      <c r="D40" s="139"/>
      <c r="E40" s="139"/>
      <c r="F40" s="139"/>
      <c r="G40" s="139"/>
      <c r="H40" s="139"/>
      <c r="I40" s="139"/>
      <c r="J40" s="139"/>
      <c r="K40" s="139"/>
      <c r="L40" s="206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247"/>
      <c r="AO40" s="313"/>
    </row>
    <row r="41" s="351" customFormat="true" ht="9.75" hidden="false" customHeight="true" outlineLevel="0" collapsed="false">
      <c r="A41" s="313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206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386" t="s">
        <v>1474</v>
      </c>
      <c r="AC41" s="386"/>
      <c r="AD41" s="386"/>
      <c r="AE41" s="386"/>
      <c r="AF41" s="386"/>
      <c r="AG41" s="386"/>
      <c r="AH41" s="386"/>
      <c r="AI41" s="386"/>
      <c r="AJ41" s="386"/>
      <c r="AK41" s="386"/>
      <c r="AL41" s="386"/>
      <c r="AM41" s="386"/>
      <c r="AN41" s="386"/>
      <c r="AO41" s="387"/>
      <c r="AP41" s="388"/>
      <c r="AQ41" s="388"/>
      <c r="AR41" s="388"/>
      <c r="AS41" s="388"/>
      <c r="AT41" s="388"/>
    </row>
    <row r="42" s="351" customFormat="true" ht="9.95" hidden="false" customHeight="true" outlineLevel="0" collapsed="false">
      <c r="A42" s="313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206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293" t="s">
        <v>1475</v>
      </c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313"/>
    </row>
    <row r="43" customFormat="false" ht="15" hidden="false" customHeight="true" outlineLevel="0" collapsed="false">
      <c r="A43" s="313"/>
      <c r="B43" s="259" t="s">
        <v>1476</v>
      </c>
      <c r="C43" s="259"/>
      <c r="D43" s="259"/>
      <c r="E43" s="259" t="s">
        <v>1342</v>
      </c>
      <c r="F43" s="259" t="s">
        <v>1448</v>
      </c>
      <c r="G43" s="259"/>
      <c r="H43" s="259"/>
      <c r="I43" s="259"/>
      <c r="J43" s="259"/>
      <c r="K43" s="259"/>
      <c r="L43" s="258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313"/>
    </row>
    <row r="44" customFormat="false" ht="9.95" hidden="false" customHeight="true" outlineLevel="0" collapsed="false">
      <c r="A44" s="313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389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313"/>
    </row>
    <row r="45" customFormat="false" ht="15" hidden="false" customHeight="true" outlineLevel="0" collapsed="false">
      <c r="A45" s="313"/>
      <c r="B45" s="354" t="s">
        <v>1453</v>
      </c>
      <c r="C45" s="355" t="s">
        <v>1454</v>
      </c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5"/>
      <c r="Q45" s="355"/>
      <c r="R45" s="355"/>
      <c r="S45" s="355"/>
      <c r="T45" s="355"/>
      <c r="U45" s="355"/>
      <c r="V45" s="355"/>
      <c r="W45" s="355"/>
      <c r="X45" s="355"/>
      <c r="Y45" s="355"/>
      <c r="Z45" s="355"/>
      <c r="AA45" s="355"/>
      <c r="AB45" s="355" t="s">
        <v>1455</v>
      </c>
      <c r="AC45" s="355"/>
      <c r="AD45" s="355"/>
      <c r="AE45" s="355"/>
      <c r="AF45" s="355"/>
      <c r="AG45" s="355"/>
      <c r="AH45" s="355"/>
      <c r="AI45" s="355"/>
      <c r="AJ45" s="355"/>
      <c r="AK45" s="355"/>
      <c r="AL45" s="355"/>
      <c r="AM45" s="355"/>
      <c r="AN45" s="355"/>
      <c r="AO45" s="390"/>
    </row>
    <row r="46" customFormat="false" ht="15" hidden="false" customHeight="true" outlineLevel="0" collapsed="false">
      <c r="A46" s="313"/>
      <c r="B46" s="354"/>
      <c r="C46" s="354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5"/>
      <c r="Q46" s="355"/>
      <c r="R46" s="355"/>
      <c r="S46" s="355"/>
      <c r="T46" s="355"/>
      <c r="U46" s="355"/>
      <c r="V46" s="355"/>
      <c r="W46" s="355"/>
      <c r="X46" s="355"/>
      <c r="Y46" s="355"/>
      <c r="Z46" s="355"/>
      <c r="AA46" s="355"/>
      <c r="AB46" s="391" t="s">
        <v>1456</v>
      </c>
      <c r="AC46" s="391"/>
      <c r="AD46" s="391"/>
      <c r="AE46" s="391"/>
      <c r="AF46" s="391"/>
      <c r="AG46" s="391"/>
      <c r="AH46" s="391"/>
      <c r="AI46" s="391"/>
      <c r="AJ46" s="391"/>
      <c r="AK46" s="391"/>
      <c r="AL46" s="391"/>
      <c r="AM46" s="391"/>
      <c r="AN46" s="391"/>
      <c r="AO46" s="390"/>
    </row>
    <row r="47" s="393" customFormat="true" ht="15" hidden="false" customHeight="true" outlineLevel="0" collapsed="false">
      <c r="A47" s="295"/>
      <c r="B47" s="358" t="s">
        <v>1457</v>
      </c>
      <c r="C47" s="359" t="s">
        <v>1458</v>
      </c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 t="s">
        <v>1459</v>
      </c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92"/>
    </row>
    <row r="48" s="399" customFormat="true" ht="3" hidden="false" customHeight="true" outlineLevel="0" collapsed="false">
      <c r="A48" s="135"/>
      <c r="B48" s="394"/>
      <c r="C48" s="394"/>
      <c r="D48" s="395"/>
      <c r="E48" s="395"/>
      <c r="F48" s="395"/>
      <c r="G48" s="395"/>
      <c r="H48" s="395"/>
      <c r="I48" s="395"/>
      <c r="J48" s="395"/>
      <c r="K48" s="395"/>
      <c r="L48" s="396"/>
      <c r="M48" s="395"/>
      <c r="N48" s="395"/>
      <c r="O48" s="395"/>
      <c r="P48" s="395"/>
      <c r="Q48" s="395"/>
      <c r="R48" s="395"/>
      <c r="S48" s="395"/>
      <c r="T48" s="395"/>
      <c r="U48" s="395"/>
      <c r="V48" s="395"/>
      <c r="W48" s="395"/>
      <c r="X48" s="395"/>
      <c r="Y48" s="395"/>
      <c r="Z48" s="395"/>
      <c r="AA48" s="397"/>
      <c r="AB48" s="398"/>
      <c r="AC48" s="398"/>
      <c r="AD48" s="398"/>
      <c r="AE48" s="398"/>
      <c r="AF48" s="398"/>
      <c r="AG48" s="398"/>
      <c r="AH48" s="398"/>
      <c r="AI48" s="398"/>
      <c r="AJ48" s="398"/>
      <c r="AK48" s="398"/>
      <c r="AL48" s="398"/>
      <c r="AM48" s="398"/>
      <c r="AN48" s="398"/>
      <c r="AO48" s="135"/>
    </row>
    <row r="49" customFormat="false" ht="15" hidden="false" customHeight="true" outlineLevel="0" collapsed="false">
      <c r="A49" s="313"/>
      <c r="B49" s="370" t="s">
        <v>1460</v>
      </c>
      <c r="C49" s="381" t="s">
        <v>1477</v>
      </c>
      <c r="D49" s="381"/>
      <c r="E49" s="381"/>
      <c r="F49" s="381"/>
      <c r="G49" s="381"/>
      <c r="H49" s="381"/>
      <c r="I49" s="381"/>
      <c r="J49" s="381"/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  <c r="AA49" s="381"/>
      <c r="AB49" s="398"/>
      <c r="AC49" s="398"/>
      <c r="AD49" s="398"/>
      <c r="AE49" s="398"/>
      <c r="AF49" s="398"/>
      <c r="AG49" s="398"/>
      <c r="AH49" s="398"/>
      <c r="AI49" s="398"/>
      <c r="AJ49" s="398"/>
      <c r="AK49" s="398"/>
      <c r="AL49" s="398"/>
      <c r="AM49" s="398"/>
      <c r="AN49" s="398"/>
      <c r="AO49" s="0"/>
    </row>
    <row r="50" customFormat="false" ht="15" hidden="false" customHeight="true" outlineLevel="0" collapsed="false">
      <c r="A50" s="313"/>
      <c r="B50" s="370"/>
      <c r="C50" s="381"/>
      <c r="D50" s="381"/>
      <c r="E50" s="381"/>
      <c r="F50" s="381"/>
      <c r="G50" s="381"/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98"/>
      <c r="AC50" s="398"/>
      <c r="AD50" s="398"/>
      <c r="AE50" s="398"/>
      <c r="AF50" s="398"/>
      <c r="AG50" s="398"/>
      <c r="AH50" s="398"/>
      <c r="AI50" s="398"/>
      <c r="AJ50" s="398"/>
      <c r="AK50" s="398"/>
      <c r="AL50" s="398"/>
      <c r="AM50" s="398"/>
      <c r="AN50" s="398"/>
      <c r="AO50" s="0"/>
    </row>
    <row r="51" customFormat="false" ht="3" hidden="false" customHeight="true" outlineLevel="0" collapsed="false">
      <c r="A51" s="313"/>
      <c r="B51" s="374"/>
      <c r="C51" s="400"/>
      <c r="D51" s="378"/>
      <c r="E51" s="378"/>
      <c r="F51" s="378"/>
      <c r="G51" s="378"/>
      <c r="H51" s="378"/>
      <c r="I51" s="378"/>
      <c r="J51" s="378"/>
      <c r="K51" s="378"/>
      <c r="L51" s="401"/>
      <c r="M51" s="378"/>
      <c r="N51" s="378"/>
      <c r="O51" s="378"/>
      <c r="P51" s="378"/>
      <c r="Q51" s="378"/>
      <c r="R51" s="378"/>
      <c r="S51" s="378"/>
      <c r="T51" s="378"/>
      <c r="U51" s="378"/>
      <c r="V51" s="378"/>
      <c r="W51" s="378"/>
      <c r="X51" s="378"/>
      <c r="Y51" s="378"/>
      <c r="Z51" s="378"/>
      <c r="AA51" s="379"/>
      <c r="AB51" s="380"/>
      <c r="AC51" s="380"/>
      <c r="AD51" s="380"/>
      <c r="AE51" s="380"/>
      <c r="AF51" s="380"/>
      <c r="AG51" s="380"/>
      <c r="AH51" s="380"/>
      <c r="AI51" s="380"/>
      <c r="AJ51" s="380"/>
      <c r="AK51" s="380"/>
      <c r="AL51" s="380"/>
      <c r="AM51" s="380"/>
      <c r="AN51" s="380"/>
      <c r="AO51" s="0"/>
    </row>
    <row r="52" customFormat="false" ht="15" hidden="false" customHeight="true" outlineLevel="0" collapsed="false">
      <c r="A52" s="313"/>
      <c r="B52" s="370" t="s">
        <v>1462</v>
      </c>
      <c r="C52" s="372" t="s">
        <v>1478</v>
      </c>
      <c r="D52" s="372"/>
      <c r="E52" s="372"/>
      <c r="F52" s="373"/>
      <c r="G52" s="373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  <c r="T52" s="373"/>
      <c r="U52" s="373"/>
      <c r="V52" s="373"/>
      <c r="W52" s="373"/>
      <c r="X52" s="373"/>
      <c r="Y52" s="373"/>
      <c r="Z52" s="373"/>
      <c r="AA52" s="373"/>
      <c r="AB52" s="380"/>
      <c r="AC52" s="380"/>
      <c r="AD52" s="380"/>
      <c r="AE52" s="380"/>
      <c r="AF52" s="380"/>
      <c r="AG52" s="380"/>
      <c r="AH52" s="380"/>
      <c r="AI52" s="380"/>
      <c r="AJ52" s="380"/>
      <c r="AK52" s="380"/>
      <c r="AL52" s="380"/>
      <c r="AM52" s="380"/>
      <c r="AN52" s="380"/>
      <c r="AO52" s="0"/>
    </row>
    <row r="53" customFormat="false" ht="15" hidden="false" customHeight="true" outlineLevel="0" collapsed="false">
      <c r="A53" s="313"/>
      <c r="B53" s="370"/>
      <c r="C53" s="372"/>
      <c r="D53" s="372"/>
      <c r="E53" s="372"/>
      <c r="F53" s="373"/>
      <c r="G53" s="373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  <c r="T53" s="373"/>
      <c r="U53" s="373"/>
      <c r="V53" s="373"/>
      <c r="W53" s="373"/>
      <c r="X53" s="373"/>
      <c r="Y53" s="373"/>
      <c r="Z53" s="373"/>
      <c r="AA53" s="373"/>
      <c r="AB53" s="380"/>
      <c r="AC53" s="380"/>
      <c r="AD53" s="380"/>
      <c r="AE53" s="380"/>
      <c r="AF53" s="380"/>
      <c r="AG53" s="380"/>
      <c r="AH53" s="380"/>
      <c r="AI53" s="380"/>
      <c r="AJ53" s="380"/>
      <c r="AK53" s="380"/>
      <c r="AL53" s="380"/>
      <c r="AM53" s="380"/>
      <c r="AN53" s="380"/>
      <c r="AO53" s="0"/>
    </row>
    <row r="54" customFormat="false" ht="3" hidden="false" customHeight="true" outlineLevel="0" collapsed="false">
      <c r="A54" s="313"/>
      <c r="B54" s="364"/>
      <c r="C54" s="402"/>
      <c r="D54" s="197"/>
      <c r="E54" s="197"/>
      <c r="F54" s="197"/>
      <c r="G54" s="197"/>
      <c r="H54" s="197"/>
      <c r="I54" s="197"/>
      <c r="J54" s="197"/>
      <c r="K54" s="197"/>
      <c r="L54" s="389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368"/>
      <c r="AB54" s="369"/>
      <c r="AC54" s="369"/>
      <c r="AD54" s="369"/>
      <c r="AE54" s="369"/>
      <c r="AF54" s="369"/>
      <c r="AG54" s="369"/>
      <c r="AH54" s="369"/>
      <c r="AI54" s="369"/>
      <c r="AJ54" s="369"/>
      <c r="AK54" s="369"/>
      <c r="AL54" s="369"/>
      <c r="AM54" s="369"/>
      <c r="AN54" s="369"/>
      <c r="AO54" s="0"/>
    </row>
    <row r="55" customFormat="false" ht="15" hidden="false" customHeight="true" outlineLevel="0" collapsed="false">
      <c r="A55" s="313"/>
      <c r="B55" s="403" t="s">
        <v>1464</v>
      </c>
      <c r="C55" s="402" t="s">
        <v>1479</v>
      </c>
      <c r="D55" s="197"/>
      <c r="E55" s="197"/>
      <c r="F55" s="197"/>
      <c r="G55" s="197"/>
      <c r="H55" s="197"/>
      <c r="I55" s="197"/>
      <c r="J55" s="197"/>
      <c r="K55" s="197"/>
      <c r="L55" s="389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368"/>
      <c r="AB55" s="369"/>
      <c r="AC55" s="369"/>
      <c r="AD55" s="369"/>
      <c r="AE55" s="369"/>
      <c r="AF55" s="369"/>
      <c r="AG55" s="369"/>
      <c r="AH55" s="369"/>
      <c r="AI55" s="369"/>
      <c r="AJ55" s="369"/>
      <c r="AK55" s="369"/>
      <c r="AL55" s="369"/>
      <c r="AM55" s="369"/>
      <c r="AN55" s="369"/>
      <c r="AO55" s="0"/>
    </row>
    <row r="56" customFormat="false" ht="15" hidden="false" customHeight="true" outlineLevel="0" collapsed="false">
      <c r="A56" s="313"/>
      <c r="B56" s="403"/>
      <c r="C56" s="402" t="s">
        <v>1480</v>
      </c>
      <c r="D56" s="197"/>
      <c r="E56" s="197"/>
      <c r="F56" s="197"/>
      <c r="G56" s="197"/>
      <c r="H56" s="197"/>
      <c r="I56" s="197"/>
      <c r="J56" s="197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  <c r="AA56" s="404"/>
      <c r="AB56" s="369"/>
      <c r="AC56" s="369"/>
      <c r="AD56" s="369"/>
      <c r="AE56" s="369"/>
      <c r="AF56" s="369"/>
      <c r="AG56" s="369"/>
      <c r="AH56" s="369"/>
      <c r="AI56" s="369"/>
      <c r="AJ56" s="369"/>
      <c r="AK56" s="369"/>
      <c r="AL56" s="369"/>
      <c r="AM56" s="369"/>
      <c r="AN56" s="369"/>
      <c r="AO56" s="0"/>
    </row>
    <row r="57" customFormat="false" ht="3" hidden="false" customHeight="true" outlineLevel="0" collapsed="false">
      <c r="A57" s="313"/>
      <c r="B57" s="374"/>
      <c r="C57" s="400"/>
      <c r="D57" s="378"/>
      <c r="E57" s="378"/>
      <c r="F57" s="378"/>
      <c r="G57" s="378"/>
      <c r="H57" s="378"/>
      <c r="I57" s="378"/>
      <c r="J57" s="378"/>
      <c r="K57" s="378"/>
      <c r="L57" s="401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379"/>
      <c r="AB57" s="380"/>
      <c r="AC57" s="380"/>
      <c r="AD57" s="380"/>
      <c r="AE57" s="380"/>
      <c r="AF57" s="380"/>
      <c r="AG57" s="380"/>
      <c r="AH57" s="380"/>
      <c r="AI57" s="380"/>
      <c r="AJ57" s="380"/>
      <c r="AK57" s="380"/>
      <c r="AL57" s="380"/>
      <c r="AM57" s="380"/>
      <c r="AN57" s="380"/>
      <c r="AO57" s="0"/>
    </row>
    <row r="58" customFormat="false" ht="15" hidden="false" customHeight="true" outlineLevel="0" collapsed="false">
      <c r="A58" s="313"/>
      <c r="B58" s="370" t="s">
        <v>1466</v>
      </c>
      <c r="C58" s="381" t="s">
        <v>1481</v>
      </c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  <c r="AA58" s="381"/>
      <c r="AB58" s="380"/>
      <c r="AC58" s="380"/>
      <c r="AD58" s="380"/>
      <c r="AE58" s="380"/>
      <c r="AF58" s="380"/>
      <c r="AG58" s="380"/>
      <c r="AH58" s="380"/>
      <c r="AI58" s="380"/>
      <c r="AJ58" s="380"/>
      <c r="AK58" s="380"/>
      <c r="AL58" s="380"/>
      <c r="AM58" s="380"/>
      <c r="AN58" s="380"/>
      <c r="AO58" s="0"/>
    </row>
    <row r="59" customFormat="false" ht="15" hidden="false" customHeight="true" outlineLevel="0" collapsed="false">
      <c r="A59" s="313"/>
      <c r="B59" s="370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  <c r="AA59" s="381"/>
      <c r="AB59" s="380"/>
      <c r="AC59" s="380"/>
      <c r="AD59" s="380"/>
      <c r="AE59" s="380"/>
      <c r="AF59" s="380"/>
      <c r="AG59" s="380"/>
      <c r="AH59" s="380"/>
      <c r="AI59" s="380"/>
      <c r="AJ59" s="380"/>
      <c r="AK59" s="380"/>
      <c r="AL59" s="380"/>
      <c r="AM59" s="380"/>
      <c r="AN59" s="380"/>
      <c r="AO59" s="0"/>
    </row>
    <row r="60" customFormat="false" ht="3" hidden="false" customHeight="true" outlineLevel="0" collapsed="false">
      <c r="A60" s="313"/>
      <c r="B60" s="374"/>
      <c r="C60" s="400"/>
      <c r="D60" s="378"/>
      <c r="E60" s="378"/>
      <c r="F60" s="378"/>
      <c r="G60" s="378"/>
      <c r="H60" s="378"/>
      <c r="I60" s="378"/>
      <c r="J60" s="378"/>
      <c r="K60" s="378"/>
      <c r="L60" s="401"/>
      <c r="M60" s="378"/>
      <c r="N60" s="378"/>
      <c r="O60" s="378"/>
      <c r="P60" s="378"/>
      <c r="Q60" s="378"/>
      <c r="R60" s="378"/>
      <c r="S60" s="378"/>
      <c r="T60" s="378"/>
      <c r="U60" s="378"/>
      <c r="V60" s="378"/>
      <c r="W60" s="378"/>
      <c r="X60" s="378"/>
      <c r="Y60" s="378"/>
      <c r="Z60" s="378"/>
      <c r="AA60" s="379"/>
      <c r="AB60" s="380"/>
      <c r="AC60" s="380"/>
      <c r="AD60" s="380"/>
      <c r="AE60" s="380"/>
      <c r="AF60" s="380"/>
      <c r="AG60" s="380"/>
      <c r="AH60" s="380"/>
      <c r="AI60" s="380"/>
      <c r="AJ60" s="380"/>
      <c r="AK60" s="380"/>
      <c r="AL60" s="380"/>
      <c r="AM60" s="380"/>
      <c r="AN60" s="380"/>
      <c r="AO60" s="0"/>
    </row>
    <row r="61" customFormat="false" ht="15" hidden="false" customHeight="true" outlineLevel="0" collapsed="false">
      <c r="A61" s="313"/>
      <c r="B61" s="371" t="s">
        <v>1468</v>
      </c>
      <c r="C61" s="372" t="s">
        <v>1482</v>
      </c>
      <c r="D61" s="372"/>
      <c r="E61" s="372"/>
      <c r="F61" s="372"/>
      <c r="G61" s="372"/>
      <c r="H61" s="372"/>
      <c r="I61" s="372"/>
      <c r="J61" s="372"/>
      <c r="K61" s="372"/>
      <c r="L61" s="372"/>
      <c r="M61" s="372"/>
      <c r="N61" s="372"/>
      <c r="O61" s="372"/>
      <c r="P61" s="372"/>
      <c r="Q61" s="372"/>
      <c r="R61" s="372"/>
      <c r="S61" s="372"/>
      <c r="T61" s="372"/>
      <c r="U61" s="373"/>
      <c r="V61" s="373"/>
      <c r="W61" s="373"/>
      <c r="X61" s="373"/>
      <c r="Y61" s="373"/>
      <c r="Z61" s="373"/>
      <c r="AA61" s="373"/>
      <c r="AB61" s="380"/>
      <c r="AC61" s="380"/>
      <c r="AD61" s="380"/>
      <c r="AE61" s="380"/>
      <c r="AF61" s="380"/>
      <c r="AG61" s="380"/>
      <c r="AH61" s="380"/>
      <c r="AI61" s="380"/>
      <c r="AJ61" s="380"/>
      <c r="AK61" s="380"/>
      <c r="AL61" s="380"/>
      <c r="AM61" s="380"/>
      <c r="AN61" s="380"/>
      <c r="AO61" s="0"/>
    </row>
    <row r="62" customFormat="false" ht="15" hidden="false" customHeight="true" outlineLevel="0" collapsed="false">
      <c r="A62" s="313"/>
      <c r="B62" s="371"/>
      <c r="C62" s="372"/>
      <c r="D62" s="372"/>
      <c r="E62" s="372"/>
      <c r="F62" s="372"/>
      <c r="G62" s="372"/>
      <c r="H62" s="372"/>
      <c r="I62" s="372"/>
      <c r="J62" s="372"/>
      <c r="K62" s="372"/>
      <c r="L62" s="372"/>
      <c r="M62" s="372"/>
      <c r="N62" s="372"/>
      <c r="O62" s="372"/>
      <c r="P62" s="372"/>
      <c r="Q62" s="372"/>
      <c r="R62" s="372"/>
      <c r="S62" s="372"/>
      <c r="T62" s="372"/>
      <c r="U62" s="373"/>
      <c r="V62" s="373"/>
      <c r="W62" s="373"/>
      <c r="X62" s="373"/>
      <c r="Y62" s="373"/>
      <c r="Z62" s="373"/>
      <c r="AA62" s="373"/>
      <c r="AB62" s="380"/>
      <c r="AC62" s="380"/>
      <c r="AD62" s="380"/>
      <c r="AE62" s="380"/>
      <c r="AF62" s="380"/>
      <c r="AG62" s="380"/>
      <c r="AH62" s="380"/>
      <c r="AI62" s="380"/>
      <c r="AJ62" s="380"/>
      <c r="AK62" s="380"/>
      <c r="AL62" s="380"/>
      <c r="AM62" s="380"/>
      <c r="AN62" s="380"/>
      <c r="AO62" s="0"/>
    </row>
    <row r="63" customFormat="false" ht="18" hidden="false" customHeight="true" outlineLevel="0" collapsed="false">
      <c r="A63" s="313"/>
      <c r="B63" s="405" t="s">
        <v>1470</v>
      </c>
      <c r="C63" s="383" t="s">
        <v>1483</v>
      </c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383"/>
      <c r="U63" s="383"/>
      <c r="V63" s="383"/>
      <c r="W63" s="383"/>
      <c r="X63" s="383"/>
      <c r="Y63" s="383"/>
      <c r="Z63" s="383"/>
      <c r="AA63" s="383"/>
      <c r="AB63" s="365"/>
      <c r="AC63" s="366"/>
      <c r="AD63" s="366"/>
      <c r="AE63" s="366"/>
      <c r="AF63" s="366"/>
      <c r="AG63" s="366"/>
      <c r="AH63" s="366"/>
      <c r="AI63" s="366"/>
      <c r="AJ63" s="366"/>
      <c r="AK63" s="366"/>
      <c r="AL63" s="366"/>
      <c r="AM63" s="366"/>
      <c r="AN63" s="404"/>
      <c r="AO63" s="0"/>
    </row>
    <row r="64" customFormat="false" ht="15" hidden="false" customHeight="true" outlineLevel="0" collapsed="false">
      <c r="A64" s="313"/>
      <c r="B64" s="405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383"/>
      <c r="O64" s="383"/>
      <c r="P64" s="383"/>
      <c r="Q64" s="383"/>
      <c r="R64" s="383"/>
      <c r="S64" s="383"/>
      <c r="T64" s="383"/>
      <c r="U64" s="383"/>
      <c r="V64" s="383"/>
      <c r="W64" s="383"/>
      <c r="X64" s="383"/>
      <c r="Y64" s="383"/>
      <c r="Z64" s="383"/>
      <c r="AA64" s="383"/>
      <c r="AB64" s="406"/>
      <c r="AC64" s="407"/>
      <c r="AD64" s="407"/>
      <c r="AE64" s="407"/>
      <c r="AF64" s="407"/>
      <c r="AG64" s="407"/>
      <c r="AH64" s="407"/>
      <c r="AI64" s="407"/>
      <c r="AJ64" s="407"/>
      <c r="AK64" s="407"/>
      <c r="AL64" s="407"/>
      <c r="AM64" s="407"/>
      <c r="AN64" s="408"/>
      <c r="AO64" s="0"/>
    </row>
    <row r="65" customFormat="false" ht="15" hidden="false" customHeight="true" outlineLevel="0" collapsed="false">
      <c r="A65" s="313"/>
      <c r="B65" s="359"/>
      <c r="C65" s="384" t="s">
        <v>1484</v>
      </c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  <c r="O65" s="384"/>
      <c r="P65" s="384"/>
      <c r="Q65" s="384"/>
      <c r="R65" s="384"/>
      <c r="S65" s="384"/>
      <c r="T65" s="384"/>
      <c r="U65" s="384"/>
      <c r="V65" s="384"/>
      <c r="W65" s="384"/>
      <c r="X65" s="384"/>
      <c r="Y65" s="384"/>
      <c r="Z65" s="384" t="s">
        <v>1485</v>
      </c>
      <c r="AA65" s="384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0"/>
    </row>
    <row r="66" customFormat="false" ht="15" hidden="false" customHeight="true" outlineLevel="0" collapsed="false">
      <c r="A66" s="313"/>
      <c r="B66" s="359"/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  <c r="P66" s="384"/>
      <c r="Q66" s="384"/>
      <c r="R66" s="384"/>
      <c r="S66" s="384"/>
      <c r="T66" s="384"/>
      <c r="U66" s="384"/>
      <c r="V66" s="384"/>
      <c r="W66" s="384"/>
      <c r="X66" s="384"/>
      <c r="Y66" s="384"/>
      <c r="Z66" s="384"/>
      <c r="AA66" s="384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0"/>
    </row>
    <row r="67" customFormat="false" ht="3" hidden="false" customHeight="true" outlineLevel="0" collapsed="false">
      <c r="A67" s="313"/>
      <c r="B67" s="223"/>
      <c r="C67" s="206"/>
      <c r="D67" s="139"/>
      <c r="E67" s="139"/>
      <c r="F67" s="139"/>
      <c r="G67" s="139"/>
      <c r="H67" s="139"/>
      <c r="I67" s="139"/>
      <c r="J67" s="139"/>
      <c r="K67" s="139"/>
      <c r="L67" s="206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247"/>
      <c r="AO67" s="0"/>
    </row>
    <row r="68" customFormat="false" ht="12" hidden="false" customHeight="true" outlineLevel="0" collapsed="false">
      <c r="A68" s="313"/>
      <c r="B68" s="206"/>
      <c r="C68" s="206"/>
      <c r="D68" s="139"/>
      <c r="E68" s="139"/>
      <c r="F68" s="139"/>
      <c r="G68" s="139"/>
      <c r="H68" s="139"/>
      <c r="I68" s="139"/>
      <c r="J68" s="139"/>
      <c r="K68" s="139"/>
      <c r="L68" s="206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0"/>
    </row>
    <row r="69" customFormat="false" ht="9.95" hidden="false" customHeight="true" outlineLevel="0" collapsed="false">
      <c r="A69" s="313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200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313"/>
    </row>
    <row r="70" customFormat="false" ht="15" hidden="false" customHeight="true" outlineLevel="0" collapsed="false">
      <c r="A70" s="313"/>
      <c r="B70" s="259" t="s">
        <v>1486</v>
      </c>
      <c r="C70" s="259"/>
      <c r="D70" s="259"/>
      <c r="E70" s="259" t="s">
        <v>1342</v>
      </c>
      <c r="F70" s="259" t="s">
        <v>1449</v>
      </c>
      <c r="G70" s="259"/>
      <c r="H70" s="259"/>
      <c r="I70" s="259"/>
      <c r="J70" s="259"/>
      <c r="K70" s="259"/>
      <c r="L70" s="258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  <c r="AO70" s="313"/>
    </row>
    <row r="71" customFormat="false" ht="9.95" hidden="false" customHeight="true" outlineLevel="0" collapsed="false">
      <c r="A71" s="313"/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389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313"/>
    </row>
    <row r="72" customFormat="false" ht="15" hidden="false" customHeight="true" outlineLevel="0" collapsed="false">
      <c r="A72" s="313"/>
      <c r="B72" s="354" t="s">
        <v>1487</v>
      </c>
      <c r="C72" s="409" t="s">
        <v>1488</v>
      </c>
      <c r="D72" s="409"/>
      <c r="E72" s="409"/>
      <c r="F72" s="409"/>
      <c r="G72" s="409"/>
      <c r="H72" s="409"/>
      <c r="I72" s="409"/>
      <c r="J72" s="409"/>
      <c r="K72" s="409"/>
      <c r="L72" s="410" t="s">
        <v>1489</v>
      </c>
      <c r="M72" s="410"/>
      <c r="N72" s="410"/>
      <c r="O72" s="410"/>
      <c r="P72" s="410"/>
      <c r="Q72" s="410"/>
      <c r="R72" s="410"/>
      <c r="S72" s="410"/>
      <c r="T72" s="409" t="s">
        <v>1490</v>
      </c>
      <c r="U72" s="409"/>
      <c r="V72" s="409"/>
      <c r="W72" s="409"/>
      <c r="X72" s="409"/>
      <c r="Y72" s="409"/>
      <c r="Z72" s="409"/>
      <c r="AA72" s="409"/>
      <c r="AB72" s="409" t="s">
        <v>1491</v>
      </c>
      <c r="AC72" s="409"/>
      <c r="AD72" s="409"/>
      <c r="AE72" s="409"/>
      <c r="AF72" s="409"/>
      <c r="AG72" s="411" t="s">
        <v>1492</v>
      </c>
      <c r="AH72" s="411"/>
      <c r="AI72" s="411"/>
      <c r="AJ72" s="411"/>
      <c r="AK72" s="411"/>
      <c r="AL72" s="411"/>
      <c r="AM72" s="411"/>
      <c r="AN72" s="411"/>
      <c r="AO72" s="313"/>
    </row>
    <row r="73" customFormat="false" ht="15" hidden="false" customHeight="true" outlineLevel="0" collapsed="false">
      <c r="A73" s="313"/>
      <c r="B73" s="354"/>
      <c r="C73" s="369" t="s">
        <v>1493</v>
      </c>
      <c r="D73" s="369"/>
      <c r="E73" s="369"/>
      <c r="F73" s="369"/>
      <c r="G73" s="369"/>
      <c r="H73" s="369"/>
      <c r="I73" s="369"/>
      <c r="J73" s="369"/>
      <c r="K73" s="369"/>
      <c r="L73" s="367" t="s">
        <v>1493</v>
      </c>
      <c r="M73" s="367"/>
      <c r="N73" s="367"/>
      <c r="O73" s="367"/>
      <c r="P73" s="367"/>
      <c r="Q73" s="367"/>
      <c r="R73" s="367"/>
      <c r="S73" s="367"/>
      <c r="T73" s="412" t="s">
        <v>1494</v>
      </c>
      <c r="U73" s="412"/>
      <c r="V73" s="412"/>
      <c r="W73" s="412"/>
      <c r="X73" s="412"/>
      <c r="Y73" s="412"/>
      <c r="Z73" s="412"/>
      <c r="AA73" s="412"/>
      <c r="AB73" s="412" t="s">
        <v>1495</v>
      </c>
      <c r="AC73" s="412"/>
      <c r="AD73" s="412"/>
      <c r="AE73" s="412"/>
      <c r="AF73" s="412"/>
      <c r="AG73" s="413" t="s">
        <v>1496</v>
      </c>
      <c r="AH73" s="413"/>
      <c r="AI73" s="413"/>
      <c r="AJ73" s="413"/>
      <c r="AK73" s="413"/>
      <c r="AL73" s="413"/>
      <c r="AM73" s="413"/>
      <c r="AN73" s="413"/>
      <c r="AO73" s="313"/>
    </row>
    <row r="74" customFormat="false" ht="15" hidden="false" customHeight="true" outlineLevel="0" collapsed="false">
      <c r="A74" s="313"/>
      <c r="B74" s="354"/>
      <c r="C74" s="354"/>
      <c r="D74" s="369"/>
      <c r="E74" s="369"/>
      <c r="F74" s="369"/>
      <c r="G74" s="369"/>
      <c r="H74" s="369"/>
      <c r="I74" s="369"/>
      <c r="J74" s="369"/>
      <c r="K74" s="369"/>
      <c r="L74" s="367"/>
      <c r="M74" s="367"/>
      <c r="N74" s="367"/>
      <c r="O74" s="367"/>
      <c r="P74" s="367"/>
      <c r="Q74" s="367"/>
      <c r="R74" s="367"/>
      <c r="S74" s="367"/>
      <c r="T74" s="414" t="s">
        <v>1497</v>
      </c>
      <c r="U74" s="414"/>
      <c r="V74" s="414"/>
      <c r="W74" s="414"/>
      <c r="X74" s="415" t="s">
        <v>1441</v>
      </c>
      <c r="Y74" s="415"/>
      <c r="Z74" s="415"/>
      <c r="AA74" s="415"/>
      <c r="AB74" s="412" t="s">
        <v>1498</v>
      </c>
      <c r="AC74" s="412"/>
      <c r="AD74" s="412"/>
      <c r="AE74" s="412"/>
      <c r="AF74" s="412"/>
      <c r="AG74" s="413"/>
      <c r="AH74" s="413"/>
      <c r="AI74" s="413"/>
      <c r="AJ74" s="413"/>
      <c r="AK74" s="413"/>
      <c r="AL74" s="413"/>
      <c r="AM74" s="413"/>
      <c r="AN74" s="413"/>
      <c r="AO74" s="313"/>
    </row>
    <row r="75" customFormat="false" ht="3" hidden="false" customHeight="true" outlineLevel="0" collapsed="false">
      <c r="A75" s="313"/>
      <c r="B75" s="416"/>
      <c r="C75" s="417"/>
      <c r="D75" s="395"/>
      <c r="E75" s="395"/>
      <c r="F75" s="395"/>
      <c r="G75" s="395"/>
      <c r="H75" s="395"/>
      <c r="I75" s="395"/>
      <c r="J75" s="395"/>
      <c r="K75" s="397"/>
      <c r="L75" s="396"/>
      <c r="M75" s="395"/>
      <c r="N75" s="395"/>
      <c r="O75" s="395"/>
      <c r="P75" s="395"/>
      <c r="Q75" s="395"/>
      <c r="R75" s="395"/>
      <c r="S75" s="395"/>
      <c r="T75" s="359" t="s">
        <v>1499</v>
      </c>
      <c r="U75" s="359"/>
      <c r="V75" s="359"/>
      <c r="W75" s="359"/>
      <c r="X75" s="418" t="s">
        <v>1500</v>
      </c>
      <c r="Y75" s="418"/>
      <c r="Z75" s="418"/>
      <c r="AA75" s="418"/>
      <c r="AB75" s="394"/>
      <c r="AC75" s="395"/>
      <c r="AD75" s="419"/>
      <c r="AE75" s="395"/>
      <c r="AF75" s="397"/>
      <c r="AG75" s="395"/>
      <c r="AH75" s="395"/>
      <c r="AI75" s="395"/>
      <c r="AJ75" s="395"/>
      <c r="AK75" s="395"/>
      <c r="AL75" s="395"/>
      <c r="AM75" s="395"/>
      <c r="AN75" s="397"/>
      <c r="AO75" s="313"/>
    </row>
    <row r="76" s="423" customFormat="true" ht="15" hidden="false" customHeight="true" outlineLevel="0" collapsed="false">
      <c r="A76" s="420"/>
      <c r="B76" s="405" t="s">
        <v>1457</v>
      </c>
      <c r="C76" s="382" t="s">
        <v>1458</v>
      </c>
      <c r="D76" s="382"/>
      <c r="E76" s="382"/>
      <c r="F76" s="382"/>
      <c r="G76" s="382"/>
      <c r="H76" s="382"/>
      <c r="I76" s="382"/>
      <c r="J76" s="382"/>
      <c r="K76" s="382"/>
      <c r="L76" s="421" t="s">
        <v>1459</v>
      </c>
      <c r="M76" s="421"/>
      <c r="N76" s="421"/>
      <c r="O76" s="421"/>
      <c r="P76" s="421"/>
      <c r="Q76" s="421"/>
      <c r="R76" s="421"/>
      <c r="S76" s="421"/>
      <c r="T76" s="359"/>
      <c r="U76" s="359"/>
      <c r="V76" s="359"/>
      <c r="W76" s="359"/>
      <c r="X76" s="418"/>
      <c r="Y76" s="418"/>
      <c r="Z76" s="418"/>
      <c r="AA76" s="418"/>
      <c r="AB76" s="382" t="s">
        <v>1501</v>
      </c>
      <c r="AC76" s="382"/>
      <c r="AD76" s="382"/>
      <c r="AE76" s="382"/>
      <c r="AF76" s="382"/>
      <c r="AG76" s="422" t="s">
        <v>1502</v>
      </c>
      <c r="AH76" s="422"/>
      <c r="AI76" s="422"/>
      <c r="AJ76" s="422"/>
      <c r="AK76" s="422"/>
      <c r="AL76" s="422"/>
      <c r="AM76" s="422"/>
      <c r="AN76" s="422"/>
      <c r="AO76" s="420"/>
    </row>
    <row r="77" customFormat="false" ht="15" hidden="false" customHeight="true" outlineLevel="0" collapsed="false">
      <c r="A77" s="313"/>
      <c r="B77" s="363" t="s">
        <v>1460</v>
      </c>
      <c r="C77" s="424" t="str">
        <f aca="false">'data pemberi kerja'!C5</f>
        <v>BENDAHARA KANTOR PEMERINTAHAN</v>
      </c>
      <c r="D77" s="424"/>
      <c r="E77" s="424"/>
      <c r="F77" s="424"/>
      <c r="G77" s="424"/>
      <c r="H77" s="424"/>
      <c r="I77" s="424"/>
      <c r="J77" s="424"/>
      <c r="K77" s="424"/>
      <c r="L77" s="425" t="str">
        <f aca="false">CONCATENATE('1721-A2'!BE19,"-",'1721-A2'!CI19,".",'1721-A2'!CN19)</f>
        <v>00.123.456.7-608.000</v>
      </c>
      <c r="M77" s="425"/>
      <c r="N77" s="425"/>
      <c r="O77" s="425"/>
      <c r="P77" s="425"/>
      <c r="Q77" s="425"/>
      <c r="R77" s="425"/>
      <c r="S77" s="425"/>
      <c r="T77" s="426" t="str">
        <f aca="false">CONCATENATE("1.2-12.14-",'1721-A2'!BL11)</f>
        <v>1.2-12.14-00000002</v>
      </c>
      <c r="U77" s="426"/>
      <c r="V77" s="426"/>
      <c r="W77" s="426"/>
      <c r="X77" s="427" t="str">
        <f aca="false">CONCATENATE('1721-A2'!BI83,"/",'1721-A2'!BS83,"/",'1721-A2'!BY83)</f>
        <v>12/01/2014</v>
      </c>
      <c r="Y77" s="427"/>
      <c r="Z77" s="427"/>
      <c r="AA77" s="427"/>
      <c r="AB77" s="428" t="s">
        <v>1503</v>
      </c>
      <c r="AC77" s="428"/>
      <c r="AD77" s="428"/>
      <c r="AE77" s="428"/>
      <c r="AF77" s="428"/>
      <c r="AG77" s="429" t="n">
        <f aca="false">'1770S (INDUK) '!AG70</f>
        <v>708350</v>
      </c>
      <c r="AH77" s="429"/>
      <c r="AI77" s="429"/>
      <c r="AJ77" s="429"/>
      <c r="AK77" s="429"/>
      <c r="AL77" s="429"/>
      <c r="AM77" s="429"/>
      <c r="AN77" s="429"/>
      <c r="AO77" s="270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</row>
    <row r="78" customFormat="false" ht="15" hidden="false" customHeight="true" outlineLevel="0" collapsed="false">
      <c r="A78" s="313"/>
      <c r="B78" s="363"/>
      <c r="C78" s="424"/>
      <c r="D78" s="424"/>
      <c r="E78" s="424"/>
      <c r="F78" s="424"/>
      <c r="G78" s="424"/>
      <c r="H78" s="424"/>
      <c r="I78" s="424"/>
      <c r="J78" s="424"/>
      <c r="K78" s="424"/>
      <c r="L78" s="425"/>
      <c r="M78" s="425"/>
      <c r="N78" s="425"/>
      <c r="O78" s="425"/>
      <c r="P78" s="425"/>
      <c r="Q78" s="425"/>
      <c r="R78" s="425"/>
      <c r="S78" s="425"/>
      <c r="T78" s="426"/>
      <c r="U78" s="426"/>
      <c r="V78" s="426"/>
      <c r="W78" s="426"/>
      <c r="X78" s="427"/>
      <c r="Y78" s="427"/>
      <c r="Z78" s="427"/>
      <c r="AA78" s="427"/>
      <c r="AB78" s="428"/>
      <c r="AC78" s="428"/>
      <c r="AD78" s="428"/>
      <c r="AE78" s="428"/>
      <c r="AF78" s="428"/>
      <c r="AG78" s="429"/>
      <c r="AH78" s="429"/>
      <c r="AI78" s="429"/>
      <c r="AJ78" s="429"/>
      <c r="AK78" s="429"/>
      <c r="AL78" s="429"/>
      <c r="AM78" s="429"/>
      <c r="AN78" s="429"/>
      <c r="AO78" s="270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</row>
    <row r="79" customFormat="false" ht="3" hidden="false" customHeight="true" outlineLevel="0" collapsed="false">
      <c r="A79" s="313"/>
      <c r="B79" s="364"/>
      <c r="C79" s="412"/>
      <c r="D79" s="412"/>
      <c r="E79" s="412"/>
      <c r="F79" s="412"/>
      <c r="G79" s="412"/>
      <c r="H79" s="412"/>
      <c r="I79" s="412"/>
      <c r="J79" s="412"/>
      <c r="K79" s="412"/>
      <c r="L79" s="430"/>
      <c r="M79" s="430"/>
      <c r="N79" s="430"/>
      <c r="O79" s="430"/>
      <c r="P79" s="430"/>
      <c r="Q79" s="430"/>
      <c r="R79" s="430"/>
      <c r="S79" s="430"/>
      <c r="T79" s="412"/>
      <c r="U79" s="412"/>
      <c r="V79" s="412"/>
      <c r="W79" s="412"/>
      <c r="X79" s="412"/>
      <c r="Y79" s="412"/>
      <c r="Z79" s="412"/>
      <c r="AA79" s="412"/>
      <c r="AB79" s="412"/>
      <c r="AC79" s="412"/>
      <c r="AD79" s="412"/>
      <c r="AE79" s="412"/>
      <c r="AF79" s="412"/>
      <c r="AG79" s="412"/>
      <c r="AH79" s="412"/>
      <c r="AI79" s="412"/>
      <c r="AJ79" s="412"/>
      <c r="AK79" s="412"/>
      <c r="AL79" s="412"/>
      <c r="AM79" s="412"/>
      <c r="AN79" s="412"/>
      <c r="AO79" s="270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</row>
    <row r="80" customFormat="false" ht="15" hidden="false" customHeight="true" outlineLevel="0" collapsed="false">
      <c r="A80" s="313"/>
      <c r="B80" s="369" t="s">
        <v>1462</v>
      </c>
      <c r="C80" s="412"/>
      <c r="D80" s="412"/>
      <c r="E80" s="412"/>
      <c r="F80" s="412"/>
      <c r="G80" s="412"/>
      <c r="H80" s="412"/>
      <c r="I80" s="412"/>
      <c r="J80" s="412"/>
      <c r="K80" s="412"/>
      <c r="L80" s="430"/>
      <c r="M80" s="430"/>
      <c r="N80" s="430"/>
      <c r="O80" s="430"/>
      <c r="P80" s="430"/>
      <c r="Q80" s="430"/>
      <c r="R80" s="430"/>
      <c r="S80" s="430"/>
      <c r="T80" s="412"/>
      <c r="U80" s="412"/>
      <c r="V80" s="412"/>
      <c r="W80" s="412"/>
      <c r="X80" s="412"/>
      <c r="Y80" s="412"/>
      <c r="Z80" s="412"/>
      <c r="AA80" s="412"/>
      <c r="AB80" s="412"/>
      <c r="AC80" s="412"/>
      <c r="AD80" s="412"/>
      <c r="AE80" s="412"/>
      <c r="AF80" s="412"/>
      <c r="AG80" s="412"/>
      <c r="AH80" s="412"/>
      <c r="AI80" s="412"/>
      <c r="AJ80" s="412"/>
      <c r="AK80" s="412"/>
      <c r="AL80" s="412"/>
      <c r="AM80" s="412"/>
      <c r="AN80" s="412"/>
      <c r="AO80" s="270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</row>
    <row r="81" customFormat="false" ht="15" hidden="false" customHeight="true" outlineLevel="0" collapsed="false">
      <c r="A81" s="313"/>
      <c r="B81" s="369"/>
      <c r="C81" s="412"/>
      <c r="D81" s="412"/>
      <c r="E81" s="412"/>
      <c r="F81" s="412"/>
      <c r="G81" s="412"/>
      <c r="H81" s="412"/>
      <c r="I81" s="412"/>
      <c r="J81" s="412"/>
      <c r="K81" s="412"/>
      <c r="L81" s="430"/>
      <c r="M81" s="430"/>
      <c r="N81" s="430"/>
      <c r="O81" s="430"/>
      <c r="P81" s="430"/>
      <c r="Q81" s="430"/>
      <c r="R81" s="430"/>
      <c r="S81" s="430"/>
      <c r="T81" s="412"/>
      <c r="U81" s="412"/>
      <c r="V81" s="412"/>
      <c r="W81" s="412"/>
      <c r="X81" s="412"/>
      <c r="Y81" s="412"/>
      <c r="Z81" s="412"/>
      <c r="AA81" s="412"/>
      <c r="AB81" s="412"/>
      <c r="AC81" s="412"/>
      <c r="AD81" s="412"/>
      <c r="AE81" s="412"/>
      <c r="AF81" s="412"/>
      <c r="AG81" s="412"/>
      <c r="AH81" s="412"/>
      <c r="AI81" s="412"/>
      <c r="AJ81" s="412"/>
      <c r="AK81" s="412"/>
      <c r="AL81" s="412"/>
      <c r="AM81" s="412"/>
      <c r="AN81" s="412"/>
      <c r="AO81" s="270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</row>
    <row r="82" customFormat="false" ht="3" hidden="false" customHeight="true" outlineLevel="0" collapsed="false">
      <c r="A82" s="313"/>
      <c r="B82" s="374"/>
      <c r="C82" s="431"/>
      <c r="D82" s="431"/>
      <c r="E82" s="431"/>
      <c r="F82" s="431"/>
      <c r="G82" s="431"/>
      <c r="H82" s="431"/>
      <c r="I82" s="431"/>
      <c r="J82" s="431"/>
      <c r="K82" s="431"/>
      <c r="L82" s="432"/>
      <c r="M82" s="432"/>
      <c r="N82" s="432"/>
      <c r="O82" s="432"/>
      <c r="P82" s="432"/>
      <c r="Q82" s="432"/>
      <c r="R82" s="432"/>
      <c r="S82" s="432"/>
      <c r="T82" s="431"/>
      <c r="U82" s="431"/>
      <c r="V82" s="431"/>
      <c r="W82" s="431"/>
      <c r="X82" s="431"/>
      <c r="Y82" s="431"/>
      <c r="Z82" s="431"/>
      <c r="AA82" s="431"/>
      <c r="AB82" s="431"/>
      <c r="AC82" s="431"/>
      <c r="AD82" s="431"/>
      <c r="AE82" s="431"/>
      <c r="AF82" s="431"/>
      <c r="AG82" s="431"/>
      <c r="AH82" s="431"/>
      <c r="AI82" s="431"/>
      <c r="AJ82" s="431"/>
      <c r="AK82" s="431"/>
      <c r="AL82" s="431"/>
      <c r="AM82" s="431"/>
      <c r="AN82" s="431"/>
      <c r="AO82" s="270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</row>
    <row r="83" customFormat="false" ht="15" hidden="false" customHeight="true" outlineLevel="0" collapsed="false">
      <c r="A83" s="313"/>
      <c r="B83" s="370" t="s">
        <v>1464</v>
      </c>
      <c r="C83" s="431"/>
      <c r="D83" s="431"/>
      <c r="E83" s="431"/>
      <c r="F83" s="431"/>
      <c r="G83" s="431"/>
      <c r="H83" s="431"/>
      <c r="I83" s="431"/>
      <c r="J83" s="431"/>
      <c r="K83" s="431"/>
      <c r="L83" s="432"/>
      <c r="M83" s="432"/>
      <c r="N83" s="432"/>
      <c r="O83" s="432"/>
      <c r="P83" s="432"/>
      <c r="Q83" s="432"/>
      <c r="R83" s="432"/>
      <c r="S83" s="432"/>
      <c r="T83" s="431"/>
      <c r="U83" s="431"/>
      <c r="V83" s="431"/>
      <c r="W83" s="431"/>
      <c r="X83" s="431"/>
      <c r="Y83" s="431"/>
      <c r="Z83" s="431"/>
      <c r="AA83" s="431"/>
      <c r="AB83" s="431"/>
      <c r="AC83" s="431"/>
      <c r="AD83" s="431"/>
      <c r="AE83" s="431"/>
      <c r="AF83" s="431"/>
      <c r="AG83" s="431"/>
      <c r="AH83" s="431"/>
      <c r="AI83" s="431"/>
      <c r="AJ83" s="431"/>
      <c r="AK83" s="431"/>
      <c r="AL83" s="431"/>
      <c r="AM83" s="431"/>
      <c r="AN83" s="431"/>
      <c r="AO83" s="270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</row>
    <row r="84" customFormat="false" ht="15" hidden="false" customHeight="true" outlineLevel="0" collapsed="false">
      <c r="A84" s="313"/>
      <c r="B84" s="370"/>
      <c r="C84" s="431"/>
      <c r="D84" s="431"/>
      <c r="E84" s="431"/>
      <c r="F84" s="431"/>
      <c r="G84" s="431"/>
      <c r="H84" s="431"/>
      <c r="I84" s="431"/>
      <c r="J84" s="431"/>
      <c r="K84" s="431"/>
      <c r="L84" s="432"/>
      <c r="M84" s="432"/>
      <c r="N84" s="432"/>
      <c r="O84" s="432"/>
      <c r="P84" s="432"/>
      <c r="Q84" s="432"/>
      <c r="R84" s="432"/>
      <c r="S84" s="432"/>
      <c r="T84" s="431"/>
      <c r="U84" s="431"/>
      <c r="V84" s="431"/>
      <c r="W84" s="431"/>
      <c r="X84" s="431"/>
      <c r="Y84" s="431"/>
      <c r="Z84" s="431"/>
      <c r="AA84" s="431"/>
      <c r="AB84" s="431"/>
      <c r="AC84" s="431"/>
      <c r="AD84" s="431"/>
      <c r="AE84" s="431"/>
      <c r="AF84" s="431"/>
      <c r="AG84" s="431"/>
      <c r="AH84" s="431"/>
      <c r="AI84" s="431"/>
      <c r="AJ84" s="431"/>
      <c r="AK84" s="431"/>
      <c r="AL84" s="431"/>
      <c r="AM84" s="431"/>
      <c r="AN84" s="431"/>
      <c r="AO84" s="270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</row>
    <row r="85" customFormat="false" ht="3" hidden="false" customHeight="true" outlineLevel="0" collapsed="false">
      <c r="A85" s="313"/>
      <c r="B85" s="374"/>
      <c r="C85" s="431"/>
      <c r="D85" s="431"/>
      <c r="E85" s="431"/>
      <c r="F85" s="431"/>
      <c r="G85" s="431"/>
      <c r="H85" s="431"/>
      <c r="I85" s="431"/>
      <c r="J85" s="431"/>
      <c r="K85" s="431"/>
      <c r="L85" s="432"/>
      <c r="M85" s="432"/>
      <c r="N85" s="432"/>
      <c r="O85" s="432"/>
      <c r="P85" s="432"/>
      <c r="Q85" s="432"/>
      <c r="R85" s="432"/>
      <c r="S85" s="432"/>
      <c r="T85" s="431"/>
      <c r="U85" s="431"/>
      <c r="V85" s="431"/>
      <c r="W85" s="431"/>
      <c r="X85" s="431"/>
      <c r="Y85" s="431"/>
      <c r="Z85" s="431"/>
      <c r="AA85" s="431"/>
      <c r="AB85" s="431"/>
      <c r="AC85" s="431"/>
      <c r="AD85" s="431"/>
      <c r="AE85" s="431"/>
      <c r="AF85" s="431"/>
      <c r="AG85" s="431"/>
      <c r="AH85" s="431"/>
      <c r="AI85" s="431"/>
      <c r="AJ85" s="431"/>
      <c r="AK85" s="431"/>
      <c r="AL85" s="431"/>
      <c r="AM85" s="431"/>
      <c r="AN85" s="431"/>
      <c r="AO85" s="270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</row>
    <row r="86" customFormat="false" ht="15" hidden="false" customHeight="true" outlineLevel="0" collapsed="false">
      <c r="A86" s="313"/>
      <c r="B86" s="370" t="s">
        <v>1466</v>
      </c>
      <c r="C86" s="431"/>
      <c r="D86" s="431"/>
      <c r="E86" s="431"/>
      <c r="F86" s="431"/>
      <c r="G86" s="431"/>
      <c r="H86" s="431"/>
      <c r="I86" s="431"/>
      <c r="J86" s="431"/>
      <c r="K86" s="431"/>
      <c r="L86" s="432"/>
      <c r="M86" s="432"/>
      <c r="N86" s="432"/>
      <c r="O86" s="432"/>
      <c r="P86" s="432"/>
      <c r="Q86" s="432"/>
      <c r="R86" s="432"/>
      <c r="S86" s="432"/>
      <c r="T86" s="431"/>
      <c r="U86" s="431"/>
      <c r="V86" s="431"/>
      <c r="W86" s="431"/>
      <c r="X86" s="431"/>
      <c r="Y86" s="431"/>
      <c r="Z86" s="431"/>
      <c r="AA86" s="431"/>
      <c r="AB86" s="431"/>
      <c r="AC86" s="431"/>
      <c r="AD86" s="431"/>
      <c r="AE86" s="431"/>
      <c r="AF86" s="431"/>
      <c r="AG86" s="431"/>
      <c r="AH86" s="431"/>
      <c r="AI86" s="431"/>
      <c r="AJ86" s="431"/>
      <c r="AK86" s="431"/>
      <c r="AL86" s="431"/>
      <c r="AM86" s="431"/>
      <c r="AN86" s="431"/>
      <c r="AO86" s="270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</row>
    <row r="87" customFormat="false" ht="15" hidden="false" customHeight="true" outlineLevel="0" collapsed="false">
      <c r="A87" s="313"/>
      <c r="B87" s="370"/>
      <c r="C87" s="431"/>
      <c r="D87" s="431"/>
      <c r="E87" s="431"/>
      <c r="F87" s="431"/>
      <c r="G87" s="431"/>
      <c r="H87" s="431"/>
      <c r="I87" s="431"/>
      <c r="J87" s="431"/>
      <c r="K87" s="431"/>
      <c r="L87" s="432"/>
      <c r="M87" s="432"/>
      <c r="N87" s="432"/>
      <c r="O87" s="432"/>
      <c r="P87" s="432"/>
      <c r="Q87" s="432"/>
      <c r="R87" s="432"/>
      <c r="S87" s="432"/>
      <c r="T87" s="431"/>
      <c r="U87" s="431"/>
      <c r="V87" s="431"/>
      <c r="W87" s="431"/>
      <c r="X87" s="431"/>
      <c r="Y87" s="431"/>
      <c r="Z87" s="431"/>
      <c r="AA87" s="431"/>
      <c r="AB87" s="431"/>
      <c r="AC87" s="431"/>
      <c r="AD87" s="431"/>
      <c r="AE87" s="431"/>
      <c r="AF87" s="431"/>
      <c r="AG87" s="431"/>
      <c r="AH87" s="431"/>
      <c r="AI87" s="431"/>
      <c r="AJ87" s="431"/>
      <c r="AK87" s="431"/>
      <c r="AL87" s="431"/>
      <c r="AM87" s="431"/>
      <c r="AN87" s="431"/>
      <c r="AO87" s="270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</row>
    <row r="88" customFormat="false" ht="3" hidden="false" customHeight="true" outlineLevel="0" collapsed="false">
      <c r="A88" s="313"/>
      <c r="B88" s="433"/>
      <c r="C88" s="434"/>
      <c r="D88" s="434"/>
      <c r="E88" s="434"/>
      <c r="F88" s="434"/>
      <c r="G88" s="434"/>
      <c r="H88" s="434"/>
      <c r="I88" s="434"/>
      <c r="J88" s="434"/>
      <c r="K88" s="434"/>
      <c r="L88" s="435"/>
      <c r="M88" s="435"/>
      <c r="N88" s="435"/>
      <c r="O88" s="435"/>
      <c r="P88" s="435"/>
      <c r="Q88" s="435"/>
      <c r="R88" s="435"/>
      <c r="S88" s="435"/>
      <c r="T88" s="434"/>
      <c r="U88" s="434"/>
      <c r="V88" s="434"/>
      <c r="W88" s="434"/>
      <c r="X88" s="434"/>
      <c r="Y88" s="434"/>
      <c r="Z88" s="434"/>
      <c r="AA88" s="434"/>
      <c r="AB88" s="434"/>
      <c r="AC88" s="434"/>
      <c r="AD88" s="434"/>
      <c r="AE88" s="434"/>
      <c r="AF88" s="434"/>
      <c r="AG88" s="434"/>
      <c r="AH88" s="434"/>
      <c r="AI88" s="434"/>
      <c r="AJ88" s="434"/>
      <c r="AK88" s="434"/>
      <c r="AL88" s="434"/>
      <c r="AM88" s="434"/>
      <c r="AN88" s="434"/>
      <c r="AO88" s="313"/>
    </row>
    <row r="89" customFormat="false" ht="15" hidden="false" customHeight="true" outlineLevel="0" collapsed="false">
      <c r="A89" s="313"/>
      <c r="B89" s="433" t="s">
        <v>1468</v>
      </c>
      <c r="C89" s="434"/>
      <c r="D89" s="434"/>
      <c r="E89" s="434"/>
      <c r="F89" s="434"/>
      <c r="G89" s="434"/>
      <c r="H89" s="434"/>
      <c r="I89" s="434"/>
      <c r="J89" s="434"/>
      <c r="K89" s="434"/>
      <c r="L89" s="435"/>
      <c r="M89" s="435"/>
      <c r="N89" s="435"/>
      <c r="O89" s="435"/>
      <c r="P89" s="435"/>
      <c r="Q89" s="435"/>
      <c r="R89" s="435"/>
      <c r="S89" s="435"/>
      <c r="T89" s="434"/>
      <c r="U89" s="434"/>
      <c r="V89" s="434"/>
      <c r="W89" s="434"/>
      <c r="X89" s="434"/>
      <c r="Y89" s="434"/>
      <c r="Z89" s="434"/>
      <c r="AA89" s="434"/>
      <c r="AB89" s="434"/>
      <c r="AC89" s="434"/>
      <c r="AD89" s="434"/>
      <c r="AE89" s="434"/>
      <c r="AF89" s="434"/>
      <c r="AG89" s="434"/>
      <c r="AH89" s="434"/>
      <c r="AI89" s="434"/>
      <c r="AJ89" s="434"/>
      <c r="AK89" s="434"/>
      <c r="AL89" s="434"/>
      <c r="AM89" s="434"/>
      <c r="AN89" s="434"/>
      <c r="AO89" s="313"/>
    </row>
    <row r="90" customFormat="false" ht="15" hidden="false" customHeight="true" outlineLevel="0" collapsed="false">
      <c r="A90" s="313"/>
      <c r="B90" s="433" t="s">
        <v>1504</v>
      </c>
      <c r="C90" s="434"/>
      <c r="D90" s="434"/>
      <c r="E90" s="434"/>
      <c r="F90" s="434"/>
      <c r="G90" s="434"/>
      <c r="H90" s="434"/>
      <c r="I90" s="434"/>
      <c r="J90" s="434"/>
      <c r="K90" s="434"/>
      <c r="L90" s="435"/>
      <c r="M90" s="435"/>
      <c r="N90" s="435"/>
      <c r="O90" s="435"/>
      <c r="P90" s="435"/>
      <c r="Q90" s="435"/>
      <c r="R90" s="435"/>
      <c r="S90" s="435"/>
      <c r="T90" s="434"/>
      <c r="U90" s="434"/>
      <c r="V90" s="434"/>
      <c r="W90" s="434"/>
      <c r="X90" s="434"/>
      <c r="Y90" s="434"/>
      <c r="Z90" s="434"/>
      <c r="AA90" s="434"/>
      <c r="AB90" s="434"/>
      <c r="AC90" s="434"/>
      <c r="AD90" s="434"/>
      <c r="AE90" s="434"/>
      <c r="AF90" s="434"/>
      <c r="AG90" s="434"/>
      <c r="AH90" s="434"/>
      <c r="AI90" s="434"/>
      <c r="AJ90" s="434"/>
      <c r="AK90" s="434"/>
      <c r="AL90" s="434"/>
      <c r="AM90" s="434"/>
      <c r="AN90" s="434"/>
      <c r="AO90" s="313"/>
    </row>
    <row r="91" customFormat="false" ht="3" hidden="false" customHeight="true" outlineLevel="0" collapsed="false">
      <c r="A91" s="313"/>
      <c r="B91" s="417"/>
      <c r="C91" s="436" t="s">
        <v>1505</v>
      </c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436"/>
      <c r="O91" s="436"/>
      <c r="P91" s="436"/>
      <c r="Q91" s="436"/>
      <c r="R91" s="436"/>
      <c r="S91" s="436"/>
      <c r="T91" s="436"/>
      <c r="U91" s="436"/>
      <c r="V91" s="436"/>
      <c r="W91" s="436"/>
      <c r="X91" s="436"/>
      <c r="Y91" s="436"/>
      <c r="Z91" s="436"/>
      <c r="AA91" s="436"/>
      <c r="AB91" s="437"/>
      <c r="AC91" s="438"/>
      <c r="AD91" s="438"/>
      <c r="AE91" s="436" t="s">
        <v>1506</v>
      </c>
      <c r="AF91" s="436"/>
      <c r="AG91" s="439" t="n">
        <f aca="false">AG77</f>
        <v>708350</v>
      </c>
      <c r="AH91" s="439"/>
      <c r="AI91" s="439"/>
      <c r="AJ91" s="439"/>
      <c r="AK91" s="439"/>
      <c r="AL91" s="439"/>
      <c r="AM91" s="439"/>
      <c r="AN91" s="439"/>
      <c r="AO91" s="313"/>
    </row>
    <row r="92" customFormat="false" ht="15" hidden="false" customHeight="true" outlineLevel="0" collapsed="false">
      <c r="A92" s="313"/>
      <c r="B92" s="364"/>
      <c r="C92" s="436"/>
      <c r="D92" s="436"/>
      <c r="E92" s="436"/>
      <c r="F92" s="436"/>
      <c r="G92" s="436"/>
      <c r="H92" s="436"/>
      <c r="I92" s="436"/>
      <c r="J92" s="436"/>
      <c r="K92" s="436"/>
      <c r="L92" s="436"/>
      <c r="M92" s="436"/>
      <c r="N92" s="436"/>
      <c r="O92" s="436"/>
      <c r="P92" s="436"/>
      <c r="Q92" s="436"/>
      <c r="R92" s="436"/>
      <c r="S92" s="436"/>
      <c r="T92" s="436"/>
      <c r="U92" s="436"/>
      <c r="V92" s="436"/>
      <c r="W92" s="436"/>
      <c r="X92" s="436"/>
      <c r="Y92" s="436"/>
      <c r="Z92" s="436"/>
      <c r="AA92" s="436"/>
      <c r="AB92" s="440"/>
      <c r="AC92" s="441"/>
      <c r="AD92" s="441"/>
      <c r="AE92" s="436"/>
      <c r="AF92" s="436"/>
      <c r="AG92" s="439"/>
      <c r="AH92" s="439"/>
      <c r="AI92" s="439"/>
      <c r="AJ92" s="439"/>
      <c r="AK92" s="439"/>
      <c r="AL92" s="439"/>
      <c r="AM92" s="439"/>
      <c r="AN92" s="439"/>
      <c r="AO92" s="313"/>
    </row>
    <row r="93" customFormat="false" ht="15" hidden="false" customHeight="true" outlineLevel="0" collapsed="false">
      <c r="A93" s="313"/>
      <c r="B93" s="406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436"/>
      <c r="O93" s="436"/>
      <c r="P93" s="436"/>
      <c r="Q93" s="436"/>
      <c r="R93" s="436"/>
      <c r="S93" s="436"/>
      <c r="T93" s="436"/>
      <c r="U93" s="436"/>
      <c r="V93" s="436"/>
      <c r="W93" s="436"/>
      <c r="X93" s="436"/>
      <c r="Y93" s="436"/>
      <c r="Z93" s="436"/>
      <c r="AA93" s="436"/>
      <c r="AB93" s="442"/>
      <c r="AC93" s="443"/>
      <c r="AD93" s="443"/>
      <c r="AE93" s="436"/>
      <c r="AF93" s="436"/>
      <c r="AG93" s="439"/>
      <c r="AH93" s="439"/>
      <c r="AI93" s="439"/>
      <c r="AJ93" s="439"/>
      <c r="AK93" s="439"/>
      <c r="AL93" s="439"/>
      <c r="AM93" s="439"/>
      <c r="AN93" s="439"/>
      <c r="AO93" s="313"/>
    </row>
    <row r="94" customFormat="false" ht="9.75" hidden="false" customHeight="true" outlineLevel="0" collapsed="false">
      <c r="A94" s="313"/>
      <c r="B94" s="0"/>
      <c r="C94" s="313"/>
      <c r="D94" s="313"/>
      <c r="E94" s="313"/>
      <c r="F94" s="313"/>
      <c r="G94" s="313"/>
      <c r="H94" s="313"/>
      <c r="I94" s="313"/>
      <c r="J94" s="313"/>
      <c r="K94" s="313"/>
      <c r="L94" s="444"/>
      <c r="M94" s="313"/>
      <c r="N94" s="285"/>
      <c r="O94" s="285"/>
      <c r="P94" s="285"/>
      <c r="Q94" s="285"/>
      <c r="R94" s="285"/>
      <c r="S94" s="285"/>
      <c r="T94" s="285"/>
      <c r="U94" s="135"/>
      <c r="V94" s="135"/>
      <c r="W94" s="135"/>
      <c r="X94" s="135"/>
      <c r="Y94" s="135"/>
      <c r="Z94" s="135"/>
      <c r="AA94" s="135"/>
      <c r="AB94" s="135"/>
      <c r="AC94" s="135"/>
      <c r="AD94" s="313"/>
      <c r="AE94" s="0"/>
      <c r="AF94" s="0"/>
      <c r="AG94" s="445" t="s">
        <v>1507</v>
      </c>
      <c r="AH94" s="267"/>
      <c r="AI94" s="267"/>
      <c r="AJ94" s="267"/>
      <c r="AK94" s="267"/>
      <c r="AL94" s="267"/>
      <c r="AM94" s="0"/>
      <c r="AN94" s="267"/>
      <c r="AO94" s="313"/>
    </row>
    <row r="95" customFormat="false" ht="9.75" hidden="false" customHeight="true" outlineLevel="0" collapsed="false">
      <c r="A95" s="313"/>
      <c r="B95" s="446" t="s">
        <v>1508</v>
      </c>
      <c r="C95" s="313"/>
      <c r="D95" s="313"/>
      <c r="E95" s="313"/>
      <c r="F95" s="313"/>
      <c r="G95" s="313"/>
      <c r="H95" s="313"/>
      <c r="I95" s="313"/>
      <c r="J95" s="313"/>
      <c r="K95" s="313"/>
      <c r="L95" s="444"/>
      <c r="M95" s="313"/>
      <c r="N95" s="285"/>
      <c r="O95" s="285"/>
      <c r="P95" s="285"/>
      <c r="Q95" s="285"/>
      <c r="R95" s="285"/>
      <c r="S95" s="285"/>
      <c r="T95" s="285"/>
      <c r="U95" s="135"/>
      <c r="V95" s="135"/>
      <c r="W95" s="135"/>
      <c r="X95" s="135"/>
      <c r="Y95" s="135"/>
      <c r="Z95" s="135"/>
      <c r="AA95" s="135"/>
      <c r="AB95" s="135"/>
      <c r="AC95" s="135"/>
      <c r="AD95" s="313"/>
      <c r="AE95" s="0"/>
      <c r="AF95" s="0"/>
      <c r="AG95" s="445" t="s">
        <v>1509</v>
      </c>
      <c r="AH95" s="267"/>
      <c r="AI95" s="267"/>
      <c r="AJ95" s="267"/>
      <c r="AK95" s="267"/>
      <c r="AL95" s="267"/>
      <c r="AM95" s="0"/>
      <c r="AN95" s="267"/>
      <c r="AO95" s="313"/>
    </row>
    <row r="96" customFormat="false" ht="12.75" hidden="false" customHeight="true" outlineLevel="0" collapsed="false">
      <c r="A96" s="313"/>
      <c r="B96" s="313" t="s">
        <v>1510</v>
      </c>
      <c r="C96" s="447" t="s">
        <v>1511</v>
      </c>
      <c r="D96" s="447"/>
      <c r="E96" s="313"/>
      <c r="F96" s="313"/>
      <c r="G96" s="313"/>
      <c r="H96" s="313"/>
      <c r="I96" s="313"/>
      <c r="J96" s="313"/>
      <c r="K96" s="313"/>
      <c r="L96" s="444"/>
      <c r="M96" s="313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313"/>
      <c r="AE96" s="448"/>
      <c r="AF96" s="0"/>
      <c r="AG96" s="0"/>
      <c r="AH96" s="448"/>
      <c r="AI96" s="448"/>
      <c r="AJ96" s="448"/>
      <c r="AK96" s="448"/>
      <c r="AL96" s="448"/>
      <c r="AM96" s="0"/>
      <c r="AN96" s="448"/>
      <c r="AO96" s="313"/>
    </row>
    <row r="97" customFormat="false" ht="12" hidden="false" customHeight="true" outlineLevel="0" collapsed="false">
      <c r="A97" s="313"/>
      <c r="B97" s="313"/>
      <c r="C97" s="447" t="s">
        <v>1512</v>
      </c>
      <c r="D97" s="447"/>
      <c r="E97" s="313"/>
      <c r="F97" s="313"/>
      <c r="G97" s="313"/>
      <c r="H97" s="313"/>
      <c r="I97" s="313"/>
      <c r="J97" s="313"/>
      <c r="K97" s="313"/>
      <c r="L97" s="444"/>
      <c r="M97" s="313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0"/>
      <c r="AN97" s="135"/>
      <c r="AO97" s="0"/>
    </row>
    <row r="98" customFormat="false" ht="12" hidden="false" customHeight="true" outlineLevel="0" collapsed="false">
      <c r="A98" s="0"/>
      <c r="B98" s="313"/>
      <c r="C98" s="449" t="s">
        <v>1513</v>
      </c>
      <c r="D98" s="447"/>
      <c r="E98" s="447"/>
      <c r="F98" s="447"/>
      <c r="G98" s="447"/>
      <c r="H98" s="447"/>
      <c r="I98" s="447"/>
      <c r="J98" s="447"/>
      <c r="K98" s="447"/>
      <c r="L98" s="450"/>
      <c r="M98" s="447"/>
      <c r="N98" s="447"/>
      <c r="O98" s="447"/>
      <c r="P98" s="447"/>
      <c r="Q98" s="141"/>
      <c r="R98" s="141"/>
      <c r="S98" s="141"/>
      <c r="T98" s="141"/>
      <c r="U98" s="141"/>
      <c r="V98" s="141"/>
      <c r="W98" s="447"/>
      <c r="X98" s="447"/>
      <c r="Y98" s="447"/>
      <c r="Z98" s="447"/>
      <c r="AA98" s="447"/>
      <c r="AB98" s="447"/>
      <c r="AC98" s="447"/>
      <c r="AD98" s="447"/>
      <c r="AE98" s="142"/>
      <c r="AF98" s="0"/>
      <c r="AG98" s="0"/>
      <c r="AH98" s="0"/>
      <c r="AI98" s="0"/>
      <c r="AJ98" s="0"/>
      <c r="AK98" s="0"/>
      <c r="AL98" s="0"/>
      <c r="AM98" s="0"/>
      <c r="AN98" s="366"/>
      <c r="AO98" s="0"/>
    </row>
    <row r="99" customFormat="false" ht="12" hidden="false" customHeight="true" outlineLevel="0" collapsed="false">
      <c r="A99" s="0"/>
      <c r="B99" s="313"/>
      <c r="C99" s="141" t="s">
        <v>1514</v>
      </c>
      <c r="D99" s="447"/>
      <c r="E99" s="447"/>
      <c r="F99" s="447"/>
      <c r="G99" s="447"/>
      <c r="H99" s="447"/>
      <c r="I99" s="447"/>
      <c r="J99" s="447"/>
      <c r="K99" s="447"/>
      <c r="L99" s="450"/>
      <c r="M99" s="447"/>
      <c r="N99" s="447"/>
      <c r="O99" s="447"/>
      <c r="P99" s="447"/>
      <c r="Q99" s="141"/>
      <c r="R99" s="141"/>
      <c r="S99" s="141"/>
      <c r="T99" s="141"/>
      <c r="U99" s="141"/>
      <c r="V99" s="141"/>
      <c r="W99" s="447"/>
      <c r="X99" s="447"/>
      <c r="Y99" s="447"/>
      <c r="Z99" s="447"/>
      <c r="AA99" s="447"/>
      <c r="AB99" s="447"/>
      <c r="AC99" s="447"/>
      <c r="AD99" s="447"/>
      <c r="AE99" s="142"/>
      <c r="AF99" s="0"/>
      <c r="AG99" s="0"/>
      <c r="AH99" s="0"/>
      <c r="AI99" s="0"/>
      <c r="AJ99" s="0"/>
      <c r="AK99" s="0"/>
      <c r="AL99" s="0"/>
      <c r="AM99" s="0"/>
      <c r="AN99" s="366"/>
      <c r="AO99" s="0"/>
    </row>
    <row r="100" customFormat="false" ht="15" hidden="false" customHeight="true" outlineLevel="0" collapsed="false">
      <c r="A100" s="0"/>
      <c r="B100" s="313"/>
      <c r="C100" s="0"/>
      <c r="D100" s="313"/>
      <c r="E100" s="313"/>
      <c r="F100" s="313"/>
      <c r="G100" s="313"/>
      <c r="H100" s="313"/>
      <c r="I100" s="313"/>
      <c r="J100" s="313"/>
      <c r="K100" s="313"/>
      <c r="L100" s="444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customFormat="false" ht="16.5" hidden="false" customHeight="true" outlineLevel="0" collapsed="false">
      <c r="A101" s="0"/>
      <c r="B101" s="451" t="s">
        <v>1515</v>
      </c>
      <c r="C101" s="451"/>
      <c r="D101" s="451"/>
      <c r="E101" s="451"/>
      <c r="F101" s="451"/>
      <c r="G101" s="451"/>
      <c r="H101" s="451"/>
      <c r="I101" s="451"/>
      <c r="J101" s="451"/>
      <c r="K101" s="451"/>
      <c r="L101" s="451"/>
      <c r="M101" s="451"/>
      <c r="N101" s="451"/>
      <c r="O101" s="451"/>
      <c r="P101" s="451"/>
      <c r="Q101" s="451"/>
      <c r="R101" s="451"/>
      <c r="S101" s="451"/>
      <c r="T101" s="451"/>
      <c r="U101" s="451"/>
      <c r="V101" s="451"/>
      <c r="W101" s="451"/>
      <c r="X101" s="0"/>
      <c r="Y101" s="0"/>
      <c r="Z101" s="0"/>
      <c r="AA101" s="0"/>
      <c r="AB101" s="0"/>
      <c r="AC101" s="0"/>
      <c r="AD101" s="452" t="s">
        <v>1516</v>
      </c>
      <c r="AE101" s="452"/>
      <c r="AF101" s="452"/>
      <c r="AG101" s="136" t="n">
        <v>1</v>
      </c>
      <c r="AH101" s="248" t="s">
        <v>1517</v>
      </c>
      <c r="AI101" s="136" t="n">
        <v>1</v>
      </c>
      <c r="AJ101" s="87" t="s">
        <v>1518</v>
      </c>
      <c r="AK101" s="270"/>
      <c r="AL101" s="270"/>
      <c r="AM101" s="270"/>
      <c r="AN101" s="270"/>
      <c r="AO101" s="0"/>
    </row>
    <row r="102" customFormat="false" ht="16.5" hidden="false" customHeight="true" outlineLevel="0" collapsed="false">
      <c r="A102" s="0"/>
      <c r="B102" s="453"/>
      <c r="C102" s="453"/>
      <c r="D102" s="453"/>
      <c r="E102" s="453"/>
      <c r="F102" s="453"/>
      <c r="G102" s="453"/>
      <c r="H102" s="453"/>
      <c r="I102" s="453"/>
      <c r="J102" s="453"/>
      <c r="K102" s="453"/>
      <c r="L102" s="453"/>
      <c r="M102" s="453"/>
      <c r="N102" s="453"/>
      <c r="O102" s="453"/>
      <c r="P102" s="453"/>
      <c r="Q102" s="453"/>
      <c r="R102" s="453"/>
      <c r="S102" s="453"/>
      <c r="T102" s="453"/>
      <c r="U102" s="453"/>
      <c r="V102" s="453"/>
      <c r="W102" s="453"/>
      <c r="X102" s="0"/>
      <c r="Y102" s="0"/>
      <c r="Z102" s="0"/>
      <c r="AA102" s="0"/>
      <c r="AB102" s="0"/>
      <c r="AC102" s="0"/>
      <c r="AD102" s="452"/>
      <c r="AE102" s="452"/>
      <c r="AF102" s="452"/>
      <c r="AG102" s="87"/>
      <c r="AH102" s="248"/>
      <c r="AI102" s="87"/>
      <c r="AJ102" s="87"/>
      <c r="AK102" s="270"/>
      <c r="AL102" s="270"/>
      <c r="AM102" s="270"/>
      <c r="AN102" s="270"/>
      <c r="AO102" s="0"/>
    </row>
    <row r="103" customFormat="false" ht="9.95" hidden="false" customHeight="true" outlineLevel="0" collapsed="false">
      <c r="A103" s="68"/>
      <c r="B103" s="313"/>
      <c r="C103" s="313"/>
      <c r="D103" s="313"/>
      <c r="E103" s="0"/>
      <c r="F103" s="0"/>
      <c r="G103" s="0"/>
      <c r="H103" s="0"/>
      <c r="I103" s="0"/>
      <c r="J103" s="0"/>
      <c r="K103" s="0"/>
      <c r="L103" s="317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68"/>
    </row>
    <row r="106" customFormat="false" ht="9.95" hidden="false" customHeight="true" outlineLevel="0" collapsed="false">
      <c r="Q106" s="393"/>
      <c r="R106" s="393"/>
      <c r="S106" s="393"/>
      <c r="T106" s="393"/>
      <c r="U106" s="393"/>
      <c r="V106" s="393"/>
      <c r="W106" s="393"/>
      <c r="X106" s="393"/>
      <c r="Y106" s="393"/>
      <c r="Z106" s="393"/>
    </row>
    <row r="107" customFormat="false" ht="9.95" hidden="false" customHeight="true" outlineLevel="0" collapsed="false">
      <c r="E107" s="454"/>
      <c r="Q107" s="393"/>
      <c r="R107" s="393"/>
      <c r="S107" s="393"/>
      <c r="T107" s="393"/>
      <c r="U107" s="393"/>
      <c r="V107" s="393"/>
      <c r="W107" s="393"/>
      <c r="X107" s="393"/>
      <c r="Y107" s="393"/>
      <c r="Z107" s="393"/>
    </row>
    <row r="108" customFormat="false" ht="9.95" hidden="false" customHeight="true" outlineLevel="0" collapsed="false">
      <c r="B108" s="393"/>
      <c r="C108" s="393"/>
      <c r="E108" s="454"/>
      <c r="F108" s="393"/>
      <c r="G108" s="393"/>
      <c r="H108" s="393"/>
      <c r="I108" s="393"/>
      <c r="J108" s="393"/>
      <c r="K108" s="393"/>
      <c r="L108" s="455"/>
      <c r="M108" s="393"/>
      <c r="N108" s="393"/>
      <c r="O108" s="393"/>
      <c r="P108" s="393"/>
      <c r="Q108" s="393"/>
      <c r="R108" s="393"/>
      <c r="S108" s="393"/>
      <c r="T108" s="393"/>
      <c r="U108" s="393"/>
      <c r="V108" s="393"/>
      <c r="W108" s="393"/>
      <c r="X108" s="393"/>
      <c r="Y108" s="393"/>
      <c r="Z108" s="393"/>
    </row>
    <row r="110" customFormat="false" ht="9.95" hidden="false" customHeight="true" outlineLevel="0" collapsed="false">
      <c r="B110" s="393"/>
      <c r="C110" s="393"/>
      <c r="D110" s="393"/>
      <c r="E110" s="393"/>
      <c r="F110" s="393"/>
      <c r="G110" s="393"/>
      <c r="H110" s="393"/>
      <c r="I110" s="393"/>
      <c r="J110" s="393"/>
      <c r="K110" s="393"/>
      <c r="L110" s="455"/>
      <c r="M110" s="393"/>
      <c r="N110" s="393"/>
      <c r="O110" s="393"/>
      <c r="P110" s="393"/>
      <c r="Q110" s="393"/>
      <c r="R110" s="393"/>
      <c r="S110" s="393"/>
      <c r="T110" s="393"/>
      <c r="U110" s="393"/>
      <c r="V110" s="393"/>
      <c r="W110" s="393"/>
      <c r="X110" s="393"/>
      <c r="Y110" s="393"/>
      <c r="Z110" s="393"/>
    </row>
  </sheetData>
  <sheetProtection sheet="true" password="dd01" selectLockedCells="true"/>
  <mergeCells count="132">
    <mergeCell ref="B2:B6"/>
    <mergeCell ref="C2:J4"/>
    <mergeCell ref="K2:AE2"/>
    <mergeCell ref="AF2:AF6"/>
    <mergeCell ref="K3:AE3"/>
    <mergeCell ref="AG3:AH5"/>
    <mergeCell ref="AI3:AJ5"/>
    <mergeCell ref="AK3:AL5"/>
    <mergeCell ref="AM3:AN5"/>
    <mergeCell ref="L4:AE4"/>
    <mergeCell ref="C5:J5"/>
    <mergeCell ref="L5:AE5"/>
    <mergeCell ref="C6:J6"/>
    <mergeCell ref="L6:AE6"/>
    <mergeCell ref="B17:B18"/>
    <mergeCell ref="C17:AA18"/>
    <mergeCell ref="AB17:AN17"/>
    <mergeCell ref="AB18:AN18"/>
    <mergeCell ref="C19:AA19"/>
    <mergeCell ref="AB19:AN19"/>
    <mergeCell ref="B20:B21"/>
    <mergeCell ref="C20:AA21"/>
    <mergeCell ref="AB20:AN21"/>
    <mergeCell ref="AB22:AN22"/>
    <mergeCell ref="AB23:AN25"/>
    <mergeCell ref="B24:B25"/>
    <mergeCell ref="C24:E25"/>
    <mergeCell ref="F24:AA25"/>
    <mergeCell ref="AB26:AN28"/>
    <mergeCell ref="B27:B28"/>
    <mergeCell ref="C27:D28"/>
    <mergeCell ref="E27:AA28"/>
    <mergeCell ref="AB29:AN31"/>
    <mergeCell ref="B30:B31"/>
    <mergeCell ref="C30:AA31"/>
    <mergeCell ref="AB32:AN34"/>
    <mergeCell ref="B33:B34"/>
    <mergeCell ref="C33:AA34"/>
    <mergeCell ref="AB35:AN37"/>
    <mergeCell ref="B36:B37"/>
    <mergeCell ref="C36:AA37"/>
    <mergeCell ref="B38:B39"/>
    <mergeCell ref="C38:Y39"/>
    <mergeCell ref="Z38:AA39"/>
    <mergeCell ref="AB38:AN39"/>
    <mergeCell ref="AB41:AN41"/>
    <mergeCell ref="B45:B46"/>
    <mergeCell ref="C45:AA46"/>
    <mergeCell ref="AB45:AN45"/>
    <mergeCell ref="AB46:AN46"/>
    <mergeCell ref="C47:AA47"/>
    <mergeCell ref="AB47:AN47"/>
    <mergeCell ref="AB48:AN50"/>
    <mergeCell ref="B49:B50"/>
    <mergeCell ref="C49:AA50"/>
    <mergeCell ref="AB51:AN53"/>
    <mergeCell ref="B52:B53"/>
    <mergeCell ref="C52:E53"/>
    <mergeCell ref="F52:AA53"/>
    <mergeCell ref="AB54:AN56"/>
    <mergeCell ref="B55:B56"/>
    <mergeCell ref="AB57:AN59"/>
    <mergeCell ref="B58:B59"/>
    <mergeCell ref="C58:AA59"/>
    <mergeCell ref="AB60:AN62"/>
    <mergeCell ref="B61:B62"/>
    <mergeCell ref="C61:T62"/>
    <mergeCell ref="U61:AA62"/>
    <mergeCell ref="B63:B64"/>
    <mergeCell ref="C63:AA64"/>
    <mergeCell ref="B65:B66"/>
    <mergeCell ref="C65:Y66"/>
    <mergeCell ref="Z65:AA66"/>
    <mergeCell ref="AB65:AN66"/>
    <mergeCell ref="B72:B74"/>
    <mergeCell ref="C72:K72"/>
    <mergeCell ref="L72:S72"/>
    <mergeCell ref="T72:AA72"/>
    <mergeCell ref="AB72:AF72"/>
    <mergeCell ref="AG72:AN72"/>
    <mergeCell ref="C73:K74"/>
    <mergeCell ref="L73:S74"/>
    <mergeCell ref="T73:AA73"/>
    <mergeCell ref="AB73:AF73"/>
    <mergeCell ref="AG73:AN74"/>
    <mergeCell ref="T74:W74"/>
    <mergeCell ref="X74:AA74"/>
    <mergeCell ref="AB74:AF74"/>
    <mergeCell ref="T75:W76"/>
    <mergeCell ref="X75:AA76"/>
    <mergeCell ref="C76:K76"/>
    <mergeCell ref="L76:S76"/>
    <mergeCell ref="AB76:AF76"/>
    <mergeCell ref="AG76:AN76"/>
    <mergeCell ref="B77:B78"/>
    <mergeCell ref="C77:K78"/>
    <mergeCell ref="L77:S78"/>
    <mergeCell ref="T77:W78"/>
    <mergeCell ref="X77:AA78"/>
    <mergeCell ref="AB77:AF78"/>
    <mergeCell ref="AG77:AN78"/>
    <mergeCell ref="C79:K81"/>
    <mergeCell ref="L79:S81"/>
    <mergeCell ref="T79:W81"/>
    <mergeCell ref="X79:AA81"/>
    <mergeCell ref="AB79:AF81"/>
    <mergeCell ref="AG79:AN81"/>
    <mergeCell ref="B80:B81"/>
    <mergeCell ref="C82:K84"/>
    <mergeCell ref="L82:S84"/>
    <mergeCell ref="T82:W84"/>
    <mergeCell ref="X82:AA84"/>
    <mergeCell ref="AB82:AF84"/>
    <mergeCell ref="AG82:AN84"/>
    <mergeCell ref="B83:B84"/>
    <mergeCell ref="C85:K87"/>
    <mergeCell ref="L85:S87"/>
    <mergeCell ref="T85:W87"/>
    <mergeCell ref="X85:AA87"/>
    <mergeCell ref="AB85:AF87"/>
    <mergeCell ref="AG85:AN87"/>
    <mergeCell ref="B86:B87"/>
    <mergeCell ref="C88:K90"/>
    <mergeCell ref="L88:S90"/>
    <mergeCell ref="T88:W90"/>
    <mergeCell ref="X88:AA90"/>
    <mergeCell ref="AB88:AF90"/>
    <mergeCell ref="AG88:AN90"/>
    <mergeCell ref="C91:AA93"/>
    <mergeCell ref="AE91:AF93"/>
    <mergeCell ref="AG91:AN93"/>
    <mergeCell ref="B101:W10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R42" activeCellId="0" sqref="R42:AC43"/>
    </sheetView>
  </sheetViews>
  <sheetFormatPr defaultColWidth="3.70703125" defaultRowHeight="9.95" zeroHeight="false" outlineLevelRow="0" outlineLevelCol="0"/>
  <cols>
    <col collapsed="false" customWidth="false" hidden="false" outlineLevel="0" max="1" min="1" style="66" width="3.7"/>
    <col collapsed="false" customWidth="true" hidden="false" outlineLevel="0" max="2" min="2" style="66" width="5.28"/>
    <col collapsed="false" customWidth="true" hidden="false" outlineLevel="0" max="3" min="3" style="66" width="4.7"/>
    <col collapsed="false" customWidth="false" hidden="false" outlineLevel="0" max="29" min="4" style="66" width="3.7"/>
    <col collapsed="false" customWidth="true" hidden="false" outlineLevel="0" max="30" min="30" style="66" width="3.85"/>
    <col collapsed="false" customWidth="false" hidden="false" outlineLevel="0" max="45" min="31" style="66" width="3.7"/>
    <col collapsed="false" customWidth="true" hidden="false" outlineLevel="0" max="46" min="46" style="66" width="9.7"/>
    <col collapsed="false" customWidth="true" hidden="false" outlineLevel="0" max="47" min="47" style="66" width="8.14"/>
    <col collapsed="false" customWidth="false" hidden="false" outlineLevel="0" max="257" min="48" style="66" width="3.7"/>
  </cols>
  <sheetData>
    <row r="1" customFormat="false" ht="9.95" hidden="false" customHeight="true" outlineLevel="0" collapsed="false">
      <c r="A1" s="68"/>
      <c r="B1" s="6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68"/>
    </row>
    <row r="2" customFormat="false" ht="15" hidden="false" customHeight="true" outlineLevel="0" collapsed="false">
      <c r="A2" s="69"/>
      <c r="B2" s="456" t="s">
        <v>1323</v>
      </c>
      <c r="C2" s="319" t="s">
        <v>1519</v>
      </c>
      <c r="D2" s="319"/>
      <c r="E2" s="319"/>
      <c r="F2" s="319"/>
      <c r="G2" s="319"/>
      <c r="H2" s="319"/>
      <c r="I2" s="319"/>
      <c r="J2" s="319"/>
      <c r="K2" s="457" t="s">
        <v>1520</v>
      </c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8" t="s">
        <v>1</v>
      </c>
      <c r="AE2" s="458"/>
      <c r="AF2" s="459"/>
      <c r="AG2" s="0"/>
      <c r="AH2" s="0"/>
      <c r="AI2" s="0"/>
      <c r="AJ2" s="0"/>
      <c r="AK2" s="0"/>
      <c r="AL2" s="69"/>
      <c r="AM2" s="0"/>
      <c r="AN2" s="0"/>
      <c r="AT2" s="399" t="str">
        <f aca="false">'1770S (INDUK) '!AS2</f>
        <v>002</v>
      </c>
    </row>
    <row r="3" customFormat="false" ht="15" hidden="false" customHeight="true" outlineLevel="0" collapsed="false">
      <c r="A3" s="0"/>
      <c r="B3" s="456"/>
      <c r="C3" s="319"/>
      <c r="D3" s="319"/>
      <c r="E3" s="319"/>
      <c r="F3" s="319"/>
      <c r="G3" s="319"/>
      <c r="H3" s="319"/>
      <c r="I3" s="319"/>
      <c r="J3" s="319"/>
      <c r="K3" s="460" t="s">
        <v>1447</v>
      </c>
      <c r="L3" s="460"/>
      <c r="M3" s="460"/>
      <c r="N3" s="460"/>
      <c r="O3" s="460"/>
      <c r="P3" s="460"/>
      <c r="Q3" s="460"/>
      <c r="R3" s="460"/>
      <c r="S3" s="460"/>
      <c r="T3" s="460"/>
      <c r="U3" s="460"/>
      <c r="V3" s="460"/>
      <c r="W3" s="460"/>
      <c r="X3" s="460"/>
      <c r="Y3" s="460"/>
      <c r="Z3" s="460"/>
      <c r="AA3" s="460"/>
      <c r="AB3" s="460"/>
      <c r="AC3" s="460"/>
      <c r="AD3" s="458"/>
      <c r="AE3" s="458"/>
      <c r="AF3" s="76" t="n">
        <v>2</v>
      </c>
      <c r="AG3" s="76"/>
      <c r="AH3" s="76" t="n">
        <v>0</v>
      </c>
      <c r="AI3" s="76"/>
      <c r="AJ3" s="77" t="str">
        <f aca="false">'1770S (LAMP 1) '!AK3</f>
        <v>1</v>
      </c>
      <c r="AK3" s="77"/>
      <c r="AL3" s="77" t="str">
        <f aca="false">'1770S (LAMP 1) '!AM3</f>
        <v>5</v>
      </c>
      <c r="AM3" s="77"/>
      <c r="AN3" s="0"/>
    </row>
    <row r="4" customFormat="false" ht="15" hidden="false" customHeight="true" outlineLevel="0" collapsed="false">
      <c r="A4" s="0"/>
      <c r="B4" s="456"/>
      <c r="C4" s="319"/>
      <c r="D4" s="319"/>
      <c r="E4" s="319"/>
      <c r="F4" s="319"/>
      <c r="G4" s="319"/>
      <c r="H4" s="319"/>
      <c r="I4" s="319"/>
      <c r="J4" s="319"/>
      <c r="K4" s="460"/>
      <c r="L4" s="460"/>
      <c r="M4" s="460"/>
      <c r="N4" s="460"/>
      <c r="O4" s="460"/>
      <c r="P4" s="460"/>
      <c r="Q4" s="460"/>
      <c r="R4" s="460"/>
      <c r="S4" s="460"/>
      <c r="T4" s="460"/>
      <c r="U4" s="460"/>
      <c r="V4" s="460"/>
      <c r="W4" s="460"/>
      <c r="X4" s="460"/>
      <c r="Y4" s="460"/>
      <c r="Z4" s="460"/>
      <c r="AA4" s="460"/>
      <c r="AB4" s="460"/>
      <c r="AC4" s="460"/>
      <c r="AD4" s="458"/>
      <c r="AE4" s="458"/>
      <c r="AF4" s="76"/>
      <c r="AG4" s="76"/>
      <c r="AH4" s="76"/>
      <c r="AI4" s="76"/>
      <c r="AJ4" s="77"/>
      <c r="AK4" s="77"/>
      <c r="AL4" s="77"/>
      <c r="AM4" s="77"/>
      <c r="AN4" s="0"/>
    </row>
    <row r="5" customFormat="false" ht="15" hidden="false" customHeight="true" outlineLevel="0" collapsed="false">
      <c r="A5" s="0"/>
      <c r="B5" s="456"/>
      <c r="C5" s="319"/>
      <c r="D5" s="319"/>
      <c r="E5" s="319"/>
      <c r="F5" s="319"/>
      <c r="G5" s="319"/>
      <c r="H5" s="319"/>
      <c r="I5" s="319"/>
      <c r="J5" s="319"/>
      <c r="K5" s="461" t="s">
        <v>1329</v>
      </c>
      <c r="L5" s="134" t="s">
        <v>1521</v>
      </c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458"/>
      <c r="AE5" s="458"/>
      <c r="AF5" s="76"/>
      <c r="AG5" s="76"/>
      <c r="AH5" s="76"/>
      <c r="AI5" s="76"/>
      <c r="AJ5" s="77"/>
      <c r="AK5" s="77"/>
      <c r="AL5" s="77"/>
      <c r="AM5" s="77"/>
      <c r="AN5" s="0"/>
      <c r="AT5" s="66" t="n">
        <f aca="false">VLOOKUP(AT2,data,26,FALSE())</f>
        <v>7000000</v>
      </c>
      <c r="AU5" s="66" t="n">
        <f aca="false">VLOOKUP(AT2,data,28,FALSE())</f>
        <v>1050000</v>
      </c>
    </row>
    <row r="6" customFormat="false" ht="10.5" hidden="false" customHeight="true" outlineLevel="0" collapsed="false">
      <c r="A6" s="0"/>
      <c r="B6" s="456"/>
      <c r="C6" s="326" t="s">
        <v>1328</v>
      </c>
      <c r="D6" s="326"/>
      <c r="E6" s="326"/>
      <c r="F6" s="326"/>
      <c r="G6" s="326"/>
      <c r="H6" s="326"/>
      <c r="I6" s="326"/>
      <c r="J6" s="326"/>
      <c r="K6" s="461" t="s">
        <v>1329</v>
      </c>
      <c r="L6" s="141" t="s">
        <v>1522</v>
      </c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458"/>
      <c r="AE6" s="458"/>
      <c r="AF6" s="0"/>
      <c r="AG6" s="0"/>
      <c r="AH6" s="0"/>
      <c r="AI6" s="0"/>
      <c r="AJ6" s="0"/>
      <c r="AK6" s="0"/>
      <c r="AL6" s="0"/>
      <c r="AM6" s="0"/>
      <c r="AN6" s="0"/>
    </row>
    <row r="7" customFormat="false" ht="10.5" hidden="false" customHeight="true" outlineLevel="0" collapsed="false">
      <c r="A7" s="0"/>
      <c r="B7" s="456"/>
      <c r="C7" s="326" t="s">
        <v>1332</v>
      </c>
      <c r="D7" s="326"/>
      <c r="E7" s="326"/>
      <c r="F7" s="326"/>
      <c r="G7" s="326"/>
      <c r="H7" s="326"/>
      <c r="I7" s="326"/>
      <c r="J7" s="326"/>
      <c r="K7" s="461" t="s">
        <v>1329</v>
      </c>
      <c r="L7" s="141" t="s">
        <v>1523</v>
      </c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458"/>
      <c r="AE7" s="458"/>
      <c r="AF7" s="0"/>
      <c r="AG7" s="0"/>
      <c r="AH7" s="0"/>
      <c r="AI7" s="0"/>
      <c r="AJ7" s="0"/>
      <c r="AK7" s="0"/>
      <c r="AL7" s="0"/>
      <c r="AM7" s="0"/>
      <c r="AN7" s="0"/>
    </row>
    <row r="8" customFormat="false" ht="10.5" hidden="false" customHeight="true" outlineLevel="0" collapsed="false">
      <c r="A8" s="0"/>
      <c r="B8" s="456"/>
      <c r="C8" s="332"/>
      <c r="D8" s="332"/>
      <c r="E8" s="332"/>
      <c r="F8" s="332"/>
      <c r="G8" s="332"/>
      <c r="H8" s="332"/>
      <c r="I8" s="332"/>
      <c r="J8" s="462"/>
      <c r="K8" s="461" t="s">
        <v>1329</v>
      </c>
      <c r="L8" s="141" t="s">
        <v>1524</v>
      </c>
      <c r="M8" s="83"/>
      <c r="N8" s="83"/>
      <c r="O8" s="83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458"/>
      <c r="AE8" s="458"/>
      <c r="AF8" s="135"/>
      <c r="AG8" s="83"/>
      <c r="AH8" s="332"/>
      <c r="AI8" s="332"/>
      <c r="AJ8" s="332"/>
      <c r="AK8" s="332"/>
      <c r="AL8" s="332"/>
      <c r="AM8" s="83"/>
      <c r="AN8" s="0"/>
    </row>
    <row r="9" customFormat="false" ht="8.1" hidden="false" customHeight="true" outlineLevel="0" collapsed="false">
      <c r="A9" s="0"/>
      <c r="B9" s="333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31"/>
      <c r="AN9" s="0"/>
    </row>
    <row r="10" s="204" customFormat="true" ht="20.1" hidden="false" customHeight="true" outlineLevel="0" collapsed="false">
      <c r="A10" s="270"/>
      <c r="B10" s="335" t="s">
        <v>1443</v>
      </c>
      <c r="C10" s="336"/>
      <c r="D10" s="336"/>
      <c r="E10" s="336"/>
      <c r="F10" s="336"/>
      <c r="G10" s="336"/>
      <c r="H10" s="248" t="s">
        <v>1342</v>
      </c>
      <c r="I10" s="87"/>
      <c r="J10" s="136" t="str">
        <f aca="false">'1770S (LAMP 1) '!J8</f>
        <v>4</v>
      </c>
      <c r="K10" s="136" t="str">
        <f aca="false">'1770S (LAMP 1) '!K8</f>
        <v>5</v>
      </c>
      <c r="L10" s="310"/>
      <c r="M10" s="136" t="str">
        <f aca="false">'1770S (LAMP 1) '!M8</f>
        <v>8</v>
      </c>
      <c r="N10" s="136" t="str">
        <f aca="false">'1770S (LAMP 1) '!N8</f>
        <v>8</v>
      </c>
      <c r="O10" s="136" t="str">
        <f aca="false">'1770S (LAMP 1) '!O8</f>
        <v>8</v>
      </c>
      <c r="P10" s="310"/>
      <c r="Q10" s="136" t="str">
        <f aca="false">'1770S (LAMP 1) '!Q8</f>
        <v>9</v>
      </c>
      <c r="R10" s="136" t="str">
        <f aca="false">'1770S (LAMP 1) '!R8</f>
        <v>9</v>
      </c>
      <c r="S10" s="136" t="str">
        <f aca="false">'1770S (LAMP 1) '!S8</f>
        <v>9</v>
      </c>
      <c r="T10" s="310"/>
      <c r="U10" s="136" t="str">
        <f aca="false">'1770S (LAMP 1) '!U8</f>
        <v>0</v>
      </c>
      <c r="V10" s="310"/>
      <c r="W10" s="136" t="str">
        <f aca="false">'1770S (LAMP 1) '!W8</f>
        <v>6</v>
      </c>
      <c r="X10" s="136" t="str">
        <f aca="false">'1770S (LAMP 1) '!X8</f>
        <v>2</v>
      </c>
      <c r="Y10" s="136" t="str">
        <f aca="false">'1770S (LAMP 1) '!Y8</f>
        <v>2</v>
      </c>
      <c r="Z10" s="310"/>
      <c r="AA10" s="136" t="str">
        <f aca="false">'1770S (LAMP 1) '!AA8</f>
        <v>0</v>
      </c>
      <c r="AB10" s="136" t="str">
        <f aca="false">'1770S (LAMP 1) '!AB8</f>
        <v>0</v>
      </c>
      <c r="AC10" s="136" t="str">
        <f aca="false">'1770S (LAMP 1) '!AC8</f>
        <v>0</v>
      </c>
      <c r="AD10" s="137"/>
      <c r="AE10" s="137"/>
      <c r="AF10" s="137"/>
      <c r="AG10" s="137"/>
      <c r="AH10" s="137"/>
      <c r="AI10" s="137"/>
      <c r="AJ10" s="137"/>
      <c r="AK10" s="137"/>
      <c r="AL10" s="137"/>
      <c r="AM10" s="151"/>
      <c r="AN10" s="270"/>
    </row>
    <row r="11" customFormat="false" ht="3" hidden="false" customHeight="true" outlineLevel="0" collapsed="false">
      <c r="A11" s="0"/>
      <c r="B11" s="338"/>
      <c r="C11" s="339"/>
      <c r="D11" s="339"/>
      <c r="E11" s="339"/>
      <c r="F11" s="339"/>
      <c r="G11" s="339"/>
      <c r="H11" s="341"/>
      <c r="I11" s="339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40"/>
      <c r="AN11" s="0"/>
    </row>
    <row r="12" s="204" customFormat="true" ht="20.1" hidden="false" customHeight="true" outlineLevel="0" collapsed="false">
      <c r="A12" s="270"/>
      <c r="B12" s="335" t="s">
        <v>1343</v>
      </c>
      <c r="C12" s="336"/>
      <c r="D12" s="336"/>
      <c r="E12" s="336"/>
      <c r="F12" s="336"/>
      <c r="G12" s="336"/>
      <c r="H12" s="248" t="s">
        <v>1342</v>
      </c>
      <c r="I12" s="87"/>
      <c r="J12" s="136" t="str">
        <f aca="false">'1770S (LAMP 1) '!J10</f>
        <v>S</v>
      </c>
      <c r="K12" s="136" t="str">
        <f aca="false">'1770S (LAMP 1) '!K10</f>
        <v>A</v>
      </c>
      <c r="L12" s="136" t="str">
        <f aca="false">'1770S (LAMP 1) '!L10</f>
        <v>N</v>
      </c>
      <c r="M12" s="136" t="str">
        <f aca="false">'1770S (LAMP 1) '!M10</f>
        <v>G</v>
      </c>
      <c r="N12" s="136" t="str">
        <f aca="false">'1770S (LAMP 1) '!N10</f>
        <v>I</v>
      </c>
      <c r="O12" s="136" t="str">
        <f aca="false">'1770S (LAMP 1) '!O10</f>
        <v>D</v>
      </c>
      <c r="P12" s="136" t="str">
        <f aca="false">'1770S (LAMP 1) '!P10</f>
        <v>I</v>
      </c>
      <c r="Q12" s="136" t="str">
        <f aca="false">'1770S (LAMP 1) '!Q10</f>
        <v>N</v>
      </c>
      <c r="R12" s="136" t="str">
        <f aca="false">'1770S (LAMP 1) '!R10</f>
        <v>,</v>
      </c>
      <c r="S12" s="136" t="str">
        <f aca="false">'1770S (LAMP 1) '!S10</f>
        <v> </v>
      </c>
      <c r="T12" s="136" t="str">
        <f aca="false">'1770S (LAMP 1) '!T10</f>
        <v>S</v>
      </c>
      <c r="U12" s="136" t="str">
        <f aca="false">'1770S (LAMP 1) '!U10</f>
        <v>.</v>
      </c>
      <c r="V12" s="136" t="str">
        <f aca="false">'1770S (LAMP 1) '!V10</f>
        <v>P</v>
      </c>
      <c r="W12" s="136" t="str">
        <f aca="false">'1770S (LAMP 1) '!W10</f>
        <v>d</v>
      </c>
      <c r="X12" s="136" t="str">
        <f aca="false">'1770S (LAMP 1) '!X10</f>
        <v/>
      </c>
      <c r="Y12" s="136" t="str">
        <f aca="false">'1770S (LAMP 1) '!Y10</f>
        <v/>
      </c>
      <c r="Z12" s="136" t="str">
        <f aca="false">'1770S (LAMP 1) '!Z10</f>
        <v/>
      </c>
      <c r="AA12" s="136" t="str">
        <f aca="false">'1770S (LAMP 1) '!AA10</f>
        <v/>
      </c>
      <c r="AB12" s="136" t="str">
        <f aca="false">'1770S (LAMP 1) '!AB10</f>
        <v/>
      </c>
      <c r="AC12" s="136" t="str">
        <f aca="false">'1770S (LAMP 1) '!AC10</f>
        <v/>
      </c>
      <c r="AD12" s="136" t="str">
        <f aca="false">'1770S (LAMP 1) '!AD10</f>
        <v/>
      </c>
      <c r="AE12" s="136" t="str">
        <f aca="false">'1770S (LAMP 1) '!AE10</f>
        <v/>
      </c>
      <c r="AF12" s="136" t="str">
        <f aca="false">'1770S (LAMP 1) '!AF10</f>
        <v/>
      </c>
      <c r="AG12" s="136" t="str">
        <f aca="false">'1770S (LAMP 1) '!AG10</f>
        <v/>
      </c>
      <c r="AH12" s="136" t="str">
        <f aca="false">'1770S (LAMP 1) '!AH10</f>
        <v/>
      </c>
      <c r="AI12" s="136" t="str">
        <f aca="false">'1770S (LAMP 1) '!AI10</f>
        <v/>
      </c>
      <c r="AJ12" s="136" t="str">
        <f aca="false">'1770S (LAMP 1) '!AJ10</f>
        <v/>
      </c>
      <c r="AK12" s="136" t="str">
        <f aca="false">'1770S (LAMP 1) '!AK10</f>
        <v/>
      </c>
      <c r="AL12" s="136" t="str">
        <f aca="false">'1770S (LAMP 1) '!AL10</f>
        <v/>
      </c>
      <c r="AM12" s="151"/>
      <c r="AN12" s="270"/>
    </row>
    <row r="13" customFormat="false" ht="3" hidden="false" customHeight="true" outlineLevel="0" collapsed="false">
      <c r="A13" s="0"/>
      <c r="B13" s="343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345"/>
      <c r="AN13" s="0"/>
    </row>
    <row r="14" customFormat="false" ht="9" hidden="false" customHeight="true" outlineLevel="0" collapsed="false">
      <c r="A14" s="0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0"/>
    </row>
    <row r="15" customFormat="false" ht="15" hidden="false" customHeight="true" outlineLevel="0" collapsed="false">
      <c r="A15" s="0"/>
      <c r="B15" s="259" t="s">
        <v>1451</v>
      </c>
      <c r="C15" s="259"/>
      <c r="D15" s="259"/>
      <c r="E15" s="259" t="s">
        <v>1342</v>
      </c>
      <c r="F15" s="259" t="s">
        <v>1521</v>
      </c>
      <c r="G15" s="0"/>
      <c r="H15" s="463"/>
      <c r="I15" s="463"/>
      <c r="J15" s="463"/>
      <c r="K15" s="463"/>
      <c r="L15" s="463"/>
      <c r="M15" s="463"/>
      <c r="N15" s="463"/>
      <c r="O15" s="463"/>
      <c r="P15" s="463"/>
      <c r="Q15" s="463"/>
      <c r="R15" s="463"/>
      <c r="S15" s="463"/>
      <c r="T15" s="463"/>
      <c r="U15" s="463"/>
      <c r="V15" s="463"/>
      <c r="W15" s="463"/>
      <c r="X15" s="463"/>
      <c r="Y15" s="463"/>
      <c r="Z15" s="83"/>
      <c r="AA15" s="83"/>
      <c r="AB15" s="83"/>
      <c r="AC15" s="83"/>
      <c r="AD15" s="139"/>
      <c r="AE15" s="139"/>
      <c r="AF15" s="139"/>
      <c r="AG15" s="83"/>
      <c r="AH15" s="83"/>
      <c r="AI15" s="83"/>
      <c r="AJ15" s="83"/>
      <c r="AK15" s="83"/>
      <c r="AL15" s="83"/>
      <c r="AM15" s="83"/>
      <c r="AN15" s="0"/>
    </row>
    <row r="16" customFormat="false" ht="15" hidden="false" customHeight="true" outlineLevel="0" collapsed="false">
      <c r="A16" s="0"/>
      <c r="B16" s="354" t="s">
        <v>1453</v>
      </c>
      <c r="C16" s="355" t="s">
        <v>1525</v>
      </c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355"/>
      <c r="P16" s="355"/>
      <c r="Q16" s="355"/>
      <c r="R16" s="410" t="s">
        <v>1526</v>
      </c>
      <c r="S16" s="410"/>
      <c r="T16" s="410"/>
      <c r="U16" s="410"/>
      <c r="V16" s="410"/>
      <c r="W16" s="410"/>
      <c r="X16" s="410"/>
      <c r="Y16" s="410"/>
      <c r="Z16" s="410"/>
      <c r="AA16" s="410"/>
      <c r="AB16" s="410"/>
      <c r="AC16" s="410"/>
      <c r="AD16" s="355" t="s">
        <v>1527</v>
      </c>
      <c r="AE16" s="355"/>
      <c r="AF16" s="355"/>
      <c r="AG16" s="355"/>
      <c r="AH16" s="355"/>
      <c r="AI16" s="355"/>
      <c r="AJ16" s="355"/>
      <c r="AK16" s="355"/>
      <c r="AL16" s="355"/>
      <c r="AM16" s="355"/>
      <c r="AN16" s="0"/>
    </row>
    <row r="17" customFormat="false" ht="15" hidden="false" customHeight="true" outlineLevel="0" collapsed="false">
      <c r="A17" s="0"/>
      <c r="B17" s="354"/>
      <c r="C17" s="354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355"/>
      <c r="Q17" s="355"/>
      <c r="R17" s="367" t="s">
        <v>1528</v>
      </c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55"/>
      <c r="AE17" s="355"/>
      <c r="AF17" s="355"/>
      <c r="AG17" s="355"/>
      <c r="AH17" s="355"/>
      <c r="AI17" s="355"/>
      <c r="AJ17" s="355"/>
      <c r="AK17" s="355"/>
      <c r="AL17" s="355"/>
      <c r="AM17" s="355"/>
      <c r="AN17" s="0"/>
    </row>
    <row r="18" customFormat="false" ht="9.95" hidden="false" customHeight="true" outlineLevel="0" collapsed="false">
      <c r="A18" s="0"/>
      <c r="B18" s="354"/>
      <c r="C18" s="354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464" t="s">
        <v>1456</v>
      </c>
      <c r="S18" s="464"/>
      <c r="T18" s="464"/>
      <c r="U18" s="464"/>
      <c r="V18" s="464"/>
      <c r="W18" s="464"/>
      <c r="X18" s="464"/>
      <c r="Y18" s="464"/>
      <c r="Z18" s="464"/>
      <c r="AA18" s="464"/>
      <c r="AB18" s="464"/>
      <c r="AC18" s="0"/>
      <c r="AD18" s="465" t="s">
        <v>1456</v>
      </c>
      <c r="AE18" s="465"/>
      <c r="AF18" s="465"/>
      <c r="AG18" s="465"/>
      <c r="AH18" s="465"/>
      <c r="AI18" s="465"/>
      <c r="AJ18" s="465"/>
      <c r="AK18" s="465"/>
      <c r="AL18" s="465"/>
      <c r="AM18" s="465"/>
      <c r="AN18" s="0"/>
    </row>
    <row r="19" customFormat="false" ht="15" hidden="false" customHeight="true" outlineLevel="0" collapsed="false">
      <c r="A19" s="466"/>
      <c r="B19" s="417" t="s">
        <v>1457</v>
      </c>
      <c r="C19" s="355" t="s">
        <v>1458</v>
      </c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410" t="s">
        <v>1459</v>
      </c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355" t="s">
        <v>1499</v>
      </c>
      <c r="AE19" s="355"/>
      <c r="AF19" s="355"/>
      <c r="AG19" s="355"/>
      <c r="AH19" s="355"/>
      <c r="AI19" s="355"/>
      <c r="AJ19" s="355"/>
      <c r="AK19" s="355"/>
      <c r="AL19" s="355"/>
      <c r="AM19" s="355"/>
      <c r="AN19" s="466"/>
    </row>
    <row r="20" customFormat="false" ht="3" hidden="false" customHeight="true" outlineLevel="0" collapsed="false">
      <c r="A20" s="0"/>
      <c r="B20" s="467"/>
      <c r="C20" s="467"/>
      <c r="D20" s="468"/>
      <c r="E20" s="468"/>
      <c r="F20" s="468"/>
      <c r="G20" s="468"/>
      <c r="H20" s="468"/>
      <c r="I20" s="468"/>
      <c r="J20" s="468"/>
      <c r="K20" s="468"/>
      <c r="L20" s="468"/>
      <c r="M20" s="468"/>
      <c r="N20" s="468"/>
      <c r="O20" s="468"/>
      <c r="P20" s="468"/>
      <c r="Q20" s="469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467"/>
      <c r="AE20" s="468"/>
      <c r="AF20" s="468"/>
      <c r="AG20" s="468"/>
      <c r="AH20" s="468"/>
      <c r="AI20" s="468"/>
      <c r="AJ20" s="468"/>
      <c r="AK20" s="468"/>
      <c r="AL20" s="468"/>
      <c r="AM20" s="469"/>
      <c r="AN20" s="0"/>
    </row>
    <row r="21" customFormat="false" ht="12" hidden="false" customHeight="true" outlineLevel="0" collapsed="false">
      <c r="A21" s="0"/>
      <c r="B21" s="470" t="s">
        <v>1460</v>
      </c>
      <c r="C21" s="471" t="s">
        <v>1529</v>
      </c>
      <c r="D21" s="472"/>
      <c r="E21" s="472"/>
      <c r="F21" s="472"/>
      <c r="G21" s="472"/>
      <c r="H21" s="472"/>
      <c r="I21" s="472"/>
      <c r="J21" s="472"/>
      <c r="K21" s="472"/>
      <c r="L21" s="472"/>
      <c r="M21" s="472"/>
      <c r="N21" s="472"/>
      <c r="O21" s="472"/>
      <c r="P21" s="472"/>
      <c r="Q21" s="473"/>
      <c r="R21" s="398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  <c r="AC21" s="398"/>
      <c r="AD21" s="474"/>
      <c r="AE21" s="474"/>
      <c r="AF21" s="474"/>
      <c r="AG21" s="474"/>
      <c r="AH21" s="474"/>
      <c r="AI21" s="474"/>
      <c r="AJ21" s="474"/>
      <c r="AK21" s="474"/>
      <c r="AL21" s="474"/>
      <c r="AM21" s="474"/>
      <c r="AN21" s="0"/>
    </row>
    <row r="22" customFormat="false" ht="12" hidden="false" customHeight="true" outlineLevel="0" collapsed="false">
      <c r="A22" s="0"/>
      <c r="B22" s="470"/>
      <c r="C22" s="475" t="s">
        <v>1530</v>
      </c>
      <c r="D22" s="476"/>
      <c r="E22" s="476"/>
      <c r="F22" s="476"/>
      <c r="G22" s="476"/>
      <c r="H22" s="476"/>
      <c r="I22" s="476"/>
      <c r="J22" s="476"/>
      <c r="K22" s="476"/>
      <c r="L22" s="476"/>
      <c r="M22" s="476"/>
      <c r="N22" s="476"/>
      <c r="O22" s="476"/>
      <c r="P22" s="476"/>
      <c r="Q22" s="477"/>
      <c r="R22" s="398"/>
      <c r="S22" s="398"/>
      <c r="T22" s="398"/>
      <c r="U22" s="398"/>
      <c r="V22" s="398"/>
      <c r="W22" s="398"/>
      <c r="X22" s="398"/>
      <c r="Y22" s="398"/>
      <c r="Z22" s="398"/>
      <c r="AA22" s="398"/>
      <c r="AB22" s="398"/>
      <c r="AC22" s="398"/>
      <c r="AD22" s="474"/>
      <c r="AE22" s="474"/>
      <c r="AF22" s="474"/>
      <c r="AG22" s="474"/>
      <c r="AH22" s="474"/>
      <c r="AI22" s="474"/>
      <c r="AJ22" s="474"/>
      <c r="AK22" s="474"/>
      <c r="AL22" s="474"/>
      <c r="AM22" s="474"/>
      <c r="AN22" s="0"/>
    </row>
    <row r="23" customFormat="false" ht="3" hidden="false" customHeight="true" outlineLevel="0" collapsed="false">
      <c r="A23" s="0"/>
      <c r="B23" s="478"/>
      <c r="C23" s="479"/>
      <c r="D23" s="480"/>
      <c r="E23" s="480"/>
      <c r="F23" s="480"/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1"/>
      <c r="R23" s="431"/>
      <c r="S23" s="431"/>
      <c r="T23" s="431"/>
      <c r="U23" s="431"/>
      <c r="V23" s="431"/>
      <c r="W23" s="431"/>
      <c r="X23" s="431"/>
      <c r="Y23" s="431"/>
      <c r="Z23" s="431"/>
      <c r="AA23" s="431"/>
      <c r="AB23" s="431"/>
      <c r="AC23" s="431"/>
      <c r="AD23" s="482"/>
      <c r="AE23" s="482"/>
      <c r="AF23" s="482"/>
      <c r="AG23" s="482"/>
      <c r="AH23" s="482"/>
      <c r="AI23" s="482"/>
      <c r="AJ23" s="482"/>
      <c r="AK23" s="482"/>
      <c r="AL23" s="482"/>
      <c r="AM23" s="482"/>
      <c r="AN23" s="0"/>
    </row>
    <row r="24" customFormat="false" ht="12" hidden="false" customHeight="true" outlineLevel="0" collapsed="false">
      <c r="A24" s="0"/>
      <c r="B24" s="483" t="s">
        <v>1462</v>
      </c>
      <c r="C24" s="484" t="s">
        <v>1531</v>
      </c>
      <c r="D24" s="484"/>
      <c r="E24" s="484"/>
      <c r="F24" s="484"/>
      <c r="G24" s="484"/>
      <c r="H24" s="484"/>
      <c r="I24" s="484"/>
      <c r="J24" s="484"/>
      <c r="K24" s="484"/>
      <c r="L24" s="484"/>
      <c r="M24" s="485"/>
      <c r="N24" s="485"/>
      <c r="O24" s="485"/>
      <c r="P24" s="485"/>
      <c r="Q24" s="486"/>
      <c r="R24" s="431"/>
      <c r="S24" s="431"/>
      <c r="T24" s="431"/>
      <c r="U24" s="431"/>
      <c r="V24" s="431"/>
      <c r="W24" s="431"/>
      <c r="X24" s="431"/>
      <c r="Y24" s="431"/>
      <c r="Z24" s="431"/>
      <c r="AA24" s="431"/>
      <c r="AB24" s="431"/>
      <c r="AC24" s="431"/>
      <c r="AD24" s="482"/>
      <c r="AE24" s="482"/>
      <c r="AF24" s="482"/>
      <c r="AG24" s="482"/>
      <c r="AH24" s="482"/>
      <c r="AI24" s="482"/>
      <c r="AJ24" s="482"/>
      <c r="AK24" s="482"/>
      <c r="AL24" s="482"/>
      <c r="AM24" s="482"/>
      <c r="AN24" s="0"/>
    </row>
    <row r="25" customFormat="false" ht="12" hidden="false" customHeight="true" outlineLevel="0" collapsed="false">
      <c r="A25" s="0"/>
      <c r="B25" s="483"/>
      <c r="C25" s="484"/>
      <c r="D25" s="484"/>
      <c r="E25" s="484"/>
      <c r="F25" s="484"/>
      <c r="G25" s="484"/>
      <c r="H25" s="484"/>
      <c r="I25" s="484"/>
      <c r="J25" s="484"/>
      <c r="K25" s="484"/>
      <c r="L25" s="484"/>
      <c r="M25" s="476"/>
      <c r="N25" s="476"/>
      <c r="O25" s="476"/>
      <c r="P25" s="476"/>
      <c r="Q25" s="477"/>
      <c r="R25" s="431"/>
      <c r="S25" s="431"/>
      <c r="T25" s="431"/>
      <c r="U25" s="431"/>
      <c r="V25" s="431"/>
      <c r="W25" s="431"/>
      <c r="X25" s="431"/>
      <c r="Y25" s="431"/>
      <c r="Z25" s="431"/>
      <c r="AA25" s="431"/>
      <c r="AB25" s="431"/>
      <c r="AC25" s="431"/>
      <c r="AD25" s="482"/>
      <c r="AE25" s="482"/>
      <c r="AF25" s="482"/>
      <c r="AG25" s="482"/>
      <c r="AH25" s="482"/>
      <c r="AI25" s="482"/>
      <c r="AJ25" s="482"/>
      <c r="AK25" s="482"/>
      <c r="AL25" s="482"/>
      <c r="AM25" s="482"/>
      <c r="AN25" s="0"/>
    </row>
    <row r="26" customFormat="false" ht="3" hidden="false" customHeight="true" outlineLevel="0" collapsed="false">
      <c r="A26" s="0"/>
      <c r="B26" s="487"/>
      <c r="C26" s="479"/>
      <c r="D26" s="480"/>
      <c r="E26" s="480"/>
      <c r="F26" s="480"/>
      <c r="G26" s="480"/>
      <c r="H26" s="480"/>
      <c r="I26" s="480"/>
      <c r="J26" s="480"/>
      <c r="K26" s="480"/>
      <c r="L26" s="480"/>
      <c r="M26" s="480"/>
      <c r="N26" s="480"/>
      <c r="O26" s="480"/>
      <c r="P26" s="480"/>
      <c r="Q26" s="481"/>
      <c r="R26" s="431"/>
      <c r="S26" s="431"/>
      <c r="T26" s="431"/>
      <c r="U26" s="431"/>
      <c r="V26" s="431"/>
      <c r="W26" s="431"/>
      <c r="X26" s="431"/>
      <c r="Y26" s="431"/>
      <c r="Z26" s="431"/>
      <c r="AA26" s="431"/>
      <c r="AB26" s="431"/>
      <c r="AC26" s="431"/>
      <c r="AD26" s="482"/>
      <c r="AE26" s="482"/>
      <c r="AF26" s="482"/>
      <c r="AG26" s="482"/>
      <c r="AH26" s="482"/>
      <c r="AI26" s="482"/>
      <c r="AJ26" s="482"/>
      <c r="AK26" s="482"/>
      <c r="AL26" s="482"/>
      <c r="AM26" s="482"/>
      <c r="AN26" s="0"/>
    </row>
    <row r="27" customFormat="false" ht="12" hidden="false" customHeight="true" outlineLevel="0" collapsed="false">
      <c r="A27" s="0"/>
      <c r="B27" s="483" t="s">
        <v>1464</v>
      </c>
      <c r="C27" s="484" t="s">
        <v>1532</v>
      </c>
      <c r="D27" s="484"/>
      <c r="E27" s="484"/>
      <c r="F27" s="484"/>
      <c r="G27" s="484"/>
      <c r="H27" s="484"/>
      <c r="I27" s="484"/>
      <c r="J27" s="484"/>
      <c r="K27" s="484"/>
      <c r="L27" s="488"/>
      <c r="M27" s="488"/>
      <c r="N27" s="488"/>
      <c r="O27" s="488"/>
      <c r="P27" s="488"/>
      <c r="Q27" s="488"/>
      <c r="R27" s="431"/>
      <c r="S27" s="431"/>
      <c r="T27" s="431"/>
      <c r="U27" s="431"/>
      <c r="V27" s="431"/>
      <c r="W27" s="431"/>
      <c r="X27" s="431"/>
      <c r="Y27" s="431"/>
      <c r="Z27" s="431"/>
      <c r="AA27" s="431"/>
      <c r="AB27" s="431"/>
      <c r="AC27" s="431"/>
      <c r="AD27" s="482"/>
      <c r="AE27" s="482"/>
      <c r="AF27" s="482"/>
      <c r="AG27" s="482"/>
      <c r="AH27" s="482"/>
      <c r="AI27" s="482"/>
      <c r="AJ27" s="482"/>
      <c r="AK27" s="482"/>
      <c r="AL27" s="482"/>
      <c r="AM27" s="482"/>
      <c r="AN27" s="0"/>
    </row>
    <row r="28" customFormat="false" ht="12" hidden="false" customHeight="true" outlineLevel="0" collapsed="false">
      <c r="A28" s="0"/>
      <c r="B28" s="483"/>
      <c r="C28" s="484"/>
      <c r="D28" s="484"/>
      <c r="E28" s="484"/>
      <c r="F28" s="484"/>
      <c r="G28" s="484"/>
      <c r="H28" s="484"/>
      <c r="I28" s="484"/>
      <c r="J28" s="484"/>
      <c r="K28" s="484"/>
      <c r="L28" s="488"/>
      <c r="M28" s="488"/>
      <c r="N28" s="488"/>
      <c r="O28" s="488"/>
      <c r="P28" s="488"/>
      <c r="Q28" s="488"/>
      <c r="R28" s="431"/>
      <c r="S28" s="431"/>
      <c r="T28" s="431"/>
      <c r="U28" s="431"/>
      <c r="V28" s="431"/>
      <c r="W28" s="431"/>
      <c r="X28" s="431"/>
      <c r="Y28" s="431"/>
      <c r="Z28" s="431"/>
      <c r="AA28" s="431"/>
      <c r="AB28" s="431"/>
      <c r="AC28" s="431"/>
      <c r="AD28" s="482"/>
      <c r="AE28" s="482"/>
      <c r="AF28" s="482"/>
      <c r="AG28" s="482"/>
      <c r="AH28" s="482"/>
      <c r="AI28" s="482"/>
      <c r="AJ28" s="482"/>
      <c r="AK28" s="482"/>
      <c r="AL28" s="482"/>
      <c r="AM28" s="482"/>
      <c r="AN28" s="0"/>
    </row>
    <row r="29" customFormat="false" ht="3" hidden="false" customHeight="true" outlineLevel="0" collapsed="false">
      <c r="A29" s="0"/>
      <c r="B29" s="487"/>
      <c r="C29" s="489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1"/>
      <c r="R29" s="431"/>
      <c r="S29" s="431"/>
      <c r="T29" s="431"/>
      <c r="U29" s="431"/>
      <c r="V29" s="431"/>
      <c r="W29" s="431"/>
      <c r="X29" s="431"/>
      <c r="Y29" s="431"/>
      <c r="Z29" s="431"/>
      <c r="AA29" s="431"/>
      <c r="AB29" s="431"/>
      <c r="AC29" s="431"/>
      <c r="AD29" s="482"/>
      <c r="AE29" s="482"/>
      <c r="AF29" s="482"/>
      <c r="AG29" s="482"/>
      <c r="AH29" s="482"/>
      <c r="AI29" s="482"/>
      <c r="AJ29" s="482"/>
      <c r="AK29" s="482"/>
      <c r="AL29" s="482"/>
      <c r="AM29" s="482"/>
      <c r="AN29" s="0"/>
    </row>
    <row r="30" customFormat="false" ht="12" hidden="false" customHeight="true" outlineLevel="0" collapsed="false">
      <c r="A30" s="0"/>
      <c r="B30" s="483" t="s">
        <v>1466</v>
      </c>
      <c r="C30" s="492" t="s">
        <v>1533</v>
      </c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31"/>
      <c r="S30" s="431"/>
      <c r="T30" s="431"/>
      <c r="U30" s="431"/>
      <c r="V30" s="431"/>
      <c r="W30" s="431"/>
      <c r="X30" s="431"/>
      <c r="Y30" s="431"/>
      <c r="Z30" s="431"/>
      <c r="AA30" s="431"/>
      <c r="AB30" s="431"/>
      <c r="AC30" s="431"/>
      <c r="AD30" s="482"/>
      <c r="AE30" s="482"/>
      <c r="AF30" s="482"/>
      <c r="AG30" s="482"/>
      <c r="AH30" s="482"/>
      <c r="AI30" s="482"/>
      <c r="AJ30" s="482"/>
      <c r="AK30" s="482"/>
      <c r="AL30" s="482"/>
      <c r="AM30" s="482"/>
      <c r="AN30" s="0"/>
    </row>
    <row r="31" customFormat="false" ht="12" hidden="false" customHeight="true" outlineLevel="0" collapsed="false">
      <c r="A31" s="0"/>
      <c r="B31" s="483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31"/>
      <c r="S31" s="431"/>
      <c r="T31" s="431"/>
      <c r="U31" s="431"/>
      <c r="V31" s="431"/>
      <c r="W31" s="431"/>
      <c r="X31" s="431"/>
      <c r="Y31" s="431"/>
      <c r="Z31" s="431"/>
      <c r="AA31" s="431"/>
      <c r="AB31" s="431"/>
      <c r="AC31" s="431"/>
      <c r="AD31" s="482"/>
      <c r="AE31" s="482"/>
      <c r="AF31" s="482"/>
      <c r="AG31" s="482"/>
      <c r="AH31" s="482"/>
      <c r="AI31" s="482"/>
      <c r="AJ31" s="482"/>
      <c r="AK31" s="482"/>
      <c r="AL31" s="482"/>
      <c r="AM31" s="482"/>
      <c r="AN31" s="0"/>
    </row>
    <row r="32" customFormat="false" ht="3" hidden="false" customHeight="true" outlineLevel="0" collapsed="false">
      <c r="A32" s="0"/>
      <c r="B32" s="487"/>
      <c r="C32" s="479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80"/>
      <c r="Q32" s="481"/>
      <c r="R32" s="431"/>
      <c r="S32" s="431"/>
      <c r="T32" s="431"/>
      <c r="U32" s="431"/>
      <c r="V32" s="431"/>
      <c r="W32" s="431"/>
      <c r="X32" s="431"/>
      <c r="Y32" s="431"/>
      <c r="Z32" s="431"/>
      <c r="AA32" s="431"/>
      <c r="AB32" s="431"/>
      <c r="AC32" s="431"/>
      <c r="AD32" s="482"/>
      <c r="AE32" s="482"/>
      <c r="AF32" s="482"/>
      <c r="AG32" s="482"/>
      <c r="AH32" s="482"/>
      <c r="AI32" s="482"/>
      <c r="AJ32" s="482"/>
      <c r="AK32" s="482"/>
      <c r="AL32" s="482"/>
      <c r="AM32" s="482"/>
      <c r="AN32" s="0"/>
    </row>
    <row r="33" customFormat="false" ht="12" hidden="false" customHeight="true" outlineLevel="0" collapsed="false">
      <c r="A33" s="0"/>
      <c r="B33" s="483" t="s">
        <v>1468</v>
      </c>
      <c r="C33" s="493" t="s">
        <v>1534</v>
      </c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6"/>
      <c r="R33" s="431"/>
      <c r="S33" s="431"/>
      <c r="T33" s="431"/>
      <c r="U33" s="431"/>
      <c r="V33" s="431"/>
      <c r="W33" s="431"/>
      <c r="X33" s="431"/>
      <c r="Y33" s="431"/>
      <c r="Z33" s="431"/>
      <c r="AA33" s="431"/>
      <c r="AB33" s="431"/>
      <c r="AC33" s="431"/>
      <c r="AD33" s="482"/>
      <c r="AE33" s="482"/>
      <c r="AF33" s="482"/>
      <c r="AG33" s="482"/>
      <c r="AH33" s="482"/>
      <c r="AI33" s="482"/>
      <c r="AJ33" s="482"/>
      <c r="AK33" s="482"/>
      <c r="AL33" s="482"/>
      <c r="AM33" s="482"/>
      <c r="AN33" s="0"/>
    </row>
    <row r="34" customFormat="false" ht="12" hidden="false" customHeight="true" outlineLevel="0" collapsed="false">
      <c r="A34" s="0"/>
      <c r="B34" s="483"/>
      <c r="C34" s="475" t="s">
        <v>1535</v>
      </c>
      <c r="D34" s="476"/>
      <c r="E34" s="476"/>
      <c r="F34" s="476"/>
      <c r="G34" s="476"/>
      <c r="H34" s="476"/>
      <c r="I34" s="476"/>
      <c r="J34" s="494"/>
      <c r="K34" s="494"/>
      <c r="L34" s="494"/>
      <c r="M34" s="494"/>
      <c r="N34" s="494"/>
      <c r="O34" s="494"/>
      <c r="P34" s="494"/>
      <c r="Q34" s="477"/>
      <c r="R34" s="431"/>
      <c r="S34" s="431"/>
      <c r="T34" s="431"/>
      <c r="U34" s="431"/>
      <c r="V34" s="431"/>
      <c r="W34" s="431"/>
      <c r="X34" s="431"/>
      <c r="Y34" s="431"/>
      <c r="Z34" s="431"/>
      <c r="AA34" s="431"/>
      <c r="AB34" s="431"/>
      <c r="AC34" s="431"/>
      <c r="AD34" s="482"/>
      <c r="AE34" s="482"/>
      <c r="AF34" s="482"/>
      <c r="AG34" s="482"/>
      <c r="AH34" s="482"/>
      <c r="AI34" s="482"/>
      <c r="AJ34" s="482"/>
      <c r="AK34" s="482"/>
      <c r="AL34" s="482"/>
      <c r="AM34" s="482"/>
      <c r="AN34" s="0"/>
    </row>
    <row r="35" customFormat="false" ht="3" hidden="false" customHeight="true" outlineLevel="0" collapsed="false">
      <c r="A35" s="0"/>
      <c r="B35" s="495"/>
      <c r="C35" s="493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6"/>
      <c r="R35" s="496" t="n">
        <f aca="false">AT5</f>
        <v>7000000</v>
      </c>
      <c r="S35" s="496"/>
      <c r="T35" s="496"/>
      <c r="U35" s="496"/>
      <c r="V35" s="496"/>
      <c r="W35" s="496"/>
      <c r="X35" s="496"/>
      <c r="Y35" s="496"/>
      <c r="Z35" s="496"/>
      <c r="AA35" s="496"/>
      <c r="AB35" s="496"/>
      <c r="AC35" s="496"/>
      <c r="AD35" s="497" t="n">
        <f aca="false">AU5</f>
        <v>1050000</v>
      </c>
      <c r="AE35" s="497"/>
      <c r="AF35" s="497"/>
      <c r="AG35" s="497"/>
      <c r="AH35" s="497"/>
      <c r="AI35" s="497"/>
      <c r="AJ35" s="497"/>
      <c r="AK35" s="497"/>
      <c r="AL35" s="497"/>
      <c r="AM35" s="497"/>
      <c r="AN35" s="0"/>
    </row>
    <row r="36" customFormat="false" ht="12" hidden="false" customHeight="true" outlineLevel="0" collapsed="false">
      <c r="A36" s="0"/>
      <c r="B36" s="483" t="s">
        <v>1470</v>
      </c>
      <c r="C36" s="492" t="s">
        <v>1536</v>
      </c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6"/>
      <c r="S36" s="496"/>
      <c r="T36" s="496"/>
      <c r="U36" s="496"/>
      <c r="V36" s="496"/>
      <c r="W36" s="496"/>
      <c r="X36" s="496"/>
      <c r="Y36" s="496"/>
      <c r="Z36" s="496"/>
      <c r="AA36" s="496"/>
      <c r="AB36" s="496"/>
      <c r="AC36" s="496"/>
      <c r="AD36" s="497"/>
      <c r="AE36" s="497"/>
      <c r="AF36" s="497"/>
      <c r="AG36" s="497"/>
      <c r="AH36" s="497"/>
      <c r="AI36" s="497"/>
      <c r="AJ36" s="497"/>
      <c r="AK36" s="497"/>
      <c r="AL36" s="497"/>
      <c r="AM36" s="497"/>
      <c r="AN36" s="0"/>
    </row>
    <row r="37" customFormat="false" ht="12" hidden="false" customHeight="true" outlineLevel="0" collapsed="false">
      <c r="A37" s="0"/>
      <c r="B37" s="483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6"/>
      <c r="S37" s="496"/>
      <c r="T37" s="496"/>
      <c r="U37" s="496"/>
      <c r="V37" s="496"/>
      <c r="W37" s="496"/>
      <c r="X37" s="496"/>
      <c r="Y37" s="496"/>
      <c r="Z37" s="496"/>
      <c r="AA37" s="496"/>
      <c r="AB37" s="496"/>
      <c r="AC37" s="496"/>
      <c r="AD37" s="497"/>
      <c r="AE37" s="497"/>
      <c r="AF37" s="497"/>
      <c r="AG37" s="497"/>
      <c r="AH37" s="497"/>
      <c r="AI37" s="497"/>
      <c r="AJ37" s="497"/>
      <c r="AK37" s="497"/>
      <c r="AL37" s="497"/>
      <c r="AM37" s="497"/>
      <c r="AN37" s="0"/>
    </row>
    <row r="38" customFormat="false" ht="3" hidden="false" customHeight="true" outlineLevel="0" collapsed="false">
      <c r="A38" s="0"/>
      <c r="B38" s="487"/>
      <c r="C38" s="489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1"/>
      <c r="R38" s="431"/>
      <c r="S38" s="431"/>
      <c r="T38" s="431"/>
      <c r="U38" s="431"/>
      <c r="V38" s="431"/>
      <c r="W38" s="431"/>
      <c r="X38" s="431"/>
      <c r="Y38" s="431"/>
      <c r="Z38" s="431"/>
      <c r="AA38" s="431"/>
      <c r="AB38" s="431"/>
      <c r="AC38" s="431"/>
      <c r="AD38" s="482"/>
      <c r="AE38" s="482"/>
      <c r="AF38" s="482"/>
      <c r="AG38" s="482"/>
      <c r="AH38" s="482"/>
      <c r="AI38" s="482"/>
      <c r="AJ38" s="482"/>
      <c r="AK38" s="482"/>
      <c r="AL38" s="482"/>
      <c r="AM38" s="482"/>
      <c r="AN38" s="0"/>
    </row>
    <row r="39" customFormat="false" ht="12" hidden="false" customHeight="true" outlineLevel="0" collapsed="false">
      <c r="A39" s="0"/>
      <c r="B39" s="495" t="s">
        <v>1537</v>
      </c>
      <c r="C39" s="498" t="s">
        <v>1538</v>
      </c>
      <c r="D39" s="498"/>
      <c r="E39" s="498"/>
      <c r="F39" s="498"/>
      <c r="G39" s="498"/>
      <c r="H39" s="498"/>
      <c r="I39" s="498"/>
      <c r="J39" s="498"/>
      <c r="K39" s="498"/>
      <c r="L39" s="498"/>
      <c r="M39" s="498"/>
      <c r="N39" s="498"/>
      <c r="O39" s="498"/>
      <c r="P39" s="498"/>
      <c r="Q39" s="498"/>
      <c r="R39" s="431"/>
      <c r="S39" s="431"/>
      <c r="T39" s="431"/>
      <c r="U39" s="431"/>
      <c r="V39" s="431"/>
      <c r="W39" s="431"/>
      <c r="X39" s="431"/>
      <c r="Y39" s="431"/>
      <c r="Z39" s="431"/>
      <c r="AA39" s="431"/>
      <c r="AB39" s="431"/>
      <c r="AC39" s="431"/>
      <c r="AD39" s="482"/>
      <c r="AE39" s="482"/>
      <c r="AF39" s="482"/>
      <c r="AG39" s="482"/>
      <c r="AH39" s="482"/>
      <c r="AI39" s="482"/>
      <c r="AJ39" s="482"/>
      <c r="AK39" s="482"/>
      <c r="AL39" s="482"/>
      <c r="AM39" s="482"/>
      <c r="AN39" s="0"/>
    </row>
    <row r="40" customFormat="false" ht="12" hidden="false" customHeight="true" outlineLevel="0" collapsed="false">
      <c r="A40" s="0"/>
      <c r="B40" s="495"/>
      <c r="C40" s="498"/>
      <c r="D40" s="498"/>
      <c r="E40" s="498"/>
      <c r="F40" s="498"/>
      <c r="G40" s="498"/>
      <c r="H40" s="498"/>
      <c r="I40" s="498"/>
      <c r="J40" s="498"/>
      <c r="K40" s="498"/>
      <c r="L40" s="498"/>
      <c r="M40" s="498"/>
      <c r="N40" s="498"/>
      <c r="O40" s="498"/>
      <c r="P40" s="498"/>
      <c r="Q40" s="498"/>
      <c r="R40" s="431"/>
      <c r="S40" s="431"/>
      <c r="T40" s="431"/>
      <c r="U40" s="431"/>
      <c r="V40" s="431"/>
      <c r="W40" s="431"/>
      <c r="X40" s="431"/>
      <c r="Y40" s="431"/>
      <c r="Z40" s="431"/>
      <c r="AA40" s="431"/>
      <c r="AB40" s="431"/>
      <c r="AC40" s="431"/>
      <c r="AD40" s="482"/>
      <c r="AE40" s="482"/>
      <c r="AF40" s="482"/>
      <c r="AG40" s="482"/>
      <c r="AH40" s="482"/>
      <c r="AI40" s="482"/>
      <c r="AJ40" s="482"/>
      <c r="AK40" s="482"/>
      <c r="AL40" s="482"/>
      <c r="AM40" s="482"/>
      <c r="AN40" s="0"/>
    </row>
    <row r="41" customFormat="false" ht="3" hidden="false" customHeight="true" outlineLevel="0" collapsed="false">
      <c r="A41" s="0"/>
      <c r="B41" s="483"/>
      <c r="C41" s="499"/>
      <c r="D41" s="500"/>
      <c r="E41" s="500"/>
      <c r="F41" s="500"/>
      <c r="G41" s="500"/>
      <c r="H41" s="500"/>
      <c r="I41" s="500"/>
      <c r="J41" s="500"/>
      <c r="K41" s="500"/>
      <c r="L41" s="500"/>
      <c r="M41" s="500"/>
      <c r="N41" s="500"/>
      <c r="O41" s="500"/>
      <c r="P41" s="500"/>
      <c r="Q41" s="501"/>
      <c r="R41" s="431"/>
      <c r="S41" s="431"/>
      <c r="T41" s="431"/>
      <c r="U41" s="431"/>
      <c r="V41" s="431"/>
      <c r="W41" s="431"/>
      <c r="X41" s="431"/>
      <c r="Y41" s="431"/>
      <c r="Z41" s="431"/>
      <c r="AA41" s="431"/>
      <c r="AB41" s="431"/>
      <c r="AC41" s="431"/>
      <c r="AD41" s="482"/>
      <c r="AE41" s="482"/>
      <c r="AF41" s="482"/>
      <c r="AG41" s="482"/>
      <c r="AH41" s="482"/>
      <c r="AI41" s="482"/>
      <c r="AJ41" s="482"/>
      <c r="AK41" s="482"/>
      <c r="AL41" s="482"/>
      <c r="AM41" s="482"/>
      <c r="AN41" s="0"/>
    </row>
    <row r="42" customFormat="false" ht="12" hidden="false" customHeight="true" outlineLevel="0" collapsed="false">
      <c r="A42" s="0"/>
      <c r="B42" s="502" t="s">
        <v>1539</v>
      </c>
      <c r="C42" s="503" t="s">
        <v>1540</v>
      </c>
      <c r="D42" s="503"/>
      <c r="E42" s="503"/>
      <c r="F42" s="503"/>
      <c r="G42" s="503"/>
      <c r="H42" s="503"/>
      <c r="I42" s="503"/>
      <c r="J42" s="503"/>
      <c r="K42" s="503"/>
      <c r="L42" s="503"/>
      <c r="M42" s="503"/>
      <c r="N42" s="504"/>
      <c r="O42" s="504"/>
      <c r="P42" s="504"/>
      <c r="Q42" s="504"/>
      <c r="R42" s="431"/>
      <c r="S42" s="431"/>
      <c r="T42" s="431"/>
      <c r="U42" s="431"/>
      <c r="V42" s="431"/>
      <c r="W42" s="431"/>
      <c r="X42" s="431"/>
      <c r="Y42" s="431"/>
      <c r="Z42" s="431"/>
      <c r="AA42" s="431"/>
      <c r="AB42" s="431"/>
      <c r="AC42" s="431"/>
      <c r="AD42" s="482"/>
      <c r="AE42" s="482"/>
      <c r="AF42" s="482"/>
      <c r="AG42" s="482"/>
      <c r="AH42" s="482"/>
      <c r="AI42" s="482"/>
      <c r="AJ42" s="482"/>
      <c r="AK42" s="482"/>
      <c r="AL42" s="482"/>
      <c r="AM42" s="482"/>
      <c r="AN42" s="0"/>
    </row>
    <row r="43" customFormat="false" ht="12" hidden="false" customHeight="true" outlineLevel="0" collapsed="false">
      <c r="A43" s="0"/>
      <c r="B43" s="502"/>
      <c r="C43" s="503"/>
      <c r="D43" s="503"/>
      <c r="E43" s="503"/>
      <c r="F43" s="503"/>
      <c r="G43" s="503"/>
      <c r="H43" s="503"/>
      <c r="I43" s="503"/>
      <c r="J43" s="503"/>
      <c r="K43" s="503"/>
      <c r="L43" s="503"/>
      <c r="M43" s="503"/>
      <c r="N43" s="504"/>
      <c r="O43" s="504"/>
      <c r="P43" s="504"/>
      <c r="Q43" s="504"/>
      <c r="R43" s="431"/>
      <c r="S43" s="431"/>
      <c r="T43" s="431"/>
      <c r="U43" s="431"/>
      <c r="V43" s="431"/>
      <c r="W43" s="431"/>
      <c r="X43" s="431"/>
      <c r="Y43" s="431"/>
      <c r="Z43" s="431"/>
      <c r="AA43" s="431"/>
      <c r="AB43" s="431"/>
      <c r="AC43" s="431"/>
      <c r="AD43" s="482"/>
      <c r="AE43" s="482"/>
      <c r="AF43" s="482"/>
      <c r="AG43" s="482"/>
      <c r="AH43" s="482"/>
      <c r="AI43" s="482"/>
      <c r="AJ43" s="482"/>
      <c r="AK43" s="482"/>
      <c r="AL43" s="482"/>
      <c r="AM43" s="482"/>
      <c r="AN43" s="0"/>
    </row>
    <row r="44" customFormat="false" ht="3" hidden="false" customHeight="true" outlineLevel="0" collapsed="false">
      <c r="A44" s="0"/>
      <c r="B44" s="487"/>
      <c r="C44" s="479"/>
      <c r="D44" s="480"/>
      <c r="E44" s="480"/>
      <c r="F44" s="480"/>
      <c r="G44" s="480"/>
      <c r="H44" s="480"/>
      <c r="I44" s="480"/>
      <c r="J44" s="480"/>
      <c r="K44" s="480"/>
      <c r="L44" s="480"/>
      <c r="M44" s="480"/>
      <c r="N44" s="480"/>
      <c r="O44" s="505"/>
      <c r="P44" s="505"/>
      <c r="Q44" s="481"/>
      <c r="R44" s="431"/>
      <c r="S44" s="431"/>
      <c r="T44" s="431"/>
      <c r="U44" s="431"/>
      <c r="V44" s="431"/>
      <c r="W44" s="431"/>
      <c r="X44" s="431"/>
      <c r="Y44" s="431"/>
      <c r="Z44" s="431"/>
      <c r="AA44" s="431"/>
      <c r="AB44" s="431"/>
      <c r="AC44" s="431"/>
      <c r="AD44" s="482"/>
      <c r="AE44" s="482"/>
      <c r="AF44" s="482"/>
      <c r="AG44" s="482"/>
      <c r="AH44" s="482"/>
      <c r="AI44" s="482"/>
      <c r="AJ44" s="482"/>
      <c r="AK44" s="482"/>
      <c r="AL44" s="482"/>
      <c r="AM44" s="482"/>
      <c r="AN44" s="0"/>
    </row>
    <row r="45" customFormat="false" ht="12" hidden="false" customHeight="true" outlineLevel="0" collapsed="false">
      <c r="A45" s="0"/>
      <c r="B45" s="483" t="s">
        <v>1541</v>
      </c>
      <c r="C45" s="493" t="s">
        <v>1542</v>
      </c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506"/>
      <c r="P45" s="506"/>
      <c r="Q45" s="486"/>
      <c r="R45" s="431"/>
      <c r="S45" s="431"/>
      <c r="T45" s="431"/>
      <c r="U45" s="431"/>
      <c r="V45" s="431"/>
      <c r="W45" s="431"/>
      <c r="X45" s="431"/>
      <c r="Y45" s="431"/>
      <c r="Z45" s="431"/>
      <c r="AA45" s="431"/>
      <c r="AB45" s="431"/>
      <c r="AC45" s="431"/>
      <c r="AD45" s="482"/>
      <c r="AE45" s="482"/>
      <c r="AF45" s="482"/>
      <c r="AG45" s="482"/>
      <c r="AH45" s="482"/>
      <c r="AI45" s="482"/>
      <c r="AJ45" s="482"/>
      <c r="AK45" s="482"/>
      <c r="AL45" s="482"/>
      <c r="AM45" s="482"/>
      <c r="AN45" s="0"/>
    </row>
    <row r="46" customFormat="false" ht="12" hidden="false" customHeight="true" outlineLevel="0" collapsed="false">
      <c r="A46" s="0"/>
      <c r="B46" s="483"/>
      <c r="C46" s="475" t="s">
        <v>1543</v>
      </c>
      <c r="D46" s="476"/>
      <c r="E46" s="476"/>
      <c r="F46" s="476"/>
      <c r="G46" s="507"/>
      <c r="H46" s="507"/>
      <c r="I46" s="507"/>
      <c r="J46" s="507"/>
      <c r="K46" s="507"/>
      <c r="L46" s="507"/>
      <c r="M46" s="507"/>
      <c r="N46" s="507"/>
      <c r="O46" s="507"/>
      <c r="P46" s="507"/>
      <c r="Q46" s="507"/>
      <c r="R46" s="431"/>
      <c r="S46" s="431"/>
      <c r="T46" s="431"/>
      <c r="U46" s="431"/>
      <c r="V46" s="431"/>
      <c r="W46" s="431"/>
      <c r="X46" s="431"/>
      <c r="Y46" s="431"/>
      <c r="Z46" s="431"/>
      <c r="AA46" s="431"/>
      <c r="AB46" s="431"/>
      <c r="AC46" s="431"/>
      <c r="AD46" s="482"/>
      <c r="AE46" s="482"/>
      <c r="AF46" s="482"/>
      <c r="AG46" s="482"/>
      <c r="AH46" s="482"/>
      <c r="AI46" s="482"/>
      <c r="AJ46" s="482"/>
      <c r="AK46" s="482"/>
      <c r="AL46" s="482"/>
      <c r="AM46" s="482"/>
      <c r="AN46" s="0"/>
    </row>
    <row r="47" customFormat="false" ht="3" hidden="false" customHeight="true" outlineLevel="0" collapsed="false">
      <c r="A47" s="0"/>
      <c r="B47" s="495"/>
      <c r="C47" s="493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6"/>
      <c r="R47" s="508"/>
      <c r="S47" s="509"/>
      <c r="T47" s="509"/>
      <c r="U47" s="509"/>
      <c r="V47" s="509"/>
      <c r="W47" s="509"/>
      <c r="X47" s="509"/>
      <c r="Y47" s="509"/>
      <c r="Z47" s="509"/>
      <c r="AA47" s="509"/>
      <c r="AB47" s="509"/>
      <c r="AC47" s="510"/>
      <c r="AD47" s="509"/>
      <c r="AE47" s="509"/>
      <c r="AF47" s="509"/>
      <c r="AG47" s="509"/>
      <c r="AH47" s="509"/>
      <c r="AI47" s="509"/>
      <c r="AJ47" s="509"/>
      <c r="AK47" s="509"/>
      <c r="AL47" s="509"/>
      <c r="AM47" s="510"/>
      <c r="AN47" s="0"/>
    </row>
    <row r="48" customFormat="false" ht="12" hidden="false" customHeight="true" outlineLevel="0" collapsed="false">
      <c r="A48" s="0"/>
      <c r="B48" s="511" t="s">
        <v>1544</v>
      </c>
      <c r="C48" s="512" t="s">
        <v>1545</v>
      </c>
      <c r="D48" s="513"/>
      <c r="E48" s="513"/>
      <c r="F48" s="513"/>
      <c r="G48" s="513"/>
      <c r="H48" s="513"/>
      <c r="I48" s="513"/>
      <c r="J48" s="485"/>
      <c r="K48" s="485"/>
      <c r="L48" s="485"/>
      <c r="M48" s="485"/>
      <c r="N48" s="485"/>
      <c r="O48" s="485"/>
      <c r="P48" s="485"/>
      <c r="Q48" s="486"/>
      <c r="R48" s="514"/>
      <c r="S48" s="509"/>
      <c r="T48" s="509"/>
      <c r="U48" s="509"/>
      <c r="V48" s="509"/>
      <c r="W48" s="509"/>
      <c r="X48" s="509"/>
      <c r="Y48" s="509"/>
      <c r="Z48" s="509"/>
      <c r="AA48" s="509"/>
      <c r="AB48" s="509"/>
      <c r="AC48" s="510"/>
      <c r="AD48" s="509"/>
      <c r="AE48" s="509"/>
      <c r="AF48" s="509"/>
      <c r="AG48" s="509"/>
      <c r="AH48" s="509"/>
      <c r="AI48" s="509"/>
      <c r="AJ48" s="509"/>
      <c r="AK48" s="509"/>
      <c r="AL48" s="509"/>
      <c r="AM48" s="510"/>
      <c r="AN48" s="0"/>
    </row>
    <row r="49" customFormat="false" ht="12" hidden="false" customHeight="true" outlineLevel="0" collapsed="false">
      <c r="A49" s="0"/>
      <c r="B49" s="511"/>
      <c r="C49" s="499" t="s">
        <v>1546</v>
      </c>
      <c r="D49" s="500"/>
      <c r="E49" s="500"/>
      <c r="F49" s="500"/>
      <c r="G49" s="500"/>
      <c r="H49" s="500"/>
      <c r="I49" s="500"/>
      <c r="J49" s="500"/>
      <c r="K49" s="500"/>
      <c r="L49" s="500"/>
      <c r="M49" s="500"/>
      <c r="N49" s="500"/>
      <c r="O49" s="500"/>
      <c r="P49" s="500"/>
      <c r="Q49" s="501"/>
      <c r="R49" s="515"/>
      <c r="S49" s="515"/>
      <c r="T49" s="515"/>
      <c r="U49" s="515"/>
      <c r="V49" s="515"/>
      <c r="W49" s="515"/>
      <c r="X49" s="515"/>
      <c r="Y49" s="515"/>
      <c r="Z49" s="515"/>
      <c r="AA49" s="515"/>
      <c r="AB49" s="515"/>
      <c r="AC49" s="515"/>
      <c r="AD49" s="516"/>
      <c r="AE49" s="516"/>
      <c r="AF49" s="516"/>
      <c r="AG49" s="516"/>
      <c r="AH49" s="516"/>
      <c r="AI49" s="516"/>
      <c r="AJ49" s="516"/>
      <c r="AK49" s="516"/>
      <c r="AL49" s="516"/>
      <c r="AM49" s="516"/>
      <c r="AN49" s="0"/>
    </row>
    <row r="50" customFormat="false" ht="3" hidden="false" customHeight="true" outlineLevel="0" collapsed="false">
      <c r="A50" s="0"/>
      <c r="B50" s="487"/>
      <c r="C50" s="517" t="s">
        <v>1547</v>
      </c>
      <c r="D50" s="517"/>
      <c r="E50" s="517"/>
      <c r="F50" s="517"/>
      <c r="G50" s="517"/>
      <c r="H50" s="517"/>
      <c r="I50" s="517"/>
      <c r="J50" s="517"/>
      <c r="K50" s="517"/>
      <c r="L50" s="517"/>
      <c r="M50" s="517"/>
      <c r="N50" s="517"/>
      <c r="O50" s="517"/>
      <c r="P50" s="517"/>
      <c r="Q50" s="517"/>
      <c r="R50" s="518"/>
      <c r="S50" s="518"/>
      <c r="T50" s="518"/>
      <c r="U50" s="518"/>
      <c r="V50" s="518"/>
      <c r="W50" s="518"/>
      <c r="X50" s="518"/>
      <c r="Y50" s="518"/>
      <c r="Z50" s="518"/>
      <c r="AA50" s="518"/>
      <c r="AB50" s="518"/>
      <c r="AC50" s="518"/>
      <c r="AD50" s="519"/>
      <c r="AE50" s="519"/>
      <c r="AF50" s="519"/>
      <c r="AG50" s="519"/>
      <c r="AH50" s="519"/>
      <c r="AI50" s="519"/>
      <c r="AJ50" s="519"/>
      <c r="AK50" s="519"/>
      <c r="AL50" s="519"/>
      <c r="AM50" s="519"/>
      <c r="AN50" s="0"/>
    </row>
    <row r="51" customFormat="false" ht="12" hidden="false" customHeight="true" outlineLevel="0" collapsed="false">
      <c r="A51" s="0"/>
      <c r="B51" s="511" t="s">
        <v>1548</v>
      </c>
      <c r="C51" s="517"/>
      <c r="D51" s="517"/>
      <c r="E51" s="517"/>
      <c r="F51" s="517"/>
      <c r="G51" s="517"/>
      <c r="H51" s="517"/>
      <c r="I51" s="517"/>
      <c r="J51" s="517"/>
      <c r="K51" s="517"/>
      <c r="L51" s="517"/>
      <c r="M51" s="517"/>
      <c r="N51" s="517"/>
      <c r="O51" s="517"/>
      <c r="P51" s="517"/>
      <c r="Q51" s="517"/>
      <c r="R51" s="518"/>
      <c r="S51" s="518"/>
      <c r="T51" s="518"/>
      <c r="U51" s="518"/>
      <c r="V51" s="518"/>
      <c r="W51" s="518"/>
      <c r="X51" s="518"/>
      <c r="Y51" s="518"/>
      <c r="Z51" s="518"/>
      <c r="AA51" s="518"/>
      <c r="AB51" s="518"/>
      <c r="AC51" s="518"/>
      <c r="AD51" s="519"/>
      <c r="AE51" s="519"/>
      <c r="AF51" s="519"/>
      <c r="AG51" s="519"/>
      <c r="AH51" s="519"/>
      <c r="AI51" s="519"/>
      <c r="AJ51" s="519"/>
      <c r="AK51" s="519"/>
      <c r="AL51" s="519"/>
      <c r="AM51" s="519"/>
      <c r="AN51" s="0"/>
    </row>
    <row r="52" customFormat="false" ht="12" hidden="false" customHeight="true" outlineLevel="0" collapsed="false">
      <c r="A52" s="0"/>
      <c r="B52" s="511"/>
      <c r="C52" s="517"/>
      <c r="D52" s="517"/>
      <c r="E52" s="517"/>
      <c r="F52" s="517"/>
      <c r="G52" s="517"/>
      <c r="H52" s="517"/>
      <c r="I52" s="517"/>
      <c r="J52" s="517"/>
      <c r="K52" s="517"/>
      <c r="L52" s="517"/>
      <c r="M52" s="517"/>
      <c r="N52" s="517"/>
      <c r="O52" s="517"/>
      <c r="P52" s="517"/>
      <c r="Q52" s="517"/>
      <c r="R52" s="518"/>
      <c r="S52" s="518"/>
      <c r="T52" s="518"/>
      <c r="U52" s="518"/>
      <c r="V52" s="518"/>
      <c r="W52" s="518"/>
      <c r="X52" s="518"/>
      <c r="Y52" s="518"/>
      <c r="Z52" s="518"/>
      <c r="AA52" s="518"/>
      <c r="AB52" s="518"/>
      <c r="AC52" s="518"/>
      <c r="AD52" s="519"/>
      <c r="AE52" s="519"/>
      <c r="AF52" s="519"/>
      <c r="AG52" s="519"/>
      <c r="AH52" s="519"/>
      <c r="AI52" s="519"/>
      <c r="AJ52" s="519"/>
      <c r="AK52" s="519"/>
      <c r="AL52" s="519"/>
      <c r="AM52" s="519"/>
      <c r="AN52" s="0"/>
    </row>
    <row r="53" customFormat="false" ht="3" hidden="false" customHeight="true" outlineLevel="0" collapsed="false">
      <c r="A53" s="0"/>
      <c r="B53" s="478"/>
      <c r="C53" s="478"/>
      <c r="D53" s="480"/>
      <c r="E53" s="480"/>
      <c r="F53" s="480"/>
      <c r="G53" s="480"/>
      <c r="H53" s="480"/>
      <c r="I53" s="480"/>
      <c r="J53" s="480"/>
      <c r="K53" s="480"/>
      <c r="L53" s="480"/>
      <c r="M53" s="480"/>
      <c r="N53" s="480"/>
      <c r="O53" s="480"/>
      <c r="P53" s="480"/>
      <c r="Q53" s="481"/>
      <c r="R53" s="520"/>
      <c r="S53" s="520"/>
      <c r="T53" s="520"/>
      <c r="U53" s="520"/>
      <c r="V53" s="520"/>
      <c r="W53" s="520"/>
      <c r="X53" s="520"/>
      <c r="Y53" s="520"/>
      <c r="Z53" s="520"/>
      <c r="AA53" s="520"/>
      <c r="AB53" s="520"/>
      <c r="AC53" s="520"/>
      <c r="AD53" s="521"/>
      <c r="AE53" s="521"/>
      <c r="AF53" s="521"/>
      <c r="AG53" s="521"/>
      <c r="AH53" s="521"/>
      <c r="AI53" s="521"/>
      <c r="AJ53" s="521"/>
      <c r="AK53" s="521"/>
      <c r="AL53" s="521"/>
      <c r="AM53" s="521"/>
      <c r="AN53" s="0"/>
    </row>
    <row r="54" customFormat="false" ht="12" hidden="false" customHeight="true" outlineLevel="0" collapsed="false">
      <c r="A54" s="0"/>
      <c r="B54" s="511" t="s">
        <v>1549</v>
      </c>
      <c r="C54" s="492" t="s">
        <v>1550</v>
      </c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520"/>
      <c r="S54" s="520"/>
      <c r="T54" s="520"/>
      <c r="U54" s="520"/>
      <c r="V54" s="520"/>
      <c r="W54" s="520"/>
      <c r="X54" s="520"/>
      <c r="Y54" s="520"/>
      <c r="Z54" s="520"/>
      <c r="AA54" s="520"/>
      <c r="AB54" s="520"/>
      <c r="AC54" s="520"/>
      <c r="AD54" s="521"/>
      <c r="AE54" s="521"/>
      <c r="AF54" s="521"/>
      <c r="AG54" s="521"/>
      <c r="AH54" s="521"/>
      <c r="AI54" s="521"/>
      <c r="AJ54" s="521"/>
      <c r="AK54" s="521"/>
      <c r="AL54" s="521"/>
      <c r="AM54" s="521"/>
      <c r="AN54" s="0"/>
    </row>
    <row r="55" customFormat="false" ht="12" hidden="false" customHeight="true" outlineLevel="0" collapsed="false">
      <c r="A55" s="0"/>
      <c r="B55" s="511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520"/>
      <c r="S55" s="520"/>
      <c r="T55" s="520"/>
      <c r="U55" s="520"/>
      <c r="V55" s="520"/>
      <c r="W55" s="520"/>
      <c r="X55" s="520"/>
      <c r="Y55" s="520"/>
      <c r="Z55" s="520"/>
      <c r="AA55" s="520"/>
      <c r="AB55" s="520"/>
      <c r="AC55" s="520"/>
      <c r="AD55" s="521"/>
      <c r="AE55" s="521"/>
      <c r="AF55" s="521"/>
      <c r="AG55" s="521"/>
      <c r="AH55" s="521"/>
      <c r="AI55" s="521"/>
      <c r="AJ55" s="521"/>
      <c r="AK55" s="521"/>
      <c r="AL55" s="521"/>
      <c r="AM55" s="521"/>
      <c r="AN55" s="0"/>
    </row>
    <row r="56" customFormat="false" ht="3" hidden="false" customHeight="true" outlineLevel="0" collapsed="false">
      <c r="A56" s="0"/>
      <c r="B56" s="522"/>
      <c r="C56" s="493"/>
      <c r="D56" s="485"/>
      <c r="E56" s="485"/>
      <c r="F56" s="485"/>
      <c r="G56" s="485"/>
      <c r="H56" s="485"/>
      <c r="I56" s="485"/>
      <c r="J56" s="485"/>
      <c r="K56" s="485"/>
      <c r="L56" s="485"/>
      <c r="M56" s="485"/>
      <c r="N56" s="485"/>
      <c r="O56" s="485"/>
      <c r="P56" s="485"/>
      <c r="Q56" s="486"/>
      <c r="R56" s="508"/>
      <c r="S56" s="509"/>
      <c r="T56" s="509"/>
      <c r="U56" s="509"/>
      <c r="V56" s="509"/>
      <c r="W56" s="509"/>
      <c r="X56" s="509"/>
      <c r="Y56" s="509"/>
      <c r="Z56" s="509"/>
      <c r="AA56" s="509"/>
      <c r="AB56" s="509"/>
      <c r="AC56" s="510"/>
      <c r="AD56" s="509"/>
      <c r="AE56" s="509"/>
      <c r="AF56" s="509"/>
      <c r="AG56" s="509"/>
      <c r="AH56" s="509"/>
      <c r="AI56" s="509"/>
      <c r="AJ56" s="509"/>
      <c r="AK56" s="509"/>
      <c r="AL56" s="509"/>
      <c r="AM56" s="510"/>
      <c r="AN56" s="0"/>
    </row>
    <row r="57" customFormat="false" ht="12" hidden="false" customHeight="true" outlineLevel="0" collapsed="false">
      <c r="A57" s="0"/>
      <c r="B57" s="511" t="s">
        <v>1551</v>
      </c>
      <c r="C57" s="492" t="s">
        <v>1552</v>
      </c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514"/>
      <c r="S57" s="509"/>
      <c r="T57" s="509"/>
      <c r="U57" s="509"/>
      <c r="V57" s="509"/>
      <c r="W57" s="509"/>
      <c r="X57" s="509"/>
      <c r="Y57" s="509"/>
      <c r="Z57" s="509"/>
      <c r="AA57" s="509"/>
      <c r="AB57" s="509"/>
      <c r="AC57" s="510"/>
      <c r="AD57" s="509"/>
      <c r="AE57" s="509"/>
      <c r="AF57" s="509"/>
      <c r="AG57" s="509"/>
      <c r="AH57" s="509"/>
      <c r="AI57" s="509"/>
      <c r="AJ57" s="509"/>
      <c r="AK57" s="509"/>
      <c r="AL57" s="509"/>
      <c r="AM57" s="510"/>
      <c r="AN57" s="0"/>
    </row>
    <row r="58" customFormat="false" ht="12" hidden="false" customHeight="true" outlineLevel="0" collapsed="false">
      <c r="A58" s="0"/>
      <c r="B58" s="511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515"/>
      <c r="S58" s="515"/>
      <c r="T58" s="515"/>
      <c r="U58" s="515"/>
      <c r="V58" s="515"/>
      <c r="W58" s="515"/>
      <c r="X58" s="515"/>
      <c r="Y58" s="515"/>
      <c r="Z58" s="515"/>
      <c r="AA58" s="515"/>
      <c r="AB58" s="515"/>
      <c r="AC58" s="515"/>
      <c r="AD58" s="516"/>
      <c r="AE58" s="516"/>
      <c r="AF58" s="516"/>
      <c r="AG58" s="516"/>
      <c r="AH58" s="516"/>
      <c r="AI58" s="516"/>
      <c r="AJ58" s="516"/>
      <c r="AK58" s="516"/>
      <c r="AL58" s="516"/>
      <c r="AM58" s="516"/>
      <c r="AN58" s="0"/>
    </row>
    <row r="59" customFormat="false" ht="3" hidden="false" customHeight="true" outlineLevel="0" collapsed="false">
      <c r="A59" s="0"/>
      <c r="B59" s="495"/>
      <c r="C59" s="512"/>
      <c r="D59" s="513"/>
      <c r="E59" s="513"/>
      <c r="F59" s="513"/>
      <c r="G59" s="513"/>
      <c r="H59" s="513"/>
      <c r="I59" s="513"/>
      <c r="J59" s="513"/>
      <c r="K59" s="513"/>
      <c r="L59" s="513"/>
      <c r="M59" s="513"/>
      <c r="N59" s="513"/>
      <c r="O59" s="513"/>
      <c r="P59" s="513"/>
      <c r="Q59" s="523"/>
      <c r="R59" s="524"/>
      <c r="S59" s="524"/>
      <c r="T59" s="524"/>
      <c r="U59" s="524"/>
      <c r="V59" s="524"/>
      <c r="W59" s="524"/>
      <c r="X59" s="524"/>
      <c r="Y59" s="524"/>
      <c r="Z59" s="524"/>
      <c r="AA59" s="524"/>
      <c r="AB59" s="524"/>
      <c r="AC59" s="524"/>
      <c r="AD59" s="525"/>
      <c r="AE59" s="525"/>
      <c r="AF59" s="525"/>
      <c r="AG59" s="525"/>
      <c r="AH59" s="525"/>
      <c r="AI59" s="525"/>
      <c r="AJ59" s="525"/>
      <c r="AK59" s="525"/>
      <c r="AL59" s="525"/>
      <c r="AM59" s="525"/>
      <c r="AN59" s="0"/>
    </row>
    <row r="60" customFormat="false" ht="12" hidden="false" customHeight="true" outlineLevel="0" collapsed="false">
      <c r="A60" s="0"/>
      <c r="B60" s="526" t="s">
        <v>1553</v>
      </c>
      <c r="C60" s="512" t="s">
        <v>1554</v>
      </c>
      <c r="D60" s="513"/>
      <c r="E60" s="513"/>
      <c r="F60" s="513"/>
      <c r="G60" s="513"/>
      <c r="H60" s="513"/>
      <c r="I60" s="513"/>
      <c r="J60" s="513"/>
      <c r="K60" s="513"/>
      <c r="L60" s="513"/>
      <c r="M60" s="513"/>
      <c r="N60" s="513"/>
      <c r="O60" s="513"/>
      <c r="P60" s="513"/>
      <c r="Q60" s="523"/>
      <c r="R60" s="524"/>
      <c r="S60" s="524"/>
      <c r="T60" s="524"/>
      <c r="U60" s="524"/>
      <c r="V60" s="524"/>
      <c r="W60" s="524"/>
      <c r="X60" s="524"/>
      <c r="Y60" s="524"/>
      <c r="Z60" s="524"/>
      <c r="AA60" s="524"/>
      <c r="AB60" s="524"/>
      <c r="AC60" s="524"/>
      <c r="AD60" s="525"/>
      <c r="AE60" s="525"/>
      <c r="AF60" s="525"/>
      <c r="AG60" s="525"/>
      <c r="AH60" s="525"/>
      <c r="AI60" s="525"/>
      <c r="AJ60" s="525"/>
      <c r="AK60" s="525"/>
      <c r="AL60" s="525"/>
      <c r="AM60" s="525"/>
      <c r="AN60" s="0"/>
    </row>
    <row r="61" customFormat="false" ht="12" hidden="false" customHeight="true" outlineLevel="0" collapsed="false">
      <c r="A61" s="0"/>
      <c r="B61" s="526"/>
      <c r="C61" s="512" t="s">
        <v>1555</v>
      </c>
      <c r="D61" s="513"/>
      <c r="E61" s="513"/>
      <c r="F61" s="513"/>
      <c r="G61" s="513"/>
      <c r="H61" s="513"/>
      <c r="I61" s="513"/>
      <c r="J61" s="513"/>
      <c r="K61" s="513"/>
      <c r="L61" s="513"/>
      <c r="M61" s="513"/>
      <c r="N61" s="513"/>
      <c r="O61" s="513"/>
      <c r="P61" s="513"/>
      <c r="Q61" s="523"/>
      <c r="R61" s="524"/>
      <c r="S61" s="524"/>
      <c r="T61" s="524"/>
      <c r="U61" s="524"/>
      <c r="V61" s="524"/>
      <c r="W61" s="524"/>
      <c r="X61" s="524"/>
      <c r="Y61" s="524"/>
      <c r="Z61" s="524"/>
      <c r="AA61" s="524"/>
      <c r="AB61" s="524"/>
      <c r="AC61" s="524"/>
      <c r="AD61" s="525"/>
      <c r="AE61" s="525"/>
      <c r="AF61" s="525"/>
      <c r="AG61" s="525"/>
      <c r="AH61" s="525"/>
      <c r="AI61" s="525"/>
      <c r="AJ61" s="525"/>
      <c r="AK61" s="525"/>
      <c r="AL61" s="525"/>
      <c r="AM61" s="525"/>
      <c r="AN61" s="0"/>
    </row>
    <row r="62" customFormat="false" ht="12" hidden="false" customHeight="true" outlineLevel="0" collapsed="false">
      <c r="A62" s="0"/>
      <c r="B62" s="354"/>
      <c r="C62" s="436" t="s">
        <v>1472</v>
      </c>
      <c r="D62" s="436"/>
      <c r="E62" s="436"/>
      <c r="F62" s="436"/>
      <c r="G62" s="436"/>
      <c r="H62" s="436"/>
      <c r="I62" s="436"/>
      <c r="J62" s="436"/>
      <c r="K62" s="436"/>
      <c r="L62" s="436"/>
      <c r="M62" s="436"/>
      <c r="N62" s="436"/>
      <c r="O62" s="436"/>
      <c r="P62" s="436"/>
      <c r="Q62" s="436"/>
      <c r="R62" s="527"/>
      <c r="S62" s="527"/>
      <c r="T62" s="527"/>
      <c r="U62" s="527"/>
      <c r="V62" s="527"/>
      <c r="W62" s="527"/>
      <c r="X62" s="527"/>
      <c r="Y62" s="527"/>
      <c r="Z62" s="527"/>
      <c r="AA62" s="436" t="s">
        <v>1473</v>
      </c>
      <c r="AB62" s="436"/>
      <c r="AC62" s="436"/>
      <c r="AD62" s="528" t="n">
        <f aca="false">AD35</f>
        <v>1050000</v>
      </c>
      <c r="AE62" s="528"/>
      <c r="AF62" s="528"/>
      <c r="AG62" s="528"/>
      <c r="AH62" s="528"/>
      <c r="AI62" s="528"/>
      <c r="AJ62" s="528"/>
      <c r="AK62" s="528"/>
      <c r="AL62" s="528"/>
      <c r="AM62" s="528"/>
      <c r="AN62" s="0"/>
    </row>
    <row r="63" customFormat="false" ht="12" hidden="false" customHeight="true" outlineLevel="0" collapsed="false">
      <c r="A63" s="0"/>
      <c r="B63" s="405"/>
      <c r="C63" s="436"/>
      <c r="D63" s="436"/>
      <c r="E63" s="436"/>
      <c r="F63" s="436"/>
      <c r="G63" s="436"/>
      <c r="H63" s="436"/>
      <c r="I63" s="436"/>
      <c r="J63" s="436"/>
      <c r="K63" s="436"/>
      <c r="L63" s="436"/>
      <c r="M63" s="436"/>
      <c r="N63" s="436"/>
      <c r="O63" s="436"/>
      <c r="P63" s="436"/>
      <c r="Q63" s="436"/>
      <c r="R63" s="527"/>
      <c r="S63" s="527"/>
      <c r="T63" s="527"/>
      <c r="U63" s="527"/>
      <c r="V63" s="527"/>
      <c r="W63" s="527"/>
      <c r="X63" s="527"/>
      <c r="Y63" s="527"/>
      <c r="Z63" s="527"/>
      <c r="AA63" s="436"/>
      <c r="AB63" s="436"/>
      <c r="AC63" s="436"/>
      <c r="AD63" s="528"/>
      <c r="AE63" s="528"/>
      <c r="AF63" s="528"/>
      <c r="AG63" s="528"/>
      <c r="AH63" s="528"/>
      <c r="AI63" s="528"/>
      <c r="AJ63" s="528"/>
      <c r="AK63" s="528"/>
      <c r="AL63" s="528"/>
      <c r="AM63" s="528"/>
      <c r="AN63" s="0"/>
    </row>
    <row r="64" customFormat="false" ht="9" hidden="false" customHeight="true" outlineLevel="0" collapsed="false">
      <c r="A64" s="0"/>
      <c r="B64" s="367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529"/>
      <c r="S64" s="529"/>
      <c r="T64" s="529"/>
      <c r="U64" s="529"/>
      <c r="V64" s="529"/>
      <c r="W64" s="529"/>
      <c r="X64" s="529"/>
      <c r="Y64" s="529"/>
      <c r="Z64" s="529"/>
      <c r="AA64" s="529"/>
      <c r="AB64" s="529"/>
      <c r="AC64" s="529"/>
      <c r="AD64" s="529"/>
      <c r="AE64" s="529"/>
      <c r="AF64" s="529"/>
      <c r="AG64" s="529"/>
      <c r="AH64" s="529"/>
      <c r="AI64" s="529"/>
      <c r="AJ64" s="529"/>
      <c r="AK64" s="529"/>
      <c r="AL64" s="529"/>
      <c r="AM64" s="529"/>
      <c r="AN64" s="0"/>
    </row>
    <row r="65" customFormat="false" ht="15" hidden="false" customHeight="true" outlineLevel="0" collapsed="false">
      <c r="A65" s="0"/>
      <c r="B65" s="530" t="s">
        <v>1556</v>
      </c>
      <c r="C65" s="530"/>
      <c r="D65" s="366"/>
      <c r="E65" s="366" t="s">
        <v>1342</v>
      </c>
      <c r="F65" s="93" t="s">
        <v>1522</v>
      </c>
      <c r="G65" s="0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529"/>
      <c r="S65" s="529"/>
      <c r="T65" s="529"/>
      <c r="U65" s="529"/>
      <c r="V65" s="529"/>
      <c r="W65" s="529"/>
      <c r="X65" s="529"/>
      <c r="Y65" s="529"/>
      <c r="Z65" s="529"/>
      <c r="AA65" s="529"/>
      <c r="AB65" s="529"/>
      <c r="AC65" s="529"/>
      <c r="AD65" s="529"/>
      <c r="AE65" s="529"/>
      <c r="AF65" s="529"/>
      <c r="AG65" s="529"/>
      <c r="AH65" s="529"/>
      <c r="AI65" s="529"/>
      <c r="AJ65" s="529"/>
      <c r="AK65" s="529"/>
      <c r="AL65" s="529"/>
      <c r="AM65" s="529"/>
      <c r="AN65" s="0"/>
    </row>
    <row r="66" customFormat="false" ht="30" hidden="false" customHeight="true" outlineLevel="0" collapsed="false">
      <c r="A66" s="0"/>
      <c r="B66" s="358" t="s">
        <v>1453</v>
      </c>
      <c r="C66" s="531" t="s">
        <v>1557</v>
      </c>
      <c r="D66" s="531"/>
      <c r="E66" s="360" t="s">
        <v>1558</v>
      </c>
      <c r="F66" s="360"/>
      <c r="G66" s="360"/>
      <c r="H66" s="360"/>
      <c r="I66" s="360"/>
      <c r="J66" s="360"/>
      <c r="K66" s="360"/>
      <c r="L66" s="360"/>
      <c r="M66" s="360"/>
      <c r="N66" s="532" t="s">
        <v>1559</v>
      </c>
      <c r="O66" s="532"/>
      <c r="P66" s="532"/>
      <c r="Q66" s="532"/>
      <c r="R66" s="533" t="s">
        <v>1560</v>
      </c>
      <c r="S66" s="533"/>
      <c r="T66" s="533"/>
      <c r="U66" s="533"/>
      <c r="V66" s="533"/>
      <c r="W66" s="533"/>
      <c r="X66" s="533"/>
      <c r="Y66" s="533"/>
      <c r="Z66" s="533"/>
      <c r="AA66" s="533"/>
      <c r="AB66" s="533"/>
      <c r="AC66" s="533"/>
      <c r="AD66" s="359" t="s">
        <v>1561</v>
      </c>
      <c r="AE66" s="359"/>
      <c r="AF66" s="359"/>
      <c r="AG66" s="359"/>
      <c r="AH66" s="359"/>
      <c r="AI66" s="359"/>
      <c r="AJ66" s="359"/>
      <c r="AK66" s="359"/>
      <c r="AL66" s="359"/>
      <c r="AM66" s="359"/>
      <c r="AN66" s="0"/>
    </row>
    <row r="67" s="423" customFormat="true" ht="15" hidden="false" customHeight="true" outlineLevel="0" collapsed="false">
      <c r="A67" s="420"/>
      <c r="B67" s="405" t="s">
        <v>1457</v>
      </c>
      <c r="C67" s="534" t="s">
        <v>1458</v>
      </c>
      <c r="D67" s="534"/>
      <c r="E67" s="360" t="s">
        <v>1459</v>
      </c>
      <c r="F67" s="360"/>
      <c r="G67" s="360"/>
      <c r="H67" s="360"/>
      <c r="I67" s="360"/>
      <c r="J67" s="360"/>
      <c r="K67" s="360"/>
      <c r="L67" s="360"/>
      <c r="M67" s="360"/>
      <c r="N67" s="421" t="s">
        <v>1499</v>
      </c>
      <c r="O67" s="421"/>
      <c r="P67" s="421"/>
      <c r="Q67" s="421"/>
      <c r="R67" s="359" t="s">
        <v>1500</v>
      </c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 t="s">
        <v>1501</v>
      </c>
      <c r="AE67" s="359"/>
      <c r="AF67" s="359"/>
      <c r="AG67" s="359"/>
      <c r="AH67" s="359"/>
      <c r="AI67" s="359"/>
      <c r="AJ67" s="359"/>
      <c r="AK67" s="359"/>
      <c r="AL67" s="359"/>
      <c r="AM67" s="359"/>
      <c r="AN67" s="420"/>
    </row>
    <row r="68" customFormat="false" ht="12" hidden="false" customHeight="true" outlineLevel="0" collapsed="false">
      <c r="A68" s="0"/>
      <c r="B68" s="363" t="s">
        <v>1460</v>
      </c>
      <c r="C68" s="535" t="str">
        <f aca="false">harta!B2</f>
        <v/>
      </c>
      <c r="D68" s="535"/>
      <c r="E68" s="536" t="str">
        <f aca="false">harta!C2</f>
        <v>    </v>
      </c>
      <c r="F68" s="536"/>
      <c r="G68" s="536"/>
      <c r="H68" s="536"/>
      <c r="I68" s="536"/>
      <c r="J68" s="536"/>
      <c r="K68" s="536"/>
      <c r="L68" s="536"/>
      <c r="M68" s="536"/>
      <c r="N68" s="537" t="str">
        <f aca="false">harta!F2</f>
        <v> </v>
      </c>
      <c r="O68" s="537"/>
      <c r="P68" s="537"/>
      <c r="Q68" s="537"/>
      <c r="R68" s="538" t="str">
        <f aca="false">harta!G2</f>
        <v> </v>
      </c>
      <c r="S68" s="538"/>
      <c r="T68" s="538"/>
      <c r="U68" s="538"/>
      <c r="V68" s="538"/>
      <c r="W68" s="538"/>
      <c r="X68" s="538"/>
      <c r="Y68" s="538"/>
      <c r="Z68" s="538"/>
      <c r="AA68" s="538"/>
      <c r="AB68" s="538"/>
      <c r="AC68" s="538"/>
      <c r="AD68" s="537" t="str">
        <f aca="false">harta!H2</f>
        <v> </v>
      </c>
      <c r="AE68" s="537"/>
      <c r="AF68" s="537"/>
      <c r="AG68" s="537"/>
      <c r="AH68" s="537"/>
      <c r="AI68" s="537"/>
      <c r="AJ68" s="537"/>
      <c r="AK68" s="537"/>
      <c r="AL68" s="537"/>
      <c r="AM68" s="537"/>
      <c r="AN68" s="0"/>
    </row>
    <row r="69" customFormat="false" ht="12" hidden="false" customHeight="true" outlineLevel="0" collapsed="false">
      <c r="A69" s="0"/>
      <c r="B69" s="363"/>
      <c r="C69" s="535"/>
      <c r="D69" s="535"/>
      <c r="E69" s="536"/>
      <c r="F69" s="536"/>
      <c r="G69" s="536"/>
      <c r="H69" s="536"/>
      <c r="I69" s="536"/>
      <c r="J69" s="536"/>
      <c r="K69" s="536"/>
      <c r="L69" s="536"/>
      <c r="M69" s="536"/>
      <c r="N69" s="537"/>
      <c r="O69" s="537"/>
      <c r="P69" s="537"/>
      <c r="Q69" s="537"/>
      <c r="R69" s="538"/>
      <c r="S69" s="538"/>
      <c r="T69" s="538"/>
      <c r="U69" s="538"/>
      <c r="V69" s="538"/>
      <c r="W69" s="538"/>
      <c r="X69" s="538"/>
      <c r="Y69" s="538"/>
      <c r="Z69" s="538"/>
      <c r="AA69" s="538"/>
      <c r="AB69" s="538"/>
      <c r="AC69" s="538"/>
      <c r="AD69" s="537"/>
      <c r="AE69" s="537"/>
      <c r="AF69" s="537"/>
      <c r="AG69" s="537"/>
      <c r="AH69" s="537"/>
      <c r="AI69" s="537"/>
      <c r="AJ69" s="537"/>
      <c r="AK69" s="537"/>
      <c r="AL69" s="537"/>
      <c r="AM69" s="537"/>
      <c r="AN69" s="0"/>
    </row>
    <row r="70" customFormat="false" ht="3" hidden="false" customHeight="true" outlineLevel="0" collapsed="false">
      <c r="A70" s="0"/>
      <c r="B70" s="363"/>
      <c r="C70" s="535"/>
      <c r="D70" s="535"/>
      <c r="E70" s="536"/>
      <c r="F70" s="536"/>
      <c r="G70" s="536"/>
      <c r="H70" s="536"/>
      <c r="I70" s="536"/>
      <c r="J70" s="536"/>
      <c r="K70" s="536"/>
      <c r="L70" s="536"/>
      <c r="M70" s="536"/>
      <c r="N70" s="537"/>
      <c r="O70" s="537"/>
      <c r="P70" s="537"/>
      <c r="Q70" s="537"/>
      <c r="R70" s="538"/>
      <c r="S70" s="538"/>
      <c r="T70" s="538"/>
      <c r="U70" s="538"/>
      <c r="V70" s="538"/>
      <c r="W70" s="538"/>
      <c r="X70" s="538"/>
      <c r="Y70" s="538"/>
      <c r="Z70" s="538"/>
      <c r="AA70" s="538"/>
      <c r="AB70" s="538"/>
      <c r="AC70" s="538"/>
      <c r="AD70" s="537"/>
      <c r="AE70" s="537"/>
      <c r="AF70" s="537"/>
      <c r="AG70" s="537"/>
      <c r="AH70" s="537"/>
      <c r="AI70" s="537"/>
      <c r="AJ70" s="537"/>
      <c r="AK70" s="537"/>
      <c r="AL70" s="537"/>
      <c r="AM70" s="537"/>
      <c r="AN70" s="0"/>
    </row>
    <row r="71" customFormat="false" ht="12" hidden="false" customHeight="true" outlineLevel="0" collapsed="false">
      <c r="A71" s="0"/>
      <c r="B71" s="380" t="s">
        <v>1462</v>
      </c>
      <c r="C71" s="535" t="str">
        <f aca="false">harta!B3</f>
        <v/>
      </c>
      <c r="D71" s="535"/>
      <c r="E71" s="539" t="str">
        <f aca="false">harta!C3</f>
        <v>    </v>
      </c>
      <c r="F71" s="539"/>
      <c r="G71" s="539"/>
      <c r="H71" s="539"/>
      <c r="I71" s="539"/>
      <c r="J71" s="539"/>
      <c r="K71" s="539"/>
      <c r="L71" s="539"/>
      <c r="M71" s="539"/>
      <c r="N71" s="537" t="str">
        <f aca="false">harta!F3</f>
        <v> </v>
      </c>
      <c r="O71" s="537"/>
      <c r="P71" s="537"/>
      <c r="Q71" s="537"/>
      <c r="R71" s="538" t="str">
        <f aca="false">harta!G3</f>
        <v> </v>
      </c>
      <c r="S71" s="538"/>
      <c r="T71" s="538"/>
      <c r="U71" s="538"/>
      <c r="V71" s="538"/>
      <c r="W71" s="538"/>
      <c r="X71" s="538"/>
      <c r="Y71" s="538"/>
      <c r="Z71" s="538"/>
      <c r="AA71" s="538"/>
      <c r="AB71" s="538"/>
      <c r="AC71" s="538"/>
      <c r="AD71" s="537" t="str">
        <f aca="false">harta!H3</f>
        <v> </v>
      </c>
      <c r="AE71" s="537"/>
      <c r="AF71" s="537"/>
      <c r="AG71" s="537"/>
      <c r="AH71" s="537"/>
      <c r="AI71" s="537"/>
      <c r="AJ71" s="537"/>
      <c r="AK71" s="537"/>
      <c r="AL71" s="537"/>
      <c r="AM71" s="537"/>
      <c r="AN71" s="0"/>
    </row>
    <row r="72" customFormat="false" ht="12" hidden="false" customHeight="true" outlineLevel="0" collapsed="false">
      <c r="A72" s="0"/>
      <c r="B72" s="380"/>
      <c r="C72" s="535"/>
      <c r="D72" s="535"/>
      <c r="E72" s="539"/>
      <c r="F72" s="539"/>
      <c r="G72" s="539"/>
      <c r="H72" s="539"/>
      <c r="I72" s="539"/>
      <c r="J72" s="539"/>
      <c r="K72" s="539"/>
      <c r="L72" s="539"/>
      <c r="M72" s="539"/>
      <c r="N72" s="537"/>
      <c r="O72" s="537"/>
      <c r="P72" s="537"/>
      <c r="Q72" s="537"/>
      <c r="R72" s="538"/>
      <c r="S72" s="538"/>
      <c r="T72" s="538"/>
      <c r="U72" s="538"/>
      <c r="V72" s="538"/>
      <c r="W72" s="538"/>
      <c r="X72" s="538"/>
      <c r="Y72" s="538"/>
      <c r="Z72" s="538"/>
      <c r="AA72" s="538"/>
      <c r="AB72" s="538"/>
      <c r="AC72" s="538"/>
      <c r="AD72" s="537"/>
      <c r="AE72" s="537"/>
      <c r="AF72" s="537"/>
      <c r="AG72" s="537"/>
      <c r="AH72" s="537"/>
      <c r="AI72" s="537"/>
      <c r="AJ72" s="537"/>
      <c r="AK72" s="537"/>
      <c r="AL72" s="537"/>
      <c r="AM72" s="537"/>
      <c r="AN72" s="0"/>
    </row>
    <row r="73" customFormat="false" ht="3" hidden="false" customHeight="true" outlineLevel="0" collapsed="false">
      <c r="A73" s="0"/>
      <c r="B73" s="380"/>
      <c r="C73" s="535"/>
      <c r="D73" s="535"/>
      <c r="E73" s="539"/>
      <c r="F73" s="539"/>
      <c r="G73" s="539"/>
      <c r="H73" s="539"/>
      <c r="I73" s="539"/>
      <c r="J73" s="539"/>
      <c r="K73" s="539"/>
      <c r="L73" s="539"/>
      <c r="M73" s="539"/>
      <c r="N73" s="537"/>
      <c r="O73" s="537"/>
      <c r="P73" s="537"/>
      <c r="Q73" s="537"/>
      <c r="R73" s="538"/>
      <c r="S73" s="538"/>
      <c r="T73" s="538"/>
      <c r="U73" s="538"/>
      <c r="V73" s="538"/>
      <c r="W73" s="538"/>
      <c r="X73" s="538"/>
      <c r="Y73" s="538"/>
      <c r="Z73" s="538"/>
      <c r="AA73" s="538"/>
      <c r="AB73" s="538"/>
      <c r="AC73" s="538"/>
      <c r="AD73" s="537"/>
      <c r="AE73" s="537"/>
      <c r="AF73" s="537"/>
      <c r="AG73" s="537"/>
      <c r="AH73" s="537"/>
      <c r="AI73" s="537"/>
      <c r="AJ73" s="537"/>
      <c r="AK73" s="537"/>
      <c r="AL73" s="537"/>
      <c r="AM73" s="537"/>
      <c r="AN73" s="0"/>
    </row>
    <row r="74" customFormat="false" ht="12" hidden="false" customHeight="true" outlineLevel="0" collapsed="false">
      <c r="A74" s="0"/>
      <c r="B74" s="380" t="s">
        <v>1464</v>
      </c>
      <c r="C74" s="535" t="str">
        <f aca="false">harta!B4</f>
        <v/>
      </c>
      <c r="D74" s="535"/>
      <c r="E74" s="539" t="str">
        <f aca="false">harta!C4</f>
        <v>    </v>
      </c>
      <c r="F74" s="539"/>
      <c r="G74" s="539"/>
      <c r="H74" s="539"/>
      <c r="I74" s="539"/>
      <c r="J74" s="539"/>
      <c r="K74" s="539"/>
      <c r="L74" s="539"/>
      <c r="M74" s="539"/>
      <c r="N74" s="537" t="str">
        <f aca="false">harta!F4</f>
        <v> </v>
      </c>
      <c r="O74" s="537"/>
      <c r="P74" s="537"/>
      <c r="Q74" s="537"/>
      <c r="R74" s="538" t="str">
        <f aca="false">harta!G4</f>
        <v> </v>
      </c>
      <c r="S74" s="538"/>
      <c r="T74" s="538"/>
      <c r="U74" s="538"/>
      <c r="V74" s="538"/>
      <c r="W74" s="538"/>
      <c r="X74" s="538"/>
      <c r="Y74" s="538"/>
      <c r="Z74" s="538"/>
      <c r="AA74" s="538"/>
      <c r="AB74" s="538"/>
      <c r="AC74" s="538"/>
      <c r="AD74" s="537" t="str">
        <f aca="false">harta!H4</f>
        <v> </v>
      </c>
      <c r="AE74" s="537"/>
      <c r="AF74" s="537"/>
      <c r="AG74" s="537"/>
      <c r="AH74" s="537"/>
      <c r="AI74" s="537"/>
      <c r="AJ74" s="537"/>
      <c r="AK74" s="537"/>
      <c r="AL74" s="537"/>
      <c r="AM74" s="537"/>
      <c r="AN74" s="0"/>
    </row>
    <row r="75" customFormat="false" ht="12" hidden="false" customHeight="true" outlineLevel="0" collapsed="false">
      <c r="A75" s="0"/>
      <c r="B75" s="380"/>
      <c r="C75" s="535"/>
      <c r="D75" s="535"/>
      <c r="E75" s="539"/>
      <c r="F75" s="539"/>
      <c r="G75" s="539"/>
      <c r="H75" s="539"/>
      <c r="I75" s="539"/>
      <c r="J75" s="539"/>
      <c r="K75" s="539"/>
      <c r="L75" s="539"/>
      <c r="M75" s="539"/>
      <c r="N75" s="537"/>
      <c r="O75" s="537"/>
      <c r="P75" s="537"/>
      <c r="Q75" s="537"/>
      <c r="R75" s="538"/>
      <c r="S75" s="538"/>
      <c r="T75" s="538"/>
      <c r="U75" s="538"/>
      <c r="V75" s="538"/>
      <c r="W75" s="538"/>
      <c r="X75" s="538"/>
      <c r="Y75" s="538"/>
      <c r="Z75" s="538"/>
      <c r="AA75" s="538"/>
      <c r="AB75" s="538"/>
      <c r="AC75" s="538"/>
      <c r="AD75" s="537"/>
      <c r="AE75" s="537"/>
      <c r="AF75" s="537"/>
      <c r="AG75" s="537"/>
      <c r="AH75" s="537"/>
      <c r="AI75" s="537"/>
      <c r="AJ75" s="537"/>
      <c r="AK75" s="537"/>
      <c r="AL75" s="537"/>
      <c r="AM75" s="537"/>
      <c r="AN75" s="0"/>
    </row>
    <row r="76" customFormat="false" ht="3" hidden="false" customHeight="true" outlineLevel="0" collapsed="false">
      <c r="A76" s="0"/>
      <c r="B76" s="380"/>
      <c r="C76" s="535"/>
      <c r="D76" s="535"/>
      <c r="E76" s="539"/>
      <c r="F76" s="539"/>
      <c r="G76" s="539"/>
      <c r="H76" s="539"/>
      <c r="I76" s="539"/>
      <c r="J76" s="539"/>
      <c r="K76" s="539"/>
      <c r="L76" s="539"/>
      <c r="M76" s="539"/>
      <c r="N76" s="537"/>
      <c r="O76" s="537"/>
      <c r="P76" s="537"/>
      <c r="Q76" s="537"/>
      <c r="R76" s="538"/>
      <c r="S76" s="538"/>
      <c r="T76" s="538"/>
      <c r="U76" s="538"/>
      <c r="V76" s="538"/>
      <c r="W76" s="538"/>
      <c r="X76" s="538"/>
      <c r="Y76" s="538"/>
      <c r="Z76" s="538"/>
      <c r="AA76" s="538"/>
      <c r="AB76" s="538"/>
      <c r="AC76" s="538"/>
      <c r="AD76" s="537"/>
      <c r="AE76" s="537"/>
      <c r="AF76" s="537"/>
      <c r="AG76" s="537"/>
      <c r="AH76" s="537"/>
      <c r="AI76" s="537"/>
      <c r="AJ76" s="537"/>
      <c r="AK76" s="537"/>
      <c r="AL76" s="537"/>
      <c r="AM76" s="537"/>
      <c r="AN76" s="0"/>
    </row>
    <row r="77" customFormat="false" ht="12" hidden="false" customHeight="true" outlineLevel="0" collapsed="false">
      <c r="A77" s="0"/>
      <c r="B77" s="380" t="s">
        <v>1466</v>
      </c>
      <c r="C77" s="535" t="str">
        <f aca="false">harta!B5</f>
        <v/>
      </c>
      <c r="D77" s="535"/>
      <c r="E77" s="539" t="str">
        <f aca="false">harta!C5</f>
        <v>    </v>
      </c>
      <c r="F77" s="539"/>
      <c r="G77" s="539"/>
      <c r="H77" s="539"/>
      <c r="I77" s="539"/>
      <c r="J77" s="539"/>
      <c r="K77" s="539"/>
      <c r="L77" s="539"/>
      <c r="M77" s="539"/>
      <c r="N77" s="537" t="str">
        <f aca="false">harta!F5</f>
        <v> </v>
      </c>
      <c r="O77" s="537"/>
      <c r="P77" s="537"/>
      <c r="Q77" s="537"/>
      <c r="R77" s="538" t="str">
        <f aca="false">harta!G5</f>
        <v> </v>
      </c>
      <c r="S77" s="538"/>
      <c r="T77" s="538"/>
      <c r="U77" s="538"/>
      <c r="V77" s="538"/>
      <c r="W77" s="538"/>
      <c r="X77" s="538"/>
      <c r="Y77" s="538"/>
      <c r="Z77" s="538"/>
      <c r="AA77" s="538"/>
      <c r="AB77" s="538"/>
      <c r="AC77" s="538"/>
      <c r="AD77" s="537" t="str">
        <f aca="false">harta!H5</f>
        <v> </v>
      </c>
      <c r="AE77" s="537"/>
      <c r="AF77" s="537"/>
      <c r="AG77" s="537"/>
      <c r="AH77" s="537"/>
      <c r="AI77" s="537"/>
      <c r="AJ77" s="537"/>
      <c r="AK77" s="537"/>
      <c r="AL77" s="537"/>
      <c r="AM77" s="537"/>
      <c r="AN77" s="0"/>
    </row>
    <row r="78" customFormat="false" ht="12" hidden="false" customHeight="true" outlineLevel="0" collapsed="false">
      <c r="A78" s="0"/>
      <c r="B78" s="380"/>
      <c r="C78" s="535"/>
      <c r="D78" s="535"/>
      <c r="E78" s="539"/>
      <c r="F78" s="539"/>
      <c r="G78" s="539"/>
      <c r="H78" s="539"/>
      <c r="I78" s="539"/>
      <c r="J78" s="539"/>
      <c r="K78" s="539"/>
      <c r="L78" s="539"/>
      <c r="M78" s="539"/>
      <c r="N78" s="537"/>
      <c r="O78" s="537"/>
      <c r="P78" s="537"/>
      <c r="Q78" s="537"/>
      <c r="R78" s="538"/>
      <c r="S78" s="538"/>
      <c r="T78" s="538"/>
      <c r="U78" s="538"/>
      <c r="V78" s="538"/>
      <c r="W78" s="538"/>
      <c r="X78" s="538"/>
      <c r="Y78" s="538"/>
      <c r="Z78" s="538"/>
      <c r="AA78" s="538"/>
      <c r="AB78" s="538"/>
      <c r="AC78" s="538"/>
      <c r="AD78" s="537"/>
      <c r="AE78" s="537"/>
      <c r="AF78" s="537"/>
      <c r="AG78" s="537"/>
      <c r="AH78" s="537"/>
      <c r="AI78" s="537"/>
      <c r="AJ78" s="537"/>
      <c r="AK78" s="537"/>
      <c r="AL78" s="537"/>
      <c r="AM78" s="537"/>
      <c r="AN78" s="0"/>
    </row>
    <row r="79" customFormat="false" ht="3" hidden="false" customHeight="true" outlineLevel="0" collapsed="false">
      <c r="A79" s="0"/>
      <c r="B79" s="380"/>
      <c r="C79" s="535"/>
      <c r="D79" s="535"/>
      <c r="E79" s="539"/>
      <c r="F79" s="539"/>
      <c r="G79" s="539"/>
      <c r="H79" s="539"/>
      <c r="I79" s="539"/>
      <c r="J79" s="539"/>
      <c r="K79" s="539"/>
      <c r="L79" s="539"/>
      <c r="M79" s="539"/>
      <c r="N79" s="537"/>
      <c r="O79" s="537"/>
      <c r="P79" s="537"/>
      <c r="Q79" s="537"/>
      <c r="R79" s="538"/>
      <c r="S79" s="538"/>
      <c r="T79" s="538"/>
      <c r="U79" s="538"/>
      <c r="V79" s="538"/>
      <c r="W79" s="538"/>
      <c r="X79" s="538"/>
      <c r="Y79" s="538"/>
      <c r="Z79" s="538"/>
      <c r="AA79" s="538"/>
      <c r="AB79" s="538"/>
      <c r="AC79" s="538"/>
      <c r="AD79" s="537"/>
      <c r="AE79" s="537"/>
      <c r="AF79" s="537"/>
      <c r="AG79" s="537"/>
      <c r="AH79" s="537"/>
      <c r="AI79" s="537"/>
      <c r="AJ79" s="537"/>
      <c r="AK79" s="537"/>
      <c r="AL79" s="537"/>
      <c r="AM79" s="537"/>
      <c r="AN79" s="0"/>
    </row>
    <row r="80" customFormat="false" ht="12" hidden="false" customHeight="true" outlineLevel="0" collapsed="false">
      <c r="A80" s="0"/>
      <c r="B80" s="364" t="s">
        <v>1468</v>
      </c>
      <c r="C80" s="535" t="str">
        <f aca="false">harta!B6</f>
        <v/>
      </c>
      <c r="D80" s="535"/>
      <c r="E80" s="539" t="str">
        <f aca="false">harta!C6</f>
        <v>    </v>
      </c>
      <c r="F80" s="539"/>
      <c r="G80" s="539"/>
      <c r="H80" s="539"/>
      <c r="I80" s="539"/>
      <c r="J80" s="539"/>
      <c r="K80" s="539"/>
      <c r="L80" s="539"/>
      <c r="M80" s="539"/>
      <c r="N80" s="537" t="str">
        <f aca="false">harta!F6</f>
        <v> </v>
      </c>
      <c r="O80" s="537"/>
      <c r="P80" s="537"/>
      <c r="Q80" s="537"/>
      <c r="R80" s="538" t="str">
        <f aca="false">harta!G6</f>
        <v> </v>
      </c>
      <c r="S80" s="538"/>
      <c r="T80" s="538"/>
      <c r="U80" s="538"/>
      <c r="V80" s="538"/>
      <c r="W80" s="538"/>
      <c r="X80" s="538"/>
      <c r="Y80" s="538"/>
      <c r="Z80" s="538"/>
      <c r="AA80" s="538"/>
      <c r="AB80" s="538"/>
      <c r="AC80" s="538"/>
      <c r="AD80" s="537" t="str">
        <f aca="false">harta!H6</f>
        <v> </v>
      </c>
      <c r="AE80" s="537"/>
      <c r="AF80" s="537"/>
      <c r="AG80" s="537"/>
      <c r="AH80" s="537"/>
      <c r="AI80" s="537"/>
      <c r="AJ80" s="537"/>
      <c r="AK80" s="537"/>
      <c r="AL80" s="537"/>
      <c r="AM80" s="537"/>
      <c r="AN80" s="0"/>
    </row>
    <row r="81" customFormat="false" ht="12" hidden="false" customHeight="true" outlineLevel="0" collapsed="false">
      <c r="A81" s="0"/>
      <c r="B81" s="364" t="s">
        <v>1504</v>
      </c>
      <c r="C81" s="535"/>
      <c r="D81" s="535"/>
      <c r="E81" s="539"/>
      <c r="F81" s="539"/>
      <c r="G81" s="539"/>
      <c r="H81" s="539"/>
      <c r="I81" s="539"/>
      <c r="J81" s="539"/>
      <c r="K81" s="539"/>
      <c r="L81" s="539"/>
      <c r="M81" s="539"/>
      <c r="N81" s="537"/>
      <c r="O81" s="537"/>
      <c r="P81" s="537"/>
      <c r="Q81" s="537"/>
      <c r="R81" s="538"/>
      <c r="S81" s="538"/>
      <c r="T81" s="538"/>
      <c r="U81" s="538"/>
      <c r="V81" s="538"/>
      <c r="W81" s="538"/>
      <c r="X81" s="538"/>
      <c r="Y81" s="538"/>
      <c r="Z81" s="538"/>
      <c r="AA81" s="538"/>
      <c r="AB81" s="538"/>
      <c r="AC81" s="538"/>
      <c r="AD81" s="537"/>
      <c r="AE81" s="537"/>
      <c r="AF81" s="537"/>
      <c r="AG81" s="537"/>
      <c r="AH81" s="537"/>
      <c r="AI81" s="537"/>
      <c r="AJ81" s="537"/>
      <c r="AK81" s="537"/>
      <c r="AL81" s="537"/>
      <c r="AM81" s="537"/>
      <c r="AN81" s="0"/>
    </row>
    <row r="82" customFormat="false" ht="3" hidden="false" customHeight="true" outlineLevel="0" collapsed="false">
      <c r="A82" s="0"/>
      <c r="B82" s="540"/>
      <c r="C82" s="535"/>
      <c r="D82" s="535"/>
      <c r="E82" s="539"/>
      <c r="F82" s="539"/>
      <c r="G82" s="539"/>
      <c r="H82" s="539"/>
      <c r="I82" s="539"/>
      <c r="J82" s="539"/>
      <c r="K82" s="539"/>
      <c r="L82" s="539"/>
      <c r="M82" s="539"/>
      <c r="N82" s="537"/>
      <c r="O82" s="537"/>
      <c r="P82" s="537"/>
      <c r="Q82" s="537"/>
      <c r="R82" s="538"/>
      <c r="S82" s="538"/>
      <c r="T82" s="538"/>
      <c r="U82" s="538"/>
      <c r="V82" s="538"/>
      <c r="W82" s="538"/>
      <c r="X82" s="538"/>
      <c r="Y82" s="538"/>
      <c r="Z82" s="538"/>
      <c r="AA82" s="538"/>
      <c r="AB82" s="538"/>
      <c r="AC82" s="538"/>
      <c r="AD82" s="537"/>
      <c r="AE82" s="537"/>
      <c r="AF82" s="537"/>
      <c r="AG82" s="537"/>
      <c r="AH82" s="537"/>
      <c r="AI82" s="537"/>
      <c r="AJ82" s="537"/>
      <c r="AK82" s="537"/>
      <c r="AL82" s="537"/>
      <c r="AM82" s="537"/>
      <c r="AN82" s="0"/>
    </row>
    <row r="83" customFormat="false" ht="12" hidden="false" customHeight="true" outlineLevel="0" collapsed="false">
      <c r="A83" s="0"/>
      <c r="B83" s="436" t="s">
        <v>1484</v>
      </c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541"/>
      <c r="O83" s="541"/>
      <c r="P83" s="436" t="s">
        <v>1485</v>
      </c>
      <c r="Q83" s="436"/>
      <c r="R83" s="542" t="n">
        <f aca="false">SUM(R68:AC82)</f>
        <v>0</v>
      </c>
      <c r="S83" s="542"/>
      <c r="T83" s="542"/>
      <c r="U83" s="542"/>
      <c r="V83" s="542"/>
      <c r="W83" s="542"/>
      <c r="X83" s="542"/>
      <c r="Y83" s="542"/>
      <c r="Z83" s="542"/>
      <c r="AA83" s="542"/>
      <c r="AB83" s="542"/>
      <c r="AC83" s="542"/>
      <c r="AD83" s="543"/>
      <c r="AE83" s="543"/>
      <c r="AF83" s="544"/>
      <c r="AG83" s="544"/>
      <c r="AH83" s="544"/>
      <c r="AI83" s="544"/>
      <c r="AJ83" s="545"/>
      <c r="AK83" s="545"/>
      <c r="AL83" s="545"/>
      <c r="AM83" s="546"/>
      <c r="AN83" s="0"/>
    </row>
    <row r="84" customFormat="false" ht="12" hidden="false" customHeight="true" outlineLevel="0" collapsed="false">
      <c r="A84" s="0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7"/>
      <c r="O84" s="7"/>
      <c r="P84" s="436"/>
      <c r="Q84" s="436"/>
      <c r="R84" s="542"/>
      <c r="S84" s="542"/>
      <c r="T84" s="542"/>
      <c r="U84" s="542"/>
      <c r="V84" s="542"/>
      <c r="W84" s="542"/>
      <c r="X84" s="542"/>
      <c r="Y84" s="542"/>
      <c r="Z84" s="542"/>
      <c r="AA84" s="542"/>
      <c r="AB84" s="542"/>
      <c r="AC84" s="542"/>
      <c r="AD84" s="547"/>
      <c r="AE84" s="547"/>
      <c r="AF84" s="548"/>
      <c r="AG84" s="548"/>
      <c r="AH84" s="548"/>
      <c r="AI84" s="548"/>
      <c r="AJ84" s="549"/>
      <c r="AK84" s="549"/>
      <c r="AL84" s="549"/>
      <c r="AM84" s="550"/>
      <c r="AN84" s="0"/>
    </row>
    <row r="85" customFormat="false" ht="3" hidden="false" customHeight="true" outlineLevel="0" collapsed="false">
      <c r="A85" s="0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551"/>
      <c r="O85" s="551"/>
      <c r="P85" s="436"/>
      <c r="Q85" s="436"/>
      <c r="R85" s="542"/>
      <c r="S85" s="542"/>
      <c r="T85" s="542"/>
      <c r="U85" s="542"/>
      <c r="V85" s="542"/>
      <c r="W85" s="542"/>
      <c r="X85" s="542"/>
      <c r="Y85" s="542"/>
      <c r="Z85" s="542"/>
      <c r="AA85" s="542"/>
      <c r="AB85" s="542"/>
      <c r="AC85" s="542"/>
      <c r="AD85" s="552"/>
      <c r="AE85" s="552"/>
      <c r="AF85" s="553"/>
      <c r="AG85" s="553"/>
      <c r="AH85" s="553"/>
      <c r="AI85" s="553"/>
      <c r="AJ85" s="554"/>
      <c r="AK85" s="554"/>
      <c r="AL85" s="554"/>
      <c r="AM85" s="555"/>
      <c r="AN85" s="0"/>
    </row>
    <row r="86" customFormat="false" ht="4.5" hidden="false" customHeight="true" outlineLevel="0" collapsed="false">
      <c r="A86" s="0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556"/>
      <c r="S86" s="556"/>
      <c r="T86" s="556"/>
      <c r="U86" s="556"/>
      <c r="V86" s="556"/>
      <c r="W86" s="556"/>
      <c r="X86" s="556"/>
      <c r="Y86" s="556"/>
      <c r="Z86" s="556"/>
      <c r="AA86" s="556"/>
      <c r="AB86" s="556"/>
      <c r="AC86" s="556"/>
      <c r="AD86" s="247"/>
      <c r="AE86" s="247"/>
      <c r="AF86" s="247"/>
      <c r="AG86" s="247"/>
      <c r="AH86" s="247"/>
      <c r="AI86" s="557"/>
      <c r="AJ86" s="557"/>
      <c r="AK86" s="557"/>
      <c r="AL86" s="557"/>
      <c r="AM86" s="557"/>
      <c r="AN86" s="0"/>
    </row>
    <row r="87" customFormat="false" ht="4.5" hidden="false" customHeight="true" outlineLevel="0" collapsed="false">
      <c r="A87" s="0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5"/>
      <c r="AE87" s="135"/>
      <c r="AF87" s="135"/>
      <c r="AG87" s="135"/>
      <c r="AH87" s="135"/>
      <c r="AI87" s="83"/>
      <c r="AJ87" s="83"/>
      <c r="AK87" s="83"/>
      <c r="AL87" s="83"/>
      <c r="AM87" s="83"/>
      <c r="AN87" s="0"/>
    </row>
    <row r="88" customFormat="false" ht="15" hidden="false" customHeight="true" outlineLevel="0" collapsed="false">
      <c r="A88" s="0"/>
      <c r="B88" s="558" t="s">
        <v>1486</v>
      </c>
      <c r="C88" s="559"/>
      <c r="D88" s="349"/>
      <c r="E88" s="258" t="s">
        <v>1342</v>
      </c>
      <c r="F88" s="560" t="s">
        <v>1523</v>
      </c>
      <c r="G88" s="0"/>
      <c r="H88" s="84"/>
      <c r="I88" s="349"/>
      <c r="J88" s="349"/>
      <c r="K88" s="349"/>
      <c r="L88" s="561"/>
      <c r="M88" s="135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206"/>
      <c r="AC88" s="139"/>
      <c r="AD88" s="135"/>
      <c r="AE88" s="135"/>
      <c r="AF88" s="135"/>
      <c r="AG88" s="135"/>
      <c r="AH88" s="135"/>
      <c r="AI88" s="83"/>
      <c r="AJ88" s="83"/>
      <c r="AK88" s="83"/>
      <c r="AL88" s="83"/>
      <c r="AM88" s="83"/>
      <c r="AN88" s="0"/>
    </row>
    <row r="89" customFormat="false" ht="15" hidden="false" customHeight="true" outlineLevel="0" collapsed="false">
      <c r="A89" s="0"/>
      <c r="B89" s="562" t="s">
        <v>1453</v>
      </c>
      <c r="C89" s="531" t="s">
        <v>1562</v>
      </c>
      <c r="D89" s="531"/>
      <c r="E89" s="360" t="s">
        <v>76</v>
      </c>
      <c r="F89" s="360"/>
      <c r="G89" s="360"/>
      <c r="H89" s="360"/>
      <c r="I89" s="360"/>
      <c r="J89" s="360"/>
      <c r="K89" s="360"/>
      <c r="L89" s="360"/>
      <c r="M89" s="360"/>
      <c r="N89" s="409" t="s">
        <v>1563</v>
      </c>
      <c r="O89" s="409"/>
      <c r="P89" s="409"/>
      <c r="Q89" s="409"/>
      <c r="R89" s="409"/>
      <c r="S89" s="409"/>
      <c r="T89" s="409"/>
      <c r="U89" s="409"/>
      <c r="V89" s="409"/>
      <c r="W89" s="409"/>
      <c r="X89" s="409"/>
      <c r="Y89" s="409"/>
      <c r="Z89" s="396" t="s">
        <v>1564</v>
      </c>
      <c r="AA89" s="396"/>
      <c r="AB89" s="396"/>
      <c r="AC89" s="396"/>
      <c r="AD89" s="359" t="s">
        <v>79</v>
      </c>
      <c r="AE89" s="359"/>
      <c r="AF89" s="359"/>
      <c r="AG89" s="359"/>
      <c r="AH89" s="359"/>
      <c r="AI89" s="359"/>
      <c r="AJ89" s="359"/>
      <c r="AK89" s="359"/>
      <c r="AL89" s="359"/>
      <c r="AM89" s="359"/>
      <c r="AN89" s="0"/>
    </row>
    <row r="90" customFormat="false" ht="15" hidden="false" customHeight="true" outlineLevel="0" collapsed="false">
      <c r="A90" s="0"/>
      <c r="B90" s="562"/>
      <c r="C90" s="531"/>
      <c r="D90" s="531"/>
      <c r="E90" s="360"/>
      <c r="F90" s="360"/>
      <c r="G90" s="360"/>
      <c r="H90" s="360"/>
      <c r="I90" s="360"/>
      <c r="J90" s="360"/>
      <c r="K90" s="360"/>
      <c r="L90" s="360"/>
      <c r="M90" s="360"/>
      <c r="N90" s="412" t="s">
        <v>1565</v>
      </c>
      <c r="O90" s="412"/>
      <c r="P90" s="412"/>
      <c r="Q90" s="412"/>
      <c r="R90" s="412"/>
      <c r="S90" s="412"/>
      <c r="T90" s="412"/>
      <c r="U90" s="412"/>
      <c r="V90" s="412"/>
      <c r="W90" s="412"/>
      <c r="X90" s="412"/>
      <c r="Y90" s="412"/>
      <c r="Z90" s="389" t="s">
        <v>1566</v>
      </c>
      <c r="AA90" s="389"/>
      <c r="AB90" s="389"/>
      <c r="AC90" s="389"/>
      <c r="AD90" s="359"/>
      <c r="AE90" s="359"/>
      <c r="AF90" s="359"/>
      <c r="AG90" s="359"/>
      <c r="AH90" s="359"/>
      <c r="AI90" s="359"/>
      <c r="AJ90" s="359"/>
      <c r="AK90" s="359"/>
      <c r="AL90" s="359"/>
      <c r="AM90" s="359"/>
      <c r="AN90" s="0"/>
    </row>
    <row r="91" customFormat="false" ht="15" hidden="false" customHeight="true" outlineLevel="0" collapsed="false">
      <c r="A91" s="466"/>
      <c r="B91" s="358" t="s">
        <v>1457</v>
      </c>
      <c r="C91" s="534" t="s">
        <v>1458</v>
      </c>
      <c r="D91" s="534"/>
      <c r="E91" s="360" t="s">
        <v>1459</v>
      </c>
      <c r="F91" s="360"/>
      <c r="G91" s="360"/>
      <c r="H91" s="360"/>
      <c r="I91" s="360"/>
      <c r="J91" s="360"/>
      <c r="K91" s="360"/>
      <c r="L91" s="360"/>
      <c r="M91" s="360"/>
      <c r="N91" s="359" t="s">
        <v>1499</v>
      </c>
      <c r="O91" s="359"/>
      <c r="P91" s="359"/>
      <c r="Q91" s="359"/>
      <c r="R91" s="359"/>
      <c r="S91" s="359"/>
      <c r="T91" s="359"/>
      <c r="U91" s="359"/>
      <c r="V91" s="359"/>
      <c r="W91" s="359"/>
      <c r="X91" s="359"/>
      <c r="Y91" s="359"/>
      <c r="Z91" s="359" t="s">
        <v>1500</v>
      </c>
      <c r="AA91" s="359"/>
      <c r="AB91" s="359"/>
      <c r="AC91" s="359"/>
      <c r="AD91" s="359" t="s">
        <v>1501</v>
      </c>
      <c r="AE91" s="359"/>
      <c r="AF91" s="359"/>
      <c r="AG91" s="359"/>
      <c r="AH91" s="359"/>
      <c r="AI91" s="359"/>
      <c r="AJ91" s="359"/>
      <c r="AK91" s="359"/>
      <c r="AL91" s="359"/>
      <c r="AM91" s="359"/>
      <c r="AN91" s="466"/>
    </row>
    <row r="92" customFormat="false" ht="12" hidden="false" customHeight="true" outlineLevel="0" collapsed="false">
      <c r="A92" s="0"/>
      <c r="B92" s="355" t="n">
        <v>1</v>
      </c>
      <c r="C92" s="563" t="str">
        <f aca="false">harta!B10</f>
        <v/>
      </c>
      <c r="D92" s="563"/>
      <c r="E92" s="564" t="str">
        <f aca="false">harta!D10</f>
        <v> </v>
      </c>
      <c r="F92" s="564"/>
      <c r="G92" s="564"/>
      <c r="H92" s="564"/>
      <c r="I92" s="564"/>
      <c r="J92" s="564"/>
      <c r="K92" s="564"/>
      <c r="L92" s="564"/>
      <c r="M92" s="564"/>
      <c r="N92" s="564" t="str">
        <f aca="false">harta!E10</f>
        <v> </v>
      </c>
      <c r="O92" s="564"/>
      <c r="P92" s="564"/>
      <c r="Q92" s="564"/>
      <c r="R92" s="564"/>
      <c r="S92" s="564"/>
      <c r="T92" s="564"/>
      <c r="U92" s="564"/>
      <c r="V92" s="564"/>
      <c r="W92" s="564"/>
      <c r="X92" s="564"/>
      <c r="Y92" s="564"/>
      <c r="Z92" s="563" t="str">
        <f aca="false">harta!F10</f>
        <v> </v>
      </c>
      <c r="AA92" s="563"/>
      <c r="AB92" s="563"/>
      <c r="AC92" s="563"/>
      <c r="AD92" s="564" t="str">
        <f aca="false">harta!G10</f>
        <v> </v>
      </c>
      <c r="AE92" s="564"/>
      <c r="AF92" s="564"/>
      <c r="AG92" s="564"/>
      <c r="AH92" s="564"/>
      <c r="AI92" s="564"/>
      <c r="AJ92" s="564"/>
      <c r="AK92" s="564"/>
      <c r="AL92" s="564"/>
      <c r="AM92" s="564"/>
      <c r="AN92" s="0"/>
    </row>
    <row r="93" customFormat="false" ht="12" hidden="false" customHeight="true" outlineLevel="0" collapsed="false">
      <c r="A93" s="0"/>
      <c r="B93" s="355"/>
      <c r="C93" s="563"/>
      <c r="D93" s="563"/>
      <c r="E93" s="564"/>
      <c r="F93" s="564"/>
      <c r="G93" s="564"/>
      <c r="H93" s="564"/>
      <c r="I93" s="564"/>
      <c r="J93" s="564"/>
      <c r="K93" s="564"/>
      <c r="L93" s="564"/>
      <c r="M93" s="564"/>
      <c r="N93" s="564"/>
      <c r="O93" s="564"/>
      <c r="P93" s="564"/>
      <c r="Q93" s="564"/>
      <c r="R93" s="564"/>
      <c r="S93" s="564"/>
      <c r="T93" s="564"/>
      <c r="U93" s="564"/>
      <c r="V93" s="564"/>
      <c r="W93" s="564"/>
      <c r="X93" s="564"/>
      <c r="Y93" s="564"/>
      <c r="Z93" s="563"/>
      <c r="AA93" s="563"/>
      <c r="AB93" s="563"/>
      <c r="AC93" s="563"/>
      <c r="AD93" s="564"/>
      <c r="AE93" s="564"/>
      <c r="AF93" s="564"/>
      <c r="AG93" s="564"/>
      <c r="AH93" s="564"/>
      <c r="AI93" s="564"/>
      <c r="AJ93" s="564"/>
      <c r="AK93" s="564"/>
      <c r="AL93" s="564"/>
      <c r="AM93" s="564"/>
      <c r="AN93" s="0"/>
    </row>
    <row r="94" customFormat="false" ht="3" hidden="false" customHeight="true" outlineLevel="0" collapsed="false">
      <c r="A94" s="0"/>
      <c r="B94" s="371"/>
      <c r="C94" s="563"/>
      <c r="D94" s="563"/>
      <c r="E94" s="564"/>
      <c r="F94" s="564"/>
      <c r="G94" s="564"/>
      <c r="H94" s="564"/>
      <c r="I94" s="564"/>
      <c r="J94" s="564"/>
      <c r="K94" s="564"/>
      <c r="L94" s="564"/>
      <c r="M94" s="564"/>
      <c r="N94" s="564"/>
      <c r="O94" s="564"/>
      <c r="P94" s="564"/>
      <c r="Q94" s="564"/>
      <c r="R94" s="564"/>
      <c r="S94" s="564"/>
      <c r="T94" s="564"/>
      <c r="U94" s="564"/>
      <c r="V94" s="564"/>
      <c r="W94" s="564"/>
      <c r="X94" s="564"/>
      <c r="Y94" s="564"/>
      <c r="Z94" s="563"/>
      <c r="AA94" s="563"/>
      <c r="AB94" s="563"/>
      <c r="AC94" s="563"/>
      <c r="AD94" s="564"/>
      <c r="AE94" s="564"/>
      <c r="AF94" s="564"/>
      <c r="AG94" s="564"/>
      <c r="AH94" s="564"/>
      <c r="AI94" s="564"/>
      <c r="AJ94" s="564"/>
      <c r="AK94" s="564"/>
      <c r="AL94" s="564"/>
      <c r="AM94" s="564"/>
      <c r="AN94" s="0"/>
    </row>
    <row r="95" customFormat="false" ht="12" hidden="false" customHeight="true" outlineLevel="0" collapsed="false">
      <c r="A95" s="0"/>
      <c r="B95" s="369" t="n">
        <v>2</v>
      </c>
      <c r="C95" s="565" t="str">
        <f aca="false">harta!B11</f>
        <v/>
      </c>
      <c r="D95" s="565"/>
      <c r="E95" s="566" t="str">
        <f aca="false">harta!D11</f>
        <v> </v>
      </c>
      <c r="F95" s="566"/>
      <c r="G95" s="566"/>
      <c r="H95" s="566"/>
      <c r="I95" s="566"/>
      <c r="J95" s="566"/>
      <c r="K95" s="566"/>
      <c r="L95" s="566"/>
      <c r="M95" s="566"/>
      <c r="N95" s="566" t="str">
        <f aca="false">harta!E11</f>
        <v> </v>
      </c>
      <c r="O95" s="566"/>
      <c r="P95" s="566"/>
      <c r="Q95" s="566"/>
      <c r="R95" s="566"/>
      <c r="S95" s="566"/>
      <c r="T95" s="566"/>
      <c r="U95" s="566"/>
      <c r="V95" s="566"/>
      <c r="W95" s="566"/>
      <c r="X95" s="566"/>
      <c r="Y95" s="566"/>
      <c r="Z95" s="565" t="str">
        <f aca="false">harta!F11</f>
        <v> </v>
      </c>
      <c r="AA95" s="565"/>
      <c r="AB95" s="565"/>
      <c r="AC95" s="565"/>
      <c r="AD95" s="566" t="str">
        <f aca="false">harta!G11</f>
        <v> </v>
      </c>
      <c r="AE95" s="566"/>
      <c r="AF95" s="566"/>
      <c r="AG95" s="566"/>
      <c r="AH95" s="566"/>
      <c r="AI95" s="566"/>
      <c r="AJ95" s="566"/>
      <c r="AK95" s="566"/>
      <c r="AL95" s="566"/>
      <c r="AM95" s="566"/>
      <c r="AN95" s="0"/>
    </row>
    <row r="96" customFormat="false" ht="12" hidden="false" customHeight="true" outlineLevel="0" collapsed="false">
      <c r="A96" s="0"/>
      <c r="B96" s="369"/>
      <c r="C96" s="565"/>
      <c r="D96" s="565"/>
      <c r="E96" s="566"/>
      <c r="F96" s="566"/>
      <c r="G96" s="566"/>
      <c r="H96" s="566"/>
      <c r="I96" s="566"/>
      <c r="J96" s="566"/>
      <c r="K96" s="566"/>
      <c r="L96" s="566"/>
      <c r="M96" s="566"/>
      <c r="N96" s="566"/>
      <c r="O96" s="566"/>
      <c r="P96" s="566"/>
      <c r="Q96" s="566"/>
      <c r="R96" s="566"/>
      <c r="S96" s="566"/>
      <c r="T96" s="566"/>
      <c r="U96" s="566"/>
      <c r="V96" s="566"/>
      <c r="W96" s="566"/>
      <c r="X96" s="566"/>
      <c r="Y96" s="566"/>
      <c r="Z96" s="565"/>
      <c r="AA96" s="565"/>
      <c r="AB96" s="565"/>
      <c r="AC96" s="565"/>
      <c r="AD96" s="566"/>
      <c r="AE96" s="566"/>
      <c r="AF96" s="566"/>
      <c r="AG96" s="566"/>
      <c r="AH96" s="566"/>
      <c r="AI96" s="566"/>
      <c r="AJ96" s="566"/>
      <c r="AK96" s="566"/>
      <c r="AL96" s="566"/>
      <c r="AM96" s="566"/>
      <c r="AN96" s="0"/>
    </row>
    <row r="97" customFormat="false" ht="3" hidden="false" customHeight="true" outlineLevel="0" collapsed="false">
      <c r="A97" s="0"/>
      <c r="B97" s="364"/>
      <c r="C97" s="565"/>
      <c r="D97" s="565"/>
      <c r="E97" s="566"/>
      <c r="F97" s="566"/>
      <c r="G97" s="566"/>
      <c r="H97" s="566"/>
      <c r="I97" s="566"/>
      <c r="J97" s="566"/>
      <c r="K97" s="566"/>
      <c r="L97" s="566"/>
      <c r="M97" s="566"/>
      <c r="N97" s="566"/>
      <c r="O97" s="566"/>
      <c r="P97" s="566"/>
      <c r="Q97" s="566"/>
      <c r="R97" s="566"/>
      <c r="S97" s="566"/>
      <c r="T97" s="566"/>
      <c r="U97" s="566"/>
      <c r="V97" s="566"/>
      <c r="W97" s="566"/>
      <c r="X97" s="566"/>
      <c r="Y97" s="566"/>
      <c r="Z97" s="565"/>
      <c r="AA97" s="565"/>
      <c r="AB97" s="565"/>
      <c r="AC97" s="565"/>
      <c r="AD97" s="566"/>
      <c r="AE97" s="566"/>
      <c r="AF97" s="566"/>
      <c r="AG97" s="566"/>
      <c r="AH97" s="566"/>
      <c r="AI97" s="566"/>
      <c r="AJ97" s="566"/>
      <c r="AK97" s="566"/>
      <c r="AL97" s="566"/>
      <c r="AM97" s="566"/>
      <c r="AN97" s="0"/>
    </row>
    <row r="98" customFormat="false" ht="12" hidden="false" customHeight="true" outlineLevel="0" collapsed="false">
      <c r="A98" s="0"/>
      <c r="B98" s="567" t="n">
        <v>3</v>
      </c>
      <c r="C98" s="565" t="str">
        <f aca="false">harta!B12</f>
        <v/>
      </c>
      <c r="D98" s="565"/>
      <c r="E98" s="566" t="str">
        <f aca="false">harta!D12</f>
        <v> </v>
      </c>
      <c r="F98" s="566"/>
      <c r="G98" s="566"/>
      <c r="H98" s="566"/>
      <c r="I98" s="566"/>
      <c r="J98" s="566"/>
      <c r="K98" s="566"/>
      <c r="L98" s="566"/>
      <c r="M98" s="566"/>
      <c r="N98" s="566" t="str">
        <f aca="false">harta!E12</f>
        <v> </v>
      </c>
      <c r="O98" s="566"/>
      <c r="P98" s="566"/>
      <c r="Q98" s="566"/>
      <c r="R98" s="566"/>
      <c r="S98" s="566"/>
      <c r="T98" s="566"/>
      <c r="U98" s="566"/>
      <c r="V98" s="566"/>
      <c r="W98" s="566"/>
      <c r="X98" s="566"/>
      <c r="Y98" s="566"/>
      <c r="Z98" s="565" t="str">
        <f aca="false">harta!F12</f>
        <v> </v>
      </c>
      <c r="AA98" s="565"/>
      <c r="AB98" s="565"/>
      <c r="AC98" s="565"/>
      <c r="AD98" s="566" t="str">
        <f aca="false">harta!G12</f>
        <v> </v>
      </c>
      <c r="AE98" s="566"/>
      <c r="AF98" s="566"/>
      <c r="AG98" s="566"/>
      <c r="AH98" s="566"/>
      <c r="AI98" s="566"/>
      <c r="AJ98" s="566"/>
      <c r="AK98" s="566"/>
      <c r="AL98" s="566"/>
      <c r="AM98" s="566"/>
      <c r="AN98" s="0"/>
    </row>
    <row r="99" customFormat="false" ht="12" hidden="false" customHeight="true" outlineLevel="0" collapsed="false">
      <c r="A99" s="0"/>
      <c r="B99" s="567"/>
      <c r="C99" s="565"/>
      <c r="D99" s="565"/>
      <c r="E99" s="566"/>
      <c r="F99" s="566"/>
      <c r="G99" s="566"/>
      <c r="H99" s="566"/>
      <c r="I99" s="566"/>
      <c r="J99" s="566"/>
      <c r="K99" s="566"/>
      <c r="L99" s="566"/>
      <c r="M99" s="566"/>
      <c r="N99" s="566"/>
      <c r="O99" s="566"/>
      <c r="P99" s="566"/>
      <c r="Q99" s="566"/>
      <c r="R99" s="566"/>
      <c r="S99" s="566"/>
      <c r="T99" s="566"/>
      <c r="U99" s="566"/>
      <c r="V99" s="566"/>
      <c r="W99" s="566"/>
      <c r="X99" s="566"/>
      <c r="Y99" s="566"/>
      <c r="Z99" s="565"/>
      <c r="AA99" s="565"/>
      <c r="AB99" s="565"/>
      <c r="AC99" s="565"/>
      <c r="AD99" s="566"/>
      <c r="AE99" s="566"/>
      <c r="AF99" s="566"/>
      <c r="AG99" s="566"/>
      <c r="AH99" s="566"/>
      <c r="AI99" s="566"/>
      <c r="AJ99" s="566"/>
      <c r="AK99" s="566"/>
      <c r="AL99" s="566"/>
      <c r="AM99" s="566"/>
      <c r="AN99" s="0"/>
    </row>
    <row r="100" customFormat="false" ht="3" hidden="false" customHeight="true" outlineLevel="0" collapsed="false">
      <c r="A100" s="0"/>
      <c r="B100" s="371"/>
      <c r="C100" s="565"/>
      <c r="D100" s="565"/>
      <c r="E100" s="566"/>
      <c r="F100" s="566"/>
      <c r="G100" s="566"/>
      <c r="H100" s="566"/>
      <c r="I100" s="566"/>
      <c r="J100" s="566"/>
      <c r="K100" s="566"/>
      <c r="L100" s="566"/>
      <c r="M100" s="566"/>
      <c r="N100" s="566"/>
      <c r="O100" s="566"/>
      <c r="P100" s="566"/>
      <c r="Q100" s="566"/>
      <c r="R100" s="566"/>
      <c r="S100" s="566"/>
      <c r="T100" s="566"/>
      <c r="U100" s="566"/>
      <c r="V100" s="566"/>
      <c r="W100" s="566"/>
      <c r="X100" s="566"/>
      <c r="Y100" s="566"/>
      <c r="Z100" s="565"/>
      <c r="AA100" s="565"/>
      <c r="AB100" s="565"/>
      <c r="AC100" s="565"/>
      <c r="AD100" s="566"/>
      <c r="AE100" s="566"/>
      <c r="AF100" s="566"/>
      <c r="AG100" s="566"/>
      <c r="AH100" s="566"/>
      <c r="AI100" s="566"/>
      <c r="AJ100" s="566"/>
      <c r="AK100" s="566"/>
      <c r="AL100" s="566"/>
      <c r="AM100" s="566"/>
      <c r="AN100" s="0"/>
    </row>
    <row r="101" customFormat="false" ht="12" hidden="false" customHeight="true" outlineLevel="0" collapsed="false">
      <c r="A101" s="0"/>
      <c r="B101" s="567" t="n">
        <v>4</v>
      </c>
      <c r="C101" s="565" t="str">
        <f aca="false">harta!B13</f>
        <v/>
      </c>
      <c r="D101" s="565"/>
      <c r="E101" s="566" t="str">
        <f aca="false">harta!D13</f>
        <v> </v>
      </c>
      <c r="F101" s="566"/>
      <c r="G101" s="566"/>
      <c r="H101" s="566"/>
      <c r="I101" s="566"/>
      <c r="J101" s="566"/>
      <c r="K101" s="566"/>
      <c r="L101" s="566"/>
      <c r="M101" s="566"/>
      <c r="N101" s="566" t="str">
        <f aca="false">harta!E13</f>
        <v> </v>
      </c>
      <c r="O101" s="566"/>
      <c r="P101" s="566"/>
      <c r="Q101" s="566"/>
      <c r="R101" s="566"/>
      <c r="S101" s="566"/>
      <c r="T101" s="566"/>
      <c r="U101" s="566"/>
      <c r="V101" s="566"/>
      <c r="W101" s="566"/>
      <c r="X101" s="566"/>
      <c r="Y101" s="566"/>
      <c r="Z101" s="565" t="str">
        <f aca="false">harta!F13</f>
        <v> </v>
      </c>
      <c r="AA101" s="565"/>
      <c r="AB101" s="565"/>
      <c r="AC101" s="565"/>
      <c r="AD101" s="566" t="str">
        <f aca="false">harta!G13</f>
        <v> </v>
      </c>
      <c r="AE101" s="566"/>
      <c r="AF101" s="566"/>
      <c r="AG101" s="566"/>
      <c r="AH101" s="566"/>
      <c r="AI101" s="566"/>
      <c r="AJ101" s="566"/>
      <c r="AK101" s="566"/>
      <c r="AL101" s="566"/>
      <c r="AM101" s="566"/>
      <c r="AN101" s="0"/>
    </row>
    <row r="102" customFormat="false" ht="12" hidden="false" customHeight="true" outlineLevel="0" collapsed="false">
      <c r="A102" s="0"/>
      <c r="B102" s="567"/>
      <c r="C102" s="565"/>
      <c r="D102" s="565"/>
      <c r="E102" s="566"/>
      <c r="F102" s="566"/>
      <c r="G102" s="566"/>
      <c r="H102" s="566"/>
      <c r="I102" s="566"/>
      <c r="J102" s="566"/>
      <c r="K102" s="566"/>
      <c r="L102" s="566"/>
      <c r="M102" s="566"/>
      <c r="N102" s="566"/>
      <c r="O102" s="566"/>
      <c r="P102" s="566"/>
      <c r="Q102" s="566"/>
      <c r="R102" s="566"/>
      <c r="S102" s="566"/>
      <c r="T102" s="566"/>
      <c r="U102" s="566"/>
      <c r="V102" s="566"/>
      <c r="W102" s="566"/>
      <c r="X102" s="566"/>
      <c r="Y102" s="566"/>
      <c r="Z102" s="565"/>
      <c r="AA102" s="565"/>
      <c r="AB102" s="565"/>
      <c r="AC102" s="565"/>
      <c r="AD102" s="566"/>
      <c r="AE102" s="566"/>
      <c r="AF102" s="566"/>
      <c r="AG102" s="566"/>
      <c r="AH102" s="566"/>
      <c r="AI102" s="566"/>
      <c r="AJ102" s="566"/>
      <c r="AK102" s="566"/>
      <c r="AL102" s="566"/>
      <c r="AM102" s="566"/>
      <c r="AN102" s="0"/>
    </row>
    <row r="103" customFormat="false" ht="3" hidden="false" customHeight="true" outlineLevel="0" collapsed="false">
      <c r="A103" s="0"/>
      <c r="B103" s="371"/>
      <c r="C103" s="565"/>
      <c r="D103" s="565"/>
      <c r="E103" s="566"/>
      <c r="F103" s="566"/>
      <c r="G103" s="566"/>
      <c r="H103" s="566"/>
      <c r="I103" s="566"/>
      <c r="J103" s="566"/>
      <c r="K103" s="566"/>
      <c r="L103" s="566"/>
      <c r="M103" s="566"/>
      <c r="N103" s="566"/>
      <c r="O103" s="566"/>
      <c r="P103" s="566"/>
      <c r="Q103" s="566"/>
      <c r="R103" s="566"/>
      <c r="S103" s="566"/>
      <c r="T103" s="566"/>
      <c r="U103" s="566"/>
      <c r="V103" s="566"/>
      <c r="W103" s="566"/>
      <c r="X103" s="566"/>
      <c r="Y103" s="566"/>
      <c r="Z103" s="565"/>
      <c r="AA103" s="565"/>
      <c r="AB103" s="565"/>
      <c r="AC103" s="565"/>
      <c r="AD103" s="566"/>
      <c r="AE103" s="566"/>
      <c r="AF103" s="566"/>
      <c r="AG103" s="566"/>
      <c r="AH103" s="566"/>
      <c r="AI103" s="566"/>
      <c r="AJ103" s="566"/>
      <c r="AK103" s="566"/>
      <c r="AL103" s="566"/>
      <c r="AM103" s="566"/>
      <c r="AN103" s="0"/>
    </row>
    <row r="104" customFormat="false" ht="12" hidden="false" customHeight="true" outlineLevel="0" collapsed="false">
      <c r="A104" s="0"/>
      <c r="B104" s="364" t="n">
        <v>5</v>
      </c>
      <c r="C104" s="568" t="str">
        <f aca="false">harta!B14</f>
        <v/>
      </c>
      <c r="D104" s="568"/>
      <c r="E104" s="569" t="str">
        <f aca="false">harta!D14</f>
        <v> </v>
      </c>
      <c r="F104" s="569"/>
      <c r="G104" s="569"/>
      <c r="H104" s="569"/>
      <c r="I104" s="569"/>
      <c r="J104" s="569"/>
      <c r="K104" s="569"/>
      <c r="L104" s="569"/>
      <c r="M104" s="569"/>
      <c r="N104" s="569" t="str">
        <f aca="false">harta!E14</f>
        <v> </v>
      </c>
      <c r="O104" s="569"/>
      <c r="P104" s="569"/>
      <c r="Q104" s="569"/>
      <c r="R104" s="569"/>
      <c r="S104" s="569"/>
      <c r="T104" s="569"/>
      <c r="U104" s="569"/>
      <c r="V104" s="569"/>
      <c r="W104" s="569"/>
      <c r="X104" s="569"/>
      <c r="Y104" s="569"/>
      <c r="Z104" s="568" t="str">
        <f aca="false">harta!F14</f>
        <v> </v>
      </c>
      <c r="AA104" s="568"/>
      <c r="AB104" s="568"/>
      <c r="AC104" s="568"/>
      <c r="AD104" s="569" t="str">
        <f aca="false">harta!G14</f>
        <v> </v>
      </c>
      <c r="AE104" s="569"/>
      <c r="AF104" s="569"/>
      <c r="AG104" s="569"/>
      <c r="AH104" s="569"/>
      <c r="AI104" s="569"/>
      <c r="AJ104" s="569"/>
      <c r="AK104" s="569"/>
      <c r="AL104" s="569"/>
      <c r="AM104" s="569"/>
      <c r="AN104" s="0"/>
    </row>
    <row r="105" customFormat="false" ht="12" hidden="false" customHeight="true" outlineLevel="0" collapsed="false">
      <c r="A105" s="0"/>
      <c r="B105" s="433" t="s">
        <v>1504</v>
      </c>
      <c r="C105" s="568"/>
      <c r="D105" s="568"/>
      <c r="E105" s="569"/>
      <c r="F105" s="569"/>
      <c r="G105" s="569"/>
      <c r="H105" s="569"/>
      <c r="I105" s="569"/>
      <c r="J105" s="569"/>
      <c r="K105" s="569"/>
      <c r="L105" s="569"/>
      <c r="M105" s="569"/>
      <c r="N105" s="569"/>
      <c r="O105" s="569"/>
      <c r="P105" s="569"/>
      <c r="Q105" s="569"/>
      <c r="R105" s="569"/>
      <c r="S105" s="569"/>
      <c r="T105" s="569"/>
      <c r="U105" s="569"/>
      <c r="V105" s="569"/>
      <c r="W105" s="569"/>
      <c r="X105" s="569"/>
      <c r="Y105" s="569"/>
      <c r="Z105" s="568"/>
      <c r="AA105" s="568"/>
      <c r="AB105" s="568"/>
      <c r="AC105" s="568"/>
      <c r="AD105" s="569"/>
      <c r="AE105" s="569"/>
      <c r="AF105" s="569"/>
      <c r="AG105" s="569"/>
      <c r="AH105" s="569"/>
      <c r="AI105" s="569"/>
      <c r="AJ105" s="569"/>
      <c r="AK105" s="569"/>
      <c r="AL105" s="569"/>
      <c r="AM105" s="569"/>
      <c r="AN105" s="0"/>
    </row>
    <row r="106" customFormat="false" ht="3" hidden="false" customHeight="true" outlineLevel="0" collapsed="false">
      <c r="A106" s="0"/>
      <c r="B106" s="570"/>
      <c r="C106" s="568"/>
      <c r="D106" s="568"/>
      <c r="E106" s="569"/>
      <c r="F106" s="569"/>
      <c r="G106" s="569"/>
      <c r="H106" s="569"/>
      <c r="I106" s="569"/>
      <c r="J106" s="569"/>
      <c r="K106" s="569"/>
      <c r="L106" s="569"/>
      <c r="M106" s="569"/>
      <c r="N106" s="569"/>
      <c r="O106" s="569"/>
      <c r="P106" s="569"/>
      <c r="Q106" s="569"/>
      <c r="R106" s="569"/>
      <c r="S106" s="569"/>
      <c r="T106" s="569"/>
      <c r="U106" s="569"/>
      <c r="V106" s="569"/>
      <c r="W106" s="569"/>
      <c r="X106" s="569"/>
      <c r="Y106" s="569"/>
      <c r="Z106" s="568"/>
      <c r="AA106" s="568"/>
      <c r="AB106" s="568"/>
      <c r="AC106" s="568"/>
      <c r="AD106" s="569"/>
      <c r="AE106" s="569"/>
      <c r="AF106" s="569"/>
      <c r="AG106" s="569"/>
      <c r="AH106" s="569"/>
      <c r="AI106" s="569"/>
      <c r="AJ106" s="569"/>
      <c r="AK106" s="569"/>
      <c r="AL106" s="569"/>
      <c r="AM106" s="569"/>
      <c r="AN106" s="0"/>
    </row>
    <row r="107" customFormat="false" ht="15" hidden="false" customHeight="true" outlineLevel="0" collapsed="false">
      <c r="A107" s="0"/>
      <c r="B107" s="436" t="s">
        <v>1505</v>
      </c>
      <c r="C107" s="436"/>
      <c r="D107" s="436"/>
      <c r="E107" s="436"/>
      <c r="F107" s="436"/>
      <c r="G107" s="436"/>
      <c r="H107" s="436"/>
      <c r="I107" s="436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571"/>
      <c r="AA107" s="571"/>
      <c r="AB107" s="572" t="s">
        <v>1506</v>
      </c>
      <c r="AC107" s="572"/>
      <c r="AD107" s="573" t="n">
        <f aca="false">SUM(AD92:AM106)</f>
        <v>0</v>
      </c>
      <c r="AE107" s="573"/>
      <c r="AF107" s="573"/>
      <c r="AG107" s="573"/>
      <c r="AH107" s="573"/>
      <c r="AI107" s="573"/>
      <c r="AJ107" s="573"/>
      <c r="AK107" s="573"/>
      <c r="AL107" s="573"/>
      <c r="AM107" s="573"/>
      <c r="AN107" s="0"/>
    </row>
    <row r="108" customFormat="false" ht="15" hidden="false" customHeight="true" outlineLevel="0" collapsed="false">
      <c r="A108" s="0"/>
      <c r="B108" s="436"/>
      <c r="C108" s="436"/>
      <c r="D108" s="436"/>
      <c r="E108" s="436"/>
      <c r="F108" s="436"/>
      <c r="G108" s="436"/>
      <c r="H108" s="436"/>
      <c r="I108" s="436"/>
      <c r="J108" s="436"/>
      <c r="K108" s="436"/>
      <c r="L108" s="436"/>
      <c r="M108" s="436"/>
      <c r="N108" s="436"/>
      <c r="O108" s="436"/>
      <c r="P108" s="436"/>
      <c r="Q108" s="436"/>
      <c r="R108" s="436"/>
      <c r="S108" s="436"/>
      <c r="T108" s="436"/>
      <c r="U108" s="436"/>
      <c r="V108" s="436"/>
      <c r="W108" s="436"/>
      <c r="X108" s="436"/>
      <c r="Y108" s="436"/>
      <c r="Z108" s="571"/>
      <c r="AA108" s="571"/>
      <c r="AB108" s="572"/>
      <c r="AC108" s="572"/>
      <c r="AD108" s="573"/>
      <c r="AE108" s="573"/>
      <c r="AF108" s="573"/>
      <c r="AG108" s="573"/>
      <c r="AH108" s="573"/>
      <c r="AI108" s="573"/>
      <c r="AJ108" s="573"/>
      <c r="AK108" s="573"/>
      <c r="AL108" s="573"/>
      <c r="AM108" s="573"/>
      <c r="AN108" s="0"/>
    </row>
    <row r="109" customFormat="false" ht="3" hidden="false" customHeight="true" outlineLevel="0" collapsed="false">
      <c r="A109" s="0"/>
      <c r="B109" s="436"/>
      <c r="C109" s="436"/>
      <c r="D109" s="436"/>
      <c r="E109" s="436"/>
      <c r="F109" s="436"/>
      <c r="G109" s="436"/>
      <c r="H109" s="436"/>
      <c r="I109" s="436"/>
      <c r="J109" s="436"/>
      <c r="K109" s="436"/>
      <c r="L109" s="436"/>
      <c r="M109" s="436"/>
      <c r="N109" s="436"/>
      <c r="O109" s="436"/>
      <c r="P109" s="436"/>
      <c r="Q109" s="436"/>
      <c r="R109" s="436"/>
      <c r="S109" s="436"/>
      <c r="T109" s="436"/>
      <c r="U109" s="436"/>
      <c r="V109" s="436"/>
      <c r="W109" s="436"/>
      <c r="X109" s="436"/>
      <c r="Y109" s="436"/>
      <c r="Z109" s="571"/>
      <c r="AA109" s="571"/>
      <c r="AB109" s="572"/>
      <c r="AC109" s="572"/>
      <c r="AD109" s="573"/>
      <c r="AE109" s="573"/>
      <c r="AF109" s="573"/>
      <c r="AG109" s="573"/>
      <c r="AH109" s="573"/>
      <c r="AI109" s="573"/>
      <c r="AJ109" s="573"/>
      <c r="AK109" s="573"/>
      <c r="AL109" s="573"/>
      <c r="AM109" s="573"/>
      <c r="AN109" s="0"/>
    </row>
    <row r="110" customFormat="false" ht="3" hidden="false" customHeight="true" outlineLevel="0" collapsed="false">
      <c r="A110" s="0"/>
      <c r="B110" s="197"/>
      <c r="C110" s="530"/>
      <c r="D110" s="530"/>
      <c r="E110" s="530"/>
      <c r="F110" s="530"/>
      <c r="G110" s="530"/>
      <c r="H110" s="530"/>
      <c r="I110" s="530"/>
      <c r="J110" s="530"/>
      <c r="K110" s="530"/>
      <c r="L110" s="530"/>
      <c r="M110" s="530"/>
      <c r="N110" s="530"/>
      <c r="O110" s="530"/>
      <c r="P110" s="530"/>
      <c r="Q110" s="530"/>
      <c r="R110" s="530"/>
      <c r="S110" s="530"/>
      <c r="T110" s="530"/>
      <c r="U110" s="530"/>
      <c r="V110" s="530"/>
      <c r="W110" s="530"/>
      <c r="X110" s="530"/>
      <c r="Y110" s="530"/>
      <c r="Z110" s="530"/>
      <c r="AA110" s="530"/>
      <c r="AB110" s="509"/>
      <c r="AC110" s="509"/>
      <c r="AD110" s="530"/>
      <c r="AE110" s="530"/>
      <c r="AF110" s="367"/>
      <c r="AG110" s="367"/>
      <c r="AH110" s="367"/>
      <c r="AI110" s="367"/>
      <c r="AJ110" s="367"/>
      <c r="AK110" s="367"/>
      <c r="AL110" s="367"/>
      <c r="AM110" s="367"/>
      <c r="AN110" s="0"/>
    </row>
    <row r="111" customFormat="false" ht="19.5" hidden="false" customHeight="true" outlineLevel="0" collapsed="false">
      <c r="A111" s="259"/>
      <c r="B111" s="574" t="s">
        <v>1567</v>
      </c>
      <c r="C111" s="340"/>
      <c r="D111" s="340"/>
      <c r="E111" s="258" t="s">
        <v>1342</v>
      </c>
      <c r="F111" s="558" t="s">
        <v>1524</v>
      </c>
      <c r="G111" s="340"/>
      <c r="H111" s="340"/>
      <c r="I111" s="340"/>
      <c r="J111" s="340"/>
      <c r="K111" s="575"/>
      <c r="L111" s="575"/>
      <c r="M111" s="575"/>
      <c r="N111" s="575"/>
      <c r="O111" s="575"/>
      <c r="P111" s="575"/>
      <c r="Q111" s="575"/>
      <c r="R111" s="575"/>
      <c r="S111" s="575"/>
      <c r="T111" s="575"/>
      <c r="U111" s="575"/>
      <c r="V111" s="575"/>
      <c r="W111" s="575"/>
      <c r="X111" s="576"/>
      <c r="Y111" s="575"/>
      <c r="Z111" s="575"/>
      <c r="AA111" s="575"/>
      <c r="AB111" s="575"/>
      <c r="AC111" s="575"/>
      <c r="AD111" s="575"/>
      <c r="AE111" s="577"/>
      <c r="AF111" s="577"/>
      <c r="AG111" s="577"/>
      <c r="AH111" s="577"/>
      <c r="AI111" s="577"/>
      <c r="AJ111" s="577"/>
      <c r="AK111" s="577"/>
      <c r="AL111" s="577"/>
      <c r="AM111" s="577"/>
      <c r="AN111" s="577"/>
    </row>
    <row r="112" customFormat="false" ht="27" hidden="false" customHeight="true" outlineLevel="0" collapsed="false">
      <c r="A112" s="259"/>
      <c r="B112" s="578" t="s">
        <v>1453</v>
      </c>
      <c r="C112" s="579" t="s">
        <v>1568</v>
      </c>
      <c r="D112" s="579"/>
      <c r="E112" s="579"/>
      <c r="F112" s="579"/>
      <c r="G112" s="579"/>
      <c r="H112" s="579"/>
      <c r="I112" s="579"/>
      <c r="J112" s="579"/>
      <c r="K112" s="579"/>
      <c r="L112" s="579"/>
      <c r="M112" s="580"/>
      <c r="N112" s="531" t="s">
        <v>45</v>
      </c>
      <c r="O112" s="531"/>
      <c r="P112" s="531"/>
      <c r="Q112" s="531"/>
      <c r="R112" s="531"/>
      <c r="S112" s="531"/>
      <c r="T112" s="531"/>
      <c r="U112" s="531"/>
      <c r="V112" s="578" t="s">
        <v>81</v>
      </c>
      <c r="W112" s="578"/>
      <c r="X112" s="578"/>
      <c r="Y112" s="578"/>
      <c r="Z112" s="578"/>
      <c r="AA112" s="578"/>
      <c r="AB112" s="578"/>
      <c r="AC112" s="578"/>
      <c r="AD112" s="578" t="s">
        <v>18</v>
      </c>
      <c r="AE112" s="578"/>
      <c r="AF112" s="578"/>
      <c r="AG112" s="578"/>
      <c r="AH112" s="578"/>
      <c r="AI112" s="578"/>
      <c r="AJ112" s="578"/>
      <c r="AK112" s="578"/>
      <c r="AL112" s="578"/>
      <c r="AM112" s="578"/>
      <c r="AN112" s="577"/>
    </row>
    <row r="113" customFormat="false" ht="15" hidden="false" customHeight="true" outlineLevel="0" collapsed="false">
      <c r="A113" s="259"/>
      <c r="B113" s="532" t="s">
        <v>1457</v>
      </c>
      <c r="C113" s="581" t="s">
        <v>1458</v>
      </c>
      <c r="D113" s="581"/>
      <c r="E113" s="581"/>
      <c r="F113" s="581"/>
      <c r="G113" s="581"/>
      <c r="H113" s="581"/>
      <c r="I113" s="581"/>
      <c r="J113" s="581"/>
      <c r="K113" s="581"/>
      <c r="L113" s="581"/>
      <c r="M113" s="582"/>
      <c r="N113" s="532" t="s">
        <v>1459</v>
      </c>
      <c r="O113" s="532"/>
      <c r="P113" s="532"/>
      <c r="Q113" s="532"/>
      <c r="R113" s="532"/>
      <c r="S113" s="532"/>
      <c r="T113" s="532"/>
      <c r="U113" s="532"/>
      <c r="V113" s="532" t="s">
        <v>1499</v>
      </c>
      <c r="W113" s="532"/>
      <c r="X113" s="532"/>
      <c r="Y113" s="532"/>
      <c r="Z113" s="532"/>
      <c r="AA113" s="532"/>
      <c r="AB113" s="532"/>
      <c r="AC113" s="532"/>
      <c r="AD113" s="532" t="s">
        <v>1500</v>
      </c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77"/>
    </row>
    <row r="114" customFormat="false" ht="21.95" hidden="false" customHeight="true" outlineLevel="0" collapsed="false">
      <c r="A114" s="348"/>
      <c r="B114" s="363" t="n">
        <v>1</v>
      </c>
      <c r="C114" s="583" t="str">
        <f aca="false">harta!C17</f>
        <v> </v>
      </c>
      <c r="D114" s="583"/>
      <c r="E114" s="583"/>
      <c r="F114" s="583"/>
      <c r="G114" s="583"/>
      <c r="H114" s="583"/>
      <c r="I114" s="583"/>
      <c r="J114" s="583"/>
      <c r="K114" s="583"/>
      <c r="L114" s="583"/>
      <c r="M114" s="583"/>
      <c r="N114" s="583" t="str">
        <f aca="false">harta!D17</f>
        <v> </v>
      </c>
      <c r="O114" s="583"/>
      <c r="P114" s="583"/>
      <c r="Q114" s="583"/>
      <c r="R114" s="583"/>
      <c r="S114" s="583"/>
      <c r="T114" s="583"/>
      <c r="U114" s="583"/>
      <c r="V114" s="583" t="str">
        <f aca="false">harta!E17</f>
        <v> </v>
      </c>
      <c r="W114" s="583"/>
      <c r="X114" s="583"/>
      <c r="Y114" s="583"/>
      <c r="Z114" s="583"/>
      <c r="AA114" s="583"/>
      <c r="AB114" s="583"/>
      <c r="AC114" s="583"/>
      <c r="AD114" s="583" t="str">
        <f aca="false">harta!F17</f>
        <v> </v>
      </c>
      <c r="AE114" s="583"/>
      <c r="AF114" s="583"/>
      <c r="AG114" s="583"/>
      <c r="AH114" s="583"/>
      <c r="AI114" s="583"/>
      <c r="AJ114" s="583"/>
      <c r="AK114" s="583"/>
      <c r="AL114" s="583"/>
      <c r="AM114" s="583"/>
      <c r="AN114" s="577"/>
    </row>
    <row r="115" customFormat="false" ht="21.95" hidden="false" customHeight="true" outlineLevel="0" collapsed="false">
      <c r="A115" s="352"/>
      <c r="B115" s="380" t="n">
        <v>2</v>
      </c>
      <c r="C115" s="583" t="str">
        <f aca="false">harta!C18</f>
        <v> </v>
      </c>
      <c r="D115" s="583"/>
      <c r="E115" s="583"/>
      <c r="F115" s="583"/>
      <c r="G115" s="583"/>
      <c r="H115" s="583"/>
      <c r="I115" s="583"/>
      <c r="J115" s="583"/>
      <c r="K115" s="583"/>
      <c r="L115" s="583"/>
      <c r="M115" s="583"/>
      <c r="N115" s="583" t="str">
        <f aca="false">harta!D18</f>
        <v> </v>
      </c>
      <c r="O115" s="583"/>
      <c r="P115" s="583"/>
      <c r="Q115" s="583"/>
      <c r="R115" s="583"/>
      <c r="S115" s="583"/>
      <c r="T115" s="583"/>
      <c r="U115" s="583"/>
      <c r="V115" s="583" t="str">
        <f aca="false">harta!E18</f>
        <v> </v>
      </c>
      <c r="W115" s="583"/>
      <c r="X115" s="583"/>
      <c r="Y115" s="583"/>
      <c r="Z115" s="583"/>
      <c r="AA115" s="583"/>
      <c r="AB115" s="583"/>
      <c r="AC115" s="583"/>
      <c r="AD115" s="583" t="str">
        <f aca="false">harta!F18</f>
        <v> </v>
      </c>
      <c r="AE115" s="583"/>
      <c r="AF115" s="583"/>
      <c r="AG115" s="583"/>
      <c r="AH115" s="583"/>
      <c r="AI115" s="583"/>
      <c r="AJ115" s="583"/>
      <c r="AK115" s="583"/>
      <c r="AL115" s="583"/>
      <c r="AM115" s="583"/>
      <c r="AN115" s="577"/>
    </row>
    <row r="116" customFormat="false" ht="21.95" hidden="false" customHeight="true" outlineLevel="0" collapsed="false">
      <c r="A116" s="352"/>
      <c r="B116" s="584" t="n">
        <v>3</v>
      </c>
      <c r="C116" s="583" t="str">
        <f aca="false">harta!C19</f>
        <v> </v>
      </c>
      <c r="D116" s="583"/>
      <c r="E116" s="583"/>
      <c r="F116" s="583"/>
      <c r="G116" s="583"/>
      <c r="H116" s="583"/>
      <c r="I116" s="583"/>
      <c r="J116" s="583"/>
      <c r="K116" s="583"/>
      <c r="L116" s="583"/>
      <c r="M116" s="583"/>
      <c r="N116" s="583" t="str">
        <f aca="false">harta!D19</f>
        <v> </v>
      </c>
      <c r="O116" s="583"/>
      <c r="P116" s="583"/>
      <c r="Q116" s="583"/>
      <c r="R116" s="583"/>
      <c r="S116" s="583"/>
      <c r="T116" s="583"/>
      <c r="U116" s="583"/>
      <c r="V116" s="583" t="str">
        <f aca="false">harta!E19</f>
        <v> </v>
      </c>
      <c r="W116" s="583"/>
      <c r="X116" s="583"/>
      <c r="Y116" s="583"/>
      <c r="Z116" s="583"/>
      <c r="AA116" s="583"/>
      <c r="AB116" s="583"/>
      <c r="AC116" s="583"/>
      <c r="AD116" s="583" t="str">
        <f aca="false">harta!F19</f>
        <v> </v>
      </c>
      <c r="AE116" s="583"/>
      <c r="AF116" s="583"/>
      <c r="AG116" s="583"/>
      <c r="AH116" s="583"/>
      <c r="AI116" s="583"/>
      <c r="AJ116" s="583"/>
      <c r="AK116" s="583"/>
      <c r="AL116" s="583"/>
      <c r="AM116" s="583"/>
      <c r="AN116" s="577"/>
    </row>
    <row r="117" customFormat="false" ht="21.95" hidden="false" customHeight="true" outlineLevel="0" collapsed="false">
      <c r="A117" s="352"/>
      <c r="B117" s="584" t="n">
        <v>4</v>
      </c>
      <c r="C117" s="583" t="str">
        <f aca="false">harta!C20</f>
        <v> </v>
      </c>
      <c r="D117" s="583"/>
      <c r="E117" s="583"/>
      <c r="F117" s="583"/>
      <c r="G117" s="583"/>
      <c r="H117" s="583"/>
      <c r="I117" s="583"/>
      <c r="J117" s="583"/>
      <c r="K117" s="583"/>
      <c r="L117" s="583"/>
      <c r="M117" s="583"/>
      <c r="N117" s="583" t="str">
        <f aca="false">harta!D20</f>
        <v> </v>
      </c>
      <c r="O117" s="583"/>
      <c r="P117" s="583"/>
      <c r="Q117" s="583"/>
      <c r="R117" s="583"/>
      <c r="S117" s="583"/>
      <c r="T117" s="583"/>
      <c r="U117" s="583"/>
      <c r="V117" s="583" t="str">
        <f aca="false">harta!E20</f>
        <v> </v>
      </c>
      <c r="W117" s="583"/>
      <c r="X117" s="583"/>
      <c r="Y117" s="583"/>
      <c r="Z117" s="583"/>
      <c r="AA117" s="583"/>
      <c r="AB117" s="583"/>
      <c r="AC117" s="583"/>
      <c r="AD117" s="583" t="str">
        <f aca="false">harta!F20</f>
        <v> </v>
      </c>
      <c r="AE117" s="583"/>
      <c r="AF117" s="583"/>
      <c r="AG117" s="583"/>
      <c r="AH117" s="583"/>
      <c r="AI117" s="583"/>
      <c r="AJ117" s="583"/>
      <c r="AK117" s="583"/>
      <c r="AL117" s="583"/>
      <c r="AM117" s="583"/>
      <c r="AN117" s="577"/>
    </row>
    <row r="118" customFormat="false" ht="21.95" hidden="false" customHeight="true" outlineLevel="0" collapsed="false">
      <c r="A118" s="352"/>
      <c r="B118" s="585" t="n">
        <v>5</v>
      </c>
      <c r="C118" s="583" t="str">
        <f aca="false">harta!C21</f>
        <v> </v>
      </c>
      <c r="D118" s="583"/>
      <c r="E118" s="583"/>
      <c r="F118" s="583"/>
      <c r="G118" s="583"/>
      <c r="H118" s="583"/>
      <c r="I118" s="583"/>
      <c r="J118" s="583"/>
      <c r="K118" s="583"/>
      <c r="L118" s="583"/>
      <c r="M118" s="583"/>
      <c r="N118" s="583" t="str">
        <f aca="false">harta!D21</f>
        <v> </v>
      </c>
      <c r="O118" s="583"/>
      <c r="P118" s="583"/>
      <c r="Q118" s="583"/>
      <c r="R118" s="583"/>
      <c r="S118" s="583"/>
      <c r="T118" s="583"/>
      <c r="U118" s="583"/>
      <c r="V118" s="583" t="str">
        <f aca="false">harta!E21</f>
        <v> </v>
      </c>
      <c r="W118" s="583"/>
      <c r="X118" s="583"/>
      <c r="Y118" s="583"/>
      <c r="Z118" s="583"/>
      <c r="AA118" s="583"/>
      <c r="AB118" s="583"/>
      <c r="AC118" s="583"/>
      <c r="AD118" s="583" t="str">
        <f aca="false">harta!F21</f>
        <v> </v>
      </c>
      <c r="AE118" s="583"/>
      <c r="AF118" s="583"/>
      <c r="AG118" s="583"/>
      <c r="AH118" s="583"/>
      <c r="AI118" s="583"/>
      <c r="AJ118" s="583"/>
      <c r="AK118" s="583"/>
      <c r="AL118" s="583"/>
      <c r="AM118" s="583"/>
      <c r="AN118" s="577"/>
    </row>
    <row r="119" customFormat="false" ht="9.95" hidden="false" customHeight="true" outlineLevel="0" collapsed="false">
      <c r="A119" s="0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0"/>
    </row>
    <row r="120" customFormat="false" ht="15" hidden="false" customHeight="true" outlineLevel="0" collapsed="false">
      <c r="A120" s="0"/>
      <c r="B120" s="586" t="s">
        <v>1515</v>
      </c>
      <c r="C120" s="586"/>
      <c r="D120" s="586"/>
      <c r="E120" s="586"/>
      <c r="F120" s="586"/>
      <c r="G120" s="586"/>
      <c r="H120" s="586"/>
      <c r="I120" s="586"/>
      <c r="J120" s="586"/>
      <c r="K120" s="586"/>
      <c r="L120" s="586"/>
      <c r="M120" s="586"/>
      <c r="N120" s="586"/>
      <c r="O120" s="586"/>
      <c r="P120" s="586"/>
      <c r="Q120" s="586"/>
      <c r="R120" s="586"/>
      <c r="S120" s="586"/>
      <c r="T120" s="586"/>
      <c r="U120" s="586"/>
      <c r="V120" s="587"/>
      <c r="W120" s="587"/>
      <c r="X120" s="587"/>
      <c r="Y120" s="0"/>
      <c r="Z120" s="0"/>
      <c r="AA120" s="0"/>
      <c r="AB120" s="0"/>
      <c r="AC120" s="87" t="s">
        <v>1516</v>
      </c>
      <c r="AD120" s="588"/>
      <c r="AE120" s="0"/>
      <c r="AF120" s="136" t="n">
        <v>1</v>
      </c>
      <c r="AG120" s="248" t="s">
        <v>1517</v>
      </c>
      <c r="AH120" s="136" t="n">
        <v>1</v>
      </c>
      <c r="AI120" s="87" t="s">
        <v>1569</v>
      </c>
      <c r="AJ120" s="0"/>
      <c r="AK120" s="0"/>
      <c r="AL120" s="0"/>
      <c r="AM120" s="0"/>
      <c r="AN120" s="0"/>
    </row>
    <row r="121" customFormat="false" ht="6.95" hidden="false" customHeight="true" outlineLevel="0" collapsed="false">
      <c r="A121" s="0"/>
      <c r="B121" s="453"/>
      <c r="C121" s="453"/>
      <c r="D121" s="453"/>
      <c r="E121" s="453"/>
      <c r="F121" s="453"/>
      <c r="G121" s="453"/>
      <c r="H121" s="453"/>
      <c r="I121" s="453"/>
      <c r="J121" s="453"/>
      <c r="K121" s="453"/>
      <c r="L121" s="453"/>
      <c r="M121" s="453"/>
      <c r="N121" s="453"/>
      <c r="O121" s="453"/>
      <c r="P121" s="453"/>
      <c r="Q121" s="453"/>
      <c r="R121" s="453"/>
      <c r="S121" s="453"/>
      <c r="T121" s="453"/>
      <c r="U121" s="453"/>
      <c r="V121" s="587"/>
      <c r="W121" s="587"/>
      <c r="X121" s="587"/>
      <c r="Y121" s="0"/>
      <c r="Z121" s="0"/>
      <c r="AA121" s="0"/>
      <c r="AB121" s="0"/>
      <c r="AC121" s="87"/>
      <c r="AD121" s="87"/>
      <c r="AE121" s="0"/>
      <c r="AF121" s="87"/>
      <c r="AG121" s="248"/>
      <c r="AH121" s="87"/>
      <c r="AI121" s="87"/>
      <c r="AJ121" s="0"/>
      <c r="AK121" s="0"/>
      <c r="AL121" s="0"/>
      <c r="AM121" s="0"/>
      <c r="AN121" s="0"/>
    </row>
    <row r="122" customFormat="false" ht="9.95" hidden="false" customHeight="true" outlineLevel="0" collapsed="false">
      <c r="A122" s="68"/>
      <c r="B122" s="313"/>
      <c r="C122" s="313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0"/>
      <c r="AJ122" s="0"/>
      <c r="AK122" s="0"/>
      <c r="AL122" s="0"/>
      <c r="AM122" s="0"/>
      <c r="AN122" s="589"/>
    </row>
    <row r="123" customFormat="false" ht="9.95" hidden="false" customHeight="true" outlineLevel="0" collapsed="false">
      <c r="U123" s="316"/>
    </row>
  </sheetData>
  <sheetProtection sheet="true" password="dd01" selectLockedCells="true" selectUnlockedCells="true"/>
  <mergeCells count="198">
    <mergeCell ref="B2:B8"/>
    <mergeCell ref="C2:J5"/>
    <mergeCell ref="K2:AC2"/>
    <mergeCell ref="AD2:AE8"/>
    <mergeCell ref="K3:AC4"/>
    <mergeCell ref="AF3:AG5"/>
    <mergeCell ref="AH3:AI5"/>
    <mergeCell ref="AJ3:AK5"/>
    <mergeCell ref="AL3:AM5"/>
    <mergeCell ref="C6:J6"/>
    <mergeCell ref="C7:J7"/>
    <mergeCell ref="B16:B18"/>
    <mergeCell ref="C16:Q18"/>
    <mergeCell ref="R16:AC16"/>
    <mergeCell ref="AD16:AM17"/>
    <mergeCell ref="R17:AC17"/>
    <mergeCell ref="R18:AB18"/>
    <mergeCell ref="AD18:AM18"/>
    <mergeCell ref="C19:Q19"/>
    <mergeCell ref="R19:AC19"/>
    <mergeCell ref="AD19:AM19"/>
    <mergeCell ref="B21:B22"/>
    <mergeCell ref="R21:AC22"/>
    <mergeCell ref="AD21:AM22"/>
    <mergeCell ref="R23:AC25"/>
    <mergeCell ref="AD23:AM25"/>
    <mergeCell ref="B24:B25"/>
    <mergeCell ref="C24:L25"/>
    <mergeCell ref="R26:AC28"/>
    <mergeCell ref="AD26:AM28"/>
    <mergeCell ref="B27:B28"/>
    <mergeCell ref="C27:K28"/>
    <mergeCell ref="L27:Q28"/>
    <mergeCell ref="R29:AC31"/>
    <mergeCell ref="AD29:AM31"/>
    <mergeCell ref="B30:B31"/>
    <mergeCell ref="C30:Q31"/>
    <mergeCell ref="R32:AC34"/>
    <mergeCell ref="AD32:AM34"/>
    <mergeCell ref="B33:B34"/>
    <mergeCell ref="J34:P34"/>
    <mergeCell ref="R35:AC37"/>
    <mergeCell ref="AD35:AM37"/>
    <mergeCell ref="B36:B37"/>
    <mergeCell ref="C36:Q37"/>
    <mergeCell ref="R38:AC41"/>
    <mergeCell ref="AD38:AM41"/>
    <mergeCell ref="B39:B40"/>
    <mergeCell ref="C39:Q40"/>
    <mergeCell ref="B42:B43"/>
    <mergeCell ref="C42:M43"/>
    <mergeCell ref="N42:Q43"/>
    <mergeCell ref="R42:AC43"/>
    <mergeCell ref="AD42:AM43"/>
    <mergeCell ref="R44:AC46"/>
    <mergeCell ref="AD44:AM46"/>
    <mergeCell ref="B45:B46"/>
    <mergeCell ref="G46:Q46"/>
    <mergeCell ref="B48:B49"/>
    <mergeCell ref="R49:AC49"/>
    <mergeCell ref="AD49:AM49"/>
    <mergeCell ref="C50:Q52"/>
    <mergeCell ref="R50:AC52"/>
    <mergeCell ref="AD50:AM52"/>
    <mergeCell ref="B51:B52"/>
    <mergeCell ref="R53:AC55"/>
    <mergeCell ref="AD53:AM55"/>
    <mergeCell ref="B54:B55"/>
    <mergeCell ref="C54:Q55"/>
    <mergeCell ref="B57:B58"/>
    <mergeCell ref="C57:Q58"/>
    <mergeCell ref="R58:AC58"/>
    <mergeCell ref="AD58:AM58"/>
    <mergeCell ref="R59:AC61"/>
    <mergeCell ref="AD59:AM61"/>
    <mergeCell ref="B60:B61"/>
    <mergeCell ref="C62:Q63"/>
    <mergeCell ref="R62:Z63"/>
    <mergeCell ref="AA62:AC63"/>
    <mergeCell ref="AD62:AM63"/>
    <mergeCell ref="B65:C65"/>
    <mergeCell ref="C66:D66"/>
    <mergeCell ref="E66:M66"/>
    <mergeCell ref="N66:Q66"/>
    <mergeCell ref="R66:AC66"/>
    <mergeCell ref="AD66:AM66"/>
    <mergeCell ref="C67:D67"/>
    <mergeCell ref="E67:M67"/>
    <mergeCell ref="N67:Q67"/>
    <mergeCell ref="R67:AC67"/>
    <mergeCell ref="AD67:AM67"/>
    <mergeCell ref="B68:B70"/>
    <mergeCell ref="C68:D70"/>
    <mergeCell ref="E68:M70"/>
    <mergeCell ref="N68:Q70"/>
    <mergeCell ref="R68:AC70"/>
    <mergeCell ref="AD68:AM70"/>
    <mergeCell ref="B71:B73"/>
    <mergeCell ref="C71:D73"/>
    <mergeCell ref="E71:M73"/>
    <mergeCell ref="N71:Q73"/>
    <mergeCell ref="R71:AC73"/>
    <mergeCell ref="AD71:AM73"/>
    <mergeCell ref="B74:B76"/>
    <mergeCell ref="C74:D76"/>
    <mergeCell ref="E74:M76"/>
    <mergeCell ref="N74:Q76"/>
    <mergeCell ref="R74:AC76"/>
    <mergeCell ref="AD74:AM76"/>
    <mergeCell ref="B77:B79"/>
    <mergeCell ref="C77:D79"/>
    <mergeCell ref="E77:M79"/>
    <mergeCell ref="N77:Q79"/>
    <mergeCell ref="R77:AC79"/>
    <mergeCell ref="AD77:AM79"/>
    <mergeCell ref="C80:D82"/>
    <mergeCell ref="E80:M82"/>
    <mergeCell ref="N80:Q82"/>
    <mergeCell ref="R80:AC82"/>
    <mergeCell ref="AD80:AM82"/>
    <mergeCell ref="B83:M85"/>
    <mergeCell ref="P83:Q85"/>
    <mergeCell ref="R83:AC85"/>
    <mergeCell ref="B89:B90"/>
    <mergeCell ref="C89:D90"/>
    <mergeCell ref="E89:M90"/>
    <mergeCell ref="N89:Y89"/>
    <mergeCell ref="Z89:AC89"/>
    <mergeCell ref="AD89:AM90"/>
    <mergeCell ref="N90:Y90"/>
    <mergeCell ref="Z90:AC90"/>
    <mergeCell ref="C91:D91"/>
    <mergeCell ref="E91:M91"/>
    <mergeCell ref="N91:Y91"/>
    <mergeCell ref="Z91:AC91"/>
    <mergeCell ref="AD91:AM91"/>
    <mergeCell ref="B92:B93"/>
    <mergeCell ref="C92:D94"/>
    <mergeCell ref="E92:M94"/>
    <mergeCell ref="N92:Y94"/>
    <mergeCell ref="Z92:AC94"/>
    <mergeCell ref="AD92:AM94"/>
    <mergeCell ref="B95:B96"/>
    <mergeCell ref="C95:D97"/>
    <mergeCell ref="E95:M97"/>
    <mergeCell ref="N95:Y97"/>
    <mergeCell ref="Z95:AC97"/>
    <mergeCell ref="AD95:AM97"/>
    <mergeCell ref="B98:B99"/>
    <mergeCell ref="C98:D100"/>
    <mergeCell ref="E98:M100"/>
    <mergeCell ref="N98:Y100"/>
    <mergeCell ref="Z98:AC100"/>
    <mergeCell ref="AD98:AM100"/>
    <mergeCell ref="B101:B102"/>
    <mergeCell ref="C101:D103"/>
    <mergeCell ref="E101:M103"/>
    <mergeCell ref="N101:Y103"/>
    <mergeCell ref="Z101:AC103"/>
    <mergeCell ref="AD101:AM103"/>
    <mergeCell ref="C104:D106"/>
    <mergeCell ref="E104:M106"/>
    <mergeCell ref="N104:Y106"/>
    <mergeCell ref="Z104:AC106"/>
    <mergeCell ref="AD104:AM106"/>
    <mergeCell ref="B107:Y109"/>
    <mergeCell ref="Z107:AA109"/>
    <mergeCell ref="AB107:AC109"/>
    <mergeCell ref="AD107:AM109"/>
    <mergeCell ref="C112:L112"/>
    <mergeCell ref="N112:U112"/>
    <mergeCell ref="V112:AC112"/>
    <mergeCell ref="AD112:AM112"/>
    <mergeCell ref="C113:L113"/>
    <mergeCell ref="N113:U113"/>
    <mergeCell ref="V113:AC113"/>
    <mergeCell ref="AD113:AM113"/>
    <mergeCell ref="C114:M114"/>
    <mergeCell ref="N114:U114"/>
    <mergeCell ref="V114:AC114"/>
    <mergeCell ref="AD114:AM114"/>
    <mergeCell ref="C115:M115"/>
    <mergeCell ref="N115:U115"/>
    <mergeCell ref="V115:AC115"/>
    <mergeCell ref="AD115:AM115"/>
    <mergeCell ref="C116:M116"/>
    <mergeCell ref="N116:U116"/>
    <mergeCell ref="V116:AC116"/>
    <mergeCell ref="AD116:AM116"/>
    <mergeCell ref="C117:M117"/>
    <mergeCell ref="N117:U117"/>
    <mergeCell ref="V117:AC117"/>
    <mergeCell ref="AD117:AM117"/>
    <mergeCell ref="C118:M118"/>
    <mergeCell ref="N118:U118"/>
    <mergeCell ref="V118:AC118"/>
    <mergeCell ref="AD118:AM118"/>
    <mergeCell ref="B120:U120"/>
  </mergeCell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106"/>
  <sheetViews>
    <sheetView showFormulas="false" showGridLines="false" showRowColHeaders="true" showZeros="true" rightToLeft="false" tabSelected="false" showOutlineSymbols="true" defaultGridColor="true" view="normal" topLeftCell="K1" colorId="64" zoomScale="80" zoomScaleNormal="80" zoomScalePageLayoutView="80" workbookViewId="0">
      <selection pane="topLeft" activeCell="CC43" activeCellId="0" sqref="CC43:CS4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590" width="1.7"/>
    <col collapsed="false" customWidth="true" hidden="false" outlineLevel="0" max="5" min="5" style="590" width="0.85"/>
    <col collapsed="false" customWidth="true" hidden="false" outlineLevel="0" max="12" min="6" style="590" width="1.7"/>
    <col collapsed="false" customWidth="true" hidden="false" outlineLevel="0" max="14" min="13" style="590" width="0.85"/>
    <col collapsed="false" customWidth="true" hidden="false" outlineLevel="0" max="15" min="15" style="590" width="1.7"/>
    <col collapsed="false" customWidth="true" hidden="false" outlineLevel="0" max="17" min="16" style="590" width="0.85"/>
    <col collapsed="false" customWidth="true" hidden="false" outlineLevel="0" max="18" min="18" style="590" width="1.7"/>
    <col collapsed="false" customWidth="true" hidden="false" outlineLevel="0" max="22" min="19" style="590" width="0.85"/>
    <col collapsed="false" customWidth="true" hidden="false" outlineLevel="0" max="23" min="23" style="590" width="1.7"/>
    <col collapsed="false" customWidth="true" hidden="false" outlineLevel="0" max="25" min="24" style="590" width="0.85"/>
    <col collapsed="false" customWidth="true" hidden="false" outlineLevel="0" max="26" min="26" style="590" width="1.7"/>
    <col collapsed="false" customWidth="true" hidden="false" outlineLevel="0" max="30" min="27" style="590" width="0.85"/>
    <col collapsed="false" customWidth="true" hidden="false" outlineLevel="0" max="31" min="31" style="590" width="1.7"/>
    <col collapsed="false" customWidth="true" hidden="false" outlineLevel="0" max="33" min="32" style="590" width="0.85"/>
    <col collapsed="false" customWidth="true" hidden="false" outlineLevel="0" max="34" min="34" style="590" width="1.7"/>
    <col collapsed="false" customWidth="true" hidden="false" outlineLevel="0" max="38" min="35" style="590" width="0.85"/>
    <col collapsed="false" customWidth="true" hidden="false" outlineLevel="0" max="39" min="39" style="590" width="1.7"/>
    <col collapsed="false" customWidth="true" hidden="false" outlineLevel="0" max="41" min="40" style="590" width="0.85"/>
    <col collapsed="false" customWidth="true" hidden="false" outlineLevel="0" max="42" min="42" style="590" width="1.7"/>
    <col collapsed="false" customWidth="true" hidden="false" outlineLevel="0" max="47" min="43" style="590" width="0.85"/>
    <col collapsed="false" customWidth="true" hidden="false" outlineLevel="0" max="48" min="48" style="590" width="1.7"/>
    <col collapsed="false" customWidth="true" hidden="false" outlineLevel="0" max="64" min="49" style="590" width="0.85"/>
    <col collapsed="false" customWidth="true" hidden="false" outlineLevel="0" max="65" min="65" style="590" width="1.7"/>
    <col collapsed="false" customWidth="true" hidden="false" outlineLevel="0" max="69" min="66" style="590" width="0.85"/>
    <col collapsed="false" customWidth="true" hidden="false" outlineLevel="0" max="70" min="70" style="590" width="1.7"/>
    <col collapsed="false" customWidth="true" hidden="false" outlineLevel="0" max="72" min="71" style="590" width="0.85"/>
    <col collapsed="false" customWidth="true" hidden="false" outlineLevel="0" max="90" min="73" style="590" width="1.7"/>
    <col collapsed="false" customWidth="true" hidden="false" outlineLevel="0" max="91" min="91" style="590" width="2.28"/>
    <col collapsed="false" customWidth="true" hidden="false" outlineLevel="0" max="92" min="92" style="590" width="0.85"/>
    <col collapsed="false" customWidth="true" hidden="false" outlineLevel="0" max="93" min="93" style="590" width="2.28"/>
    <col collapsed="false" customWidth="true" hidden="false" outlineLevel="0" max="94" min="94" style="590" width="0.85"/>
    <col collapsed="false" customWidth="true" hidden="false" outlineLevel="0" max="95" min="95" style="590" width="2.28"/>
    <col collapsed="false" customWidth="true" hidden="false" outlineLevel="0" max="96" min="96" style="590" width="0.85"/>
    <col collapsed="false" customWidth="true" hidden="false" outlineLevel="0" max="97" min="97" style="590" width="2.28"/>
    <col collapsed="false" customWidth="true" hidden="false" outlineLevel="0" max="98" min="98" style="590" width="0.56"/>
    <col collapsed="false" customWidth="true" hidden="false" outlineLevel="0" max="99" min="99" style="590" width="5.85"/>
    <col collapsed="false" customWidth="true" hidden="false" outlineLevel="0" max="100" min="100" style="591" width="11.28"/>
    <col collapsed="false" customWidth="true" hidden="false" outlineLevel="0" max="101" min="101" style="591" width="9.28"/>
    <col collapsed="false" customWidth="true" hidden="false" outlineLevel="0" max="102" min="102" style="591" width="14.7"/>
    <col collapsed="false" customWidth="true" hidden="false" outlineLevel="0" max="103" min="103" style="591" width="10.41"/>
    <col collapsed="false" customWidth="true" hidden="false" outlineLevel="0" max="104" min="104" style="591" width="7.85"/>
    <col collapsed="false" customWidth="true" hidden="false" outlineLevel="0" max="105" min="105" style="591" width="19.14"/>
    <col collapsed="false" customWidth="true" hidden="false" outlineLevel="0" max="106" min="106" style="591" width="12.99"/>
    <col collapsed="false" customWidth="true" hidden="false" outlineLevel="0" max="108" min="107" style="591" width="16.84"/>
    <col collapsed="false" customWidth="true" hidden="false" outlineLevel="0" max="109" min="109" style="591" width="31.14"/>
    <col collapsed="false" customWidth="true" hidden="false" outlineLevel="0" max="110" min="110" style="591" width="25.85"/>
    <col collapsed="false" customWidth="true" hidden="false" outlineLevel="0" max="111" min="111" style="591" width="18.28"/>
    <col collapsed="false" customWidth="true" hidden="false" outlineLevel="0" max="112" min="112" style="591" width="27.85"/>
    <col collapsed="false" customWidth="true" hidden="false" outlineLevel="0" max="113" min="113" style="591" width="25.13"/>
    <col collapsed="false" customWidth="true" hidden="false" outlineLevel="0" max="114" min="114" style="591" width="21.99"/>
    <col collapsed="false" customWidth="true" hidden="false" outlineLevel="0" max="115" min="115" style="591" width="18.28"/>
    <col collapsed="false" customWidth="true" hidden="false" outlineLevel="0" max="116" min="116" style="591" width="24.85"/>
    <col collapsed="false" customWidth="true" hidden="false" outlineLevel="0" max="117" min="117" style="591" width="14.85"/>
    <col collapsed="false" customWidth="true" hidden="false" outlineLevel="0" max="118" min="118" style="591" width="25.7"/>
    <col collapsed="false" customWidth="true" hidden="false" outlineLevel="0" max="119" min="119" style="591" width="9.41"/>
    <col collapsed="false" customWidth="true" hidden="false" outlineLevel="0" max="120" min="120" style="591" width="10.56"/>
    <col collapsed="false" customWidth="true" hidden="false" outlineLevel="0" max="121" min="121" style="591" width="7.85"/>
    <col collapsed="false" customWidth="true" hidden="false" outlineLevel="0" max="122" min="122" style="590" width="7.99"/>
    <col collapsed="false" customWidth="true" hidden="false" outlineLevel="0" max="123" min="123" style="590" width="8.56"/>
    <col collapsed="false" customWidth="true" hidden="false" outlineLevel="0" max="124" min="124" style="590" width="4.14"/>
    <col collapsed="false" customWidth="false" hidden="false" outlineLevel="0" max="257" min="125" style="590" width="9.14"/>
  </cols>
  <sheetData>
    <row r="1" customFormat="false" ht="21" hidden="false" customHeight="true" outlineLevel="0" collapsed="false">
      <c r="A1" s="592"/>
      <c r="B1" s="593" t="s">
        <v>1570</v>
      </c>
      <c r="C1" s="593"/>
      <c r="D1" s="593"/>
      <c r="E1" s="593"/>
      <c r="F1" s="593"/>
      <c r="G1" s="593"/>
      <c r="H1" s="593"/>
      <c r="I1" s="593"/>
      <c r="J1" s="593"/>
      <c r="K1" s="593"/>
      <c r="L1" s="593"/>
      <c r="M1" s="593"/>
      <c r="N1" s="593"/>
      <c r="O1" s="593"/>
      <c r="P1" s="593"/>
      <c r="Q1" s="592"/>
      <c r="R1" s="592"/>
      <c r="S1" s="592"/>
      <c r="T1" s="592"/>
      <c r="U1" s="592"/>
      <c r="V1" s="592"/>
      <c r="W1" s="592"/>
      <c r="X1" s="592"/>
      <c r="Y1" s="592"/>
      <c r="Z1" s="592"/>
      <c r="AA1" s="592"/>
      <c r="AB1" s="592"/>
      <c r="AC1" s="592"/>
      <c r="AD1" s="592"/>
      <c r="AE1" s="592"/>
      <c r="AF1" s="592"/>
      <c r="AG1" s="592"/>
      <c r="AH1" s="592"/>
      <c r="AI1" s="592"/>
      <c r="AJ1" s="592"/>
      <c r="AK1" s="592"/>
      <c r="AL1" s="592"/>
      <c r="AM1" s="592"/>
      <c r="AN1" s="592"/>
      <c r="AO1" s="592"/>
      <c r="AP1" s="592"/>
      <c r="AQ1" s="592"/>
      <c r="AR1" s="592"/>
      <c r="AS1" s="592"/>
      <c r="AT1" s="592"/>
      <c r="AU1" s="592"/>
      <c r="AV1" s="592"/>
      <c r="AW1" s="592"/>
      <c r="AX1" s="592"/>
      <c r="AY1" s="592"/>
      <c r="AZ1" s="592"/>
      <c r="BA1" s="592"/>
      <c r="BB1" s="592"/>
      <c r="BC1" s="592"/>
      <c r="BD1" s="592"/>
      <c r="BE1" s="592"/>
      <c r="BF1" s="592"/>
      <c r="BG1" s="592"/>
      <c r="BH1" s="592"/>
      <c r="BI1" s="592"/>
      <c r="BJ1" s="592"/>
      <c r="BK1" s="592"/>
      <c r="BL1" s="592"/>
      <c r="BM1" s="592"/>
      <c r="BN1" s="592"/>
      <c r="BO1" s="592"/>
      <c r="BP1" s="592"/>
      <c r="BQ1" s="592"/>
      <c r="BR1" s="592"/>
      <c r="BS1" s="592"/>
      <c r="BT1" s="592"/>
      <c r="BU1" s="592"/>
      <c r="BV1" s="592"/>
      <c r="BW1" s="592"/>
      <c r="BX1" s="592"/>
      <c r="BY1" s="592"/>
      <c r="BZ1" s="592"/>
      <c r="CA1" s="592"/>
      <c r="CB1" s="592"/>
      <c r="CC1" s="592"/>
      <c r="CD1" s="592"/>
      <c r="CE1" s="592"/>
      <c r="CF1" s="592"/>
      <c r="CG1" s="592"/>
      <c r="CH1" s="592"/>
      <c r="CI1" s="592"/>
      <c r="CJ1" s="592"/>
      <c r="CK1" s="592"/>
      <c r="CL1" s="592"/>
      <c r="CM1" s="592"/>
      <c r="CN1" s="592"/>
      <c r="CO1" s="592"/>
      <c r="CP1" s="592"/>
      <c r="CQ1" s="592"/>
      <c r="CR1" s="594"/>
      <c r="CS1" s="594"/>
      <c r="CT1" s="592"/>
      <c r="CU1" s="592"/>
      <c r="CV1" s="595"/>
      <c r="CW1" s="596" t="str">
        <f aca="false">'1770S (INDUK) '!AS2</f>
        <v>002</v>
      </c>
      <c r="CX1" s="595"/>
      <c r="CY1" s="595"/>
      <c r="CZ1" s="595"/>
      <c r="DA1" s="595"/>
      <c r="DB1" s="595"/>
      <c r="DC1" s="595"/>
      <c r="DD1" s="595"/>
      <c r="DE1" s="595"/>
      <c r="DF1" s="595"/>
      <c r="DG1" s="595"/>
      <c r="DH1" s="595"/>
      <c r="DI1" s="595"/>
      <c r="DJ1" s="595"/>
      <c r="DK1" s="595"/>
      <c r="DL1" s="595"/>
      <c r="DM1" s="595"/>
      <c r="DN1" s="595"/>
      <c r="DO1" s="595"/>
      <c r="DP1" s="595"/>
      <c r="DQ1" s="595"/>
    </row>
    <row r="2" customFormat="false" ht="9" hidden="false" customHeight="true" outlineLevel="0" collapsed="false">
      <c r="A2" s="597"/>
      <c r="B2" s="598"/>
      <c r="C2" s="598"/>
      <c r="D2" s="599"/>
      <c r="E2" s="599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599"/>
      <c r="AE2" s="599"/>
      <c r="AF2" s="599"/>
      <c r="AG2" s="599"/>
      <c r="AH2" s="599"/>
      <c r="AI2" s="599"/>
      <c r="AJ2" s="599"/>
      <c r="AK2" s="599"/>
      <c r="AL2" s="599"/>
      <c r="AM2" s="599"/>
      <c r="AN2" s="599"/>
      <c r="AO2" s="599"/>
      <c r="AP2" s="599"/>
      <c r="AQ2" s="599"/>
      <c r="AR2" s="599"/>
      <c r="AS2" s="599"/>
      <c r="AT2" s="599"/>
      <c r="AU2" s="599"/>
      <c r="AV2" s="599"/>
      <c r="AW2" s="599"/>
      <c r="AX2" s="599"/>
      <c r="AY2" s="599"/>
      <c r="AZ2" s="599"/>
      <c r="BA2" s="599"/>
      <c r="BB2" s="599"/>
      <c r="BC2" s="599"/>
      <c r="BD2" s="599"/>
      <c r="BE2" s="599"/>
      <c r="BF2" s="599"/>
      <c r="BG2" s="599"/>
      <c r="BH2" s="599"/>
      <c r="BI2" s="599"/>
      <c r="BJ2" s="599"/>
      <c r="BK2" s="599"/>
      <c r="BL2" s="599"/>
      <c r="BM2" s="599"/>
      <c r="BN2" s="599"/>
      <c r="BO2" s="599"/>
      <c r="BP2" s="599"/>
      <c r="BQ2" s="599"/>
      <c r="BR2" s="599"/>
      <c r="BS2" s="599"/>
      <c r="BT2" s="599"/>
      <c r="BU2" s="599"/>
      <c r="BV2" s="599"/>
      <c r="BW2" s="599"/>
      <c r="BX2" s="599"/>
      <c r="BY2" s="599"/>
      <c r="BZ2" s="599"/>
      <c r="CA2" s="599"/>
      <c r="CB2" s="599"/>
      <c r="CC2" s="599"/>
      <c r="CD2" s="599"/>
      <c r="CE2" s="599"/>
      <c r="CF2" s="599"/>
      <c r="CG2" s="599"/>
      <c r="CH2" s="599"/>
      <c r="CI2" s="599"/>
      <c r="CJ2" s="599"/>
      <c r="CK2" s="599"/>
      <c r="CL2" s="599"/>
      <c r="CM2" s="599"/>
      <c r="CN2" s="599"/>
      <c r="CO2" s="599"/>
      <c r="CP2" s="599"/>
      <c r="CQ2" s="599"/>
      <c r="CR2" s="600"/>
      <c r="CS2" s="600"/>
      <c r="CT2" s="597"/>
      <c r="CU2" s="597"/>
      <c r="CV2" s="595"/>
      <c r="CW2" s="595"/>
      <c r="CX2" s="595"/>
      <c r="CY2" s="595"/>
      <c r="CZ2" s="595"/>
      <c r="DA2" s="595"/>
      <c r="DB2" s="595"/>
      <c r="DC2" s="595"/>
      <c r="DD2" s="595"/>
      <c r="DE2" s="595"/>
      <c r="DF2" s="595"/>
      <c r="DG2" s="595"/>
      <c r="DH2" s="595"/>
      <c r="DI2" s="595"/>
      <c r="DJ2" s="595"/>
      <c r="DK2" s="595"/>
      <c r="DL2" s="595"/>
      <c r="DM2" s="595"/>
      <c r="DN2" s="595"/>
      <c r="DO2" s="595"/>
      <c r="DP2" s="595"/>
      <c r="DQ2" s="595"/>
    </row>
    <row r="3" customFormat="false" ht="9" hidden="false" customHeight="true" outlineLevel="0" collapsed="false">
      <c r="A3" s="597"/>
      <c r="B3" s="597"/>
      <c r="C3" s="597"/>
      <c r="D3" s="597"/>
      <c r="E3" s="597"/>
      <c r="F3" s="597"/>
      <c r="G3" s="597"/>
      <c r="H3" s="597"/>
      <c r="I3" s="597"/>
      <c r="J3" s="597"/>
      <c r="K3" s="597"/>
      <c r="L3" s="597"/>
      <c r="M3" s="597"/>
      <c r="N3" s="597"/>
      <c r="O3" s="597"/>
      <c r="P3" s="597"/>
      <c r="Q3" s="597"/>
      <c r="R3" s="597"/>
      <c r="S3" s="597"/>
      <c r="T3" s="597"/>
      <c r="U3" s="597"/>
      <c r="V3" s="597"/>
      <c r="W3" s="597"/>
      <c r="X3" s="597"/>
      <c r="Y3" s="597"/>
      <c r="Z3" s="601" t="s">
        <v>1571</v>
      </c>
      <c r="AA3" s="601"/>
      <c r="AB3" s="601"/>
      <c r="AC3" s="601"/>
      <c r="AD3" s="601"/>
      <c r="AE3" s="601"/>
      <c r="AF3" s="601"/>
      <c r="AG3" s="601"/>
      <c r="AH3" s="601"/>
      <c r="AI3" s="601"/>
      <c r="AJ3" s="601"/>
      <c r="AK3" s="601"/>
      <c r="AL3" s="601"/>
      <c r="AM3" s="601"/>
      <c r="AN3" s="601"/>
      <c r="AO3" s="601"/>
      <c r="AP3" s="601"/>
      <c r="AQ3" s="601"/>
      <c r="AR3" s="601"/>
      <c r="AS3" s="601"/>
      <c r="AT3" s="601"/>
      <c r="AU3" s="601"/>
      <c r="AV3" s="601"/>
      <c r="AW3" s="601"/>
      <c r="AX3" s="601"/>
      <c r="AY3" s="601"/>
      <c r="AZ3" s="601"/>
      <c r="BA3" s="601"/>
      <c r="BB3" s="601"/>
      <c r="BC3" s="601"/>
      <c r="BD3" s="601"/>
      <c r="BE3" s="601"/>
      <c r="BF3" s="601"/>
      <c r="BG3" s="601"/>
      <c r="BH3" s="601"/>
      <c r="BI3" s="601"/>
      <c r="BJ3" s="601"/>
      <c r="BK3" s="601"/>
      <c r="BL3" s="601"/>
      <c r="BM3" s="601"/>
      <c r="BN3" s="601"/>
      <c r="BO3" s="601"/>
      <c r="BP3" s="601"/>
      <c r="BQ3" s="601"/>
      <c r="BR3" s="601"/>
      <c r="BS3" s="601"/>
      <c r="BT3" s="601"/>
      <c r="BU3" s="601"/>
      <c r="BV3" s="601"/>
      <c r="BW3" s="601"/>
      <c r="BX3" s="601"/>
      <c r="BY3" s="602"/>
      <c r="BZ3" s="603"/>
      <c r="CA3" s="604"/>
      <c r="CB3" s="605"/>
      <c r="CC3" s="597"/>
      <c r="CD3" s="597"/>
      <c r="CE3" s="597"/>
      <c r="CF3" s="597"/>
      <c r="CG3" s="597"/>
      <c r="CH3" s="597"/>
      <c r="CI3" s="597"/>
      <c r="CJ3" s="597"/>
      <c r="CK3" s="597"/>
      <c r="CL3" s="597"/>
      <c r="CM3" s="597"/>
      <c r="CN3" s="597"/>
      <c r="CO3" s="597"/>
      <c r="CP3" s="597"/>
      <c r="CQ3" s="597"/>
      <c r="CR3" s="597"/>
      <c r="CS3" s="597"/>
      <c r="CT3" s="606"/>
      <c r="CU3" s="606"/>
      <c r="CV3" s="595"/>
      <c r="CW3" s="595"/>
      <c r="CX3" s="595"/>
      <c r="CY3" s="595"/>
      <c r="CZ3" s="595"/>
      <c r="DA3" s="595"/>
      <c r="DB3" s="595"/>
      <c r="DC3" s="595"/>
      <c r="DD3" s="595"/>
      <c r="DE3" s="595"/>
      <c r="DF3" s="595"/>
      <c r="DG3" s="595"/>
      <c r="DH3" s="595"/>
      <c r="DI3" s="595"/>
      <c r="DJ3" s="595"/>
      <c r="DK3" s="595"/>
      <c r="DL3" s="595"/>
      <c r="DM3" s="595"/>
      <c r="DN3" s="595"/>
      <c r="DO3" s="595"/>
      <c r="DP3" s="595"/>
      <c r="DQ3" s="595"/>
    </row>
    <row r="4" customFormat="false" ht="9" hidden="false" customHeight="true" outlineLevel="0" collapsed="false">
      <c r="A4" s="597"/>
      <c r="B4" s="597"/>
      <c r="C4" s="597"/>
      <c r="D4" s="597"/>
      <c r="E4" s="597"/>
      <c r="F4" s="597"/>
      <c r="G4" s="597"/>
      <c r="H4" s="597"/>
      <c r="I4" s="597"/>
      <c r="J4" s="597"/>
      <c r="K4" s="597"/>
      <c r="L4" s="597"/>
      <c r="M4" s="597"/>
      <c r="N4" s="597"/>
      <c r="O4" s="597"/>
      <c r="P4" s="597"/>
      <c r="Q4" s="597"/>
      <c r="R4" s="597"/>
      <c r="S4" s="597"/>
      <c r="T4" s="597"/>
      <c r="U4" s="597"/>
      <c r="V4" s="597"/>
      <c r="W4" s="597"/>
      <c r="X4" s="597"/>
      <c r="Y4" s="597"/>
      <c r="Z4" s="601"/>
      <c r="AA4" s="601"/>
      <c r="AB4" s="601"/>
      <c r="AC4" s="601"/>
      <c r="AD4" s="601"/>
      <c r="AE4" s="601"/>
      <c r="AF4" s="601"/>
      <c r="AG4" s="601"/>
      <c r="AH4" s="601"/>
      <c r="AI4" s="601"/>
      <c r="AJ4" s="601"/>
      <c r="AK4" s="601"/>
      <c r="AL4" s="601"/>
      <c r="AM4" s="601"/>
      <c r="AN4" s="601"/>
      <c r="AO4" s="601"/>
      <c r="AP4" s="601"/>
      <c r="AQ4" s="601"/>
      <c r="AR4" s="601"/>
      <c r="AS4" s="601"/>
      <c r="AT4" s="601"/>
      <c r="AU4" s="601"/>
      <c r="AV4" s="601"/>
      <c r="AW4" s="601"/>
      <c r="AX4" s="601"/>
      <c r="AY4" s="601"/>
      <c r="AZ4" s="601"/>
      <c r="BA4" s="601"/>
      <c r="BB4" s="601"/>
      <c r="BC4" s="601"/>
      <c r="BD4" s="601"/>
      <c r="BE4" s="601"/>
      <c r="BF4" s="601"/>
      <c r="BG4" s="601"/>
      <c r="BH4" s="601"/>
      <c r="BI4" s="601"/>
      <c r="BJ4" s="601"/>
      <c r="BK4" s="601"/>
      <c r="BL4" s="601"/>
      <c r="BM4" s="601"/>
      <c r="BN4" s="601"/>
      <c r="BO4" s="601"/>
      <c r="BP4" s="601"/>
      <c r="BQ4" s="601"/>
      <c r="BR4" s="601"/>
      <c r="BS4" s="601"/>
      <c r="BT4" s="601"/>
      <c r="BU4" s="601"/>
      <c r="BV4" s="601"/>
      <c r="BW4" s="601"/>
      <c r="BX4" s="601"/>
      <c r="BY4" s="602"/>
      <c r="BZ4" s="603"/>
      <c r="CA4" s="604"/>
      <c r="CB4" s="605"/>
      <c r="CC4" s="597"/>
      <c r="CD4" s="597"/>
      <c r="CE4" s="597"/>
      <c r="CF4" s="597"/>
      <c r="CG4" s="597"/>
      <c r="CH4" s="597"/>
      <c r="CI4" s="597"/>
      <c r="CJ4" s="597"/>
      <c r="CK4" s="597"/>
      <c r="CL4" s="597"/>
      <c r="CM4" s="607"/>
      <c r="CN4" s="597"/>
      <c r="CO4" s="607"/>
      <c r="CP4" s="597"/>
      <c r="CQ4" s="608"/>
      <c r="CR4" s="597"/>
      <c r="CS4" s="609"/>
      <c r="CT4" s="606"/>
      <c r="CU4" s="606"/>
      <c r="CV4" s="595"/>
      <c r="CW4" s="595"/>
      <c r="CX4" s="595"/>
      <c r="CY4" s="595"/>
      <c r="CZ4" s="595"/>
      <c r="DA4" s="595"/>
      <c r="DB4" s="595"/>
      <c r="DC4" s="595"/>
      <c r="DD4" s="595"/>
      <c r="DE4" s="595"/>
      <c r="DF4" s="595"/>
      <c r="DG4" s="595"/>
      <c r="DH4" s="595"/>
      <c r="DI4" s="595"/>
      <c r="DJ4" s="595"/>
      <c r="DK4" s="595"/>
      <c r="DL4" s="595"/>
      <c r="DM4" s="595"/>
      <c r="DN4" s="595"/>
      <c r="DO4" s="595"/>
      <c r="DP4" s="595"/>
      <c r="DQ4" s="595"/>
    </row>
    <row r="5" customFormat="false" ht="18.75" hidden="false" customHeight="true" outlineLevel="0" collapsed="false">
      <c r="A5" s="594"/>
      <c r="B5" s="610"/>
      <c r="C5" s="610"/>
      <c r="D5" s="610"/>
      <c r="E5" s="610"/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01"/>
      <c r="AA5" s="601"/>
      <c r="AB5" s="601"/>
      <c r="AC5" s="601"/>
      <c r="AD5" s="601"/>
      <c r="AE5" s="601"/>
      <c r="AF5" s="601"/>
      <c r="AG5" s="601"/>
      <c r="AH5" s="601"/>
      <c r="AI5" s="601"/>
      <c r="AJ5" s="601"/>
      <c r="AK5" s="601"/>
      <c r="AL5" s="601"/>
      <c r="AM5" s="601"/>
      <c r="AN5" s="601"/>
      <c r="AO5" s="601"/>
      <c r="AP5" s="601"/>
      <c r="AQ5" s="601"/>
      <c r="AR5" s="601"/>
      <c r="AS5" s="601"/>
      <c r="AT5" s="601"/>
      <c r="AU5" s="601"/>
      <c r="AV5" s="601"/>
      <c r="AW5" s="601"/>
      <c r="AX5" s="601"/>
      <c r="AY5" s="601"/>
      <c r="AZ5" s="601"/>
      <c r="BA5" s="601"/>
      <c r="BB5" s="601"/>
      <c r="BC5" s="601"/>
      <c r="BD5" s="601"/>
      <c r="BE5" s="601"/>
      <c r="BF5" s="601"/>
      <c r="BG5" s="601"/>
      <c r="BH5" s="601"/>
      <c r="BI5" s="601"/>
      <c r="BJ5" s="601"/>
      <c r="BK5" s="601"/>
      <c r="BL5" s="601"/>
      <c r="BM5" s="601"/>
      <c r="BN5" s="601"/>
      <c r="BO5" s="601"/>
      <c r="BP5" s="601"/>
      <c r="BQ5" s="601"/>
      <c r="BR5" s="601"/>
      <c r="BS5" s="601"/>
      <c r="BT5" s="601"/>
      <c r="BU5" s="601"/>
      <c r="BV5" s="601"/>
      <c r="BW5" s="601"/>
      <c r="BX5" s="601"/>
      <c r="BY5" s="602"/>
      <c r="BZ5" s="603"/>
      <c r="CA5" s="604"/>
      <c r="CB5" s="605"/>
      <c r="CC5" s="611" t="s">
        <v>1572</v>
      </c>
      <c r="CD5" s="611"/>
      <c r="CE5" s="611"/>
      <c r="CF5" s="611"/>
      <c r="CG5" s="611"/>
      <c r="CH5" s="611"/>
      <c r="CI5" s="611"/>
      <c r="CJ5" s="611"/>
      <c r="CK5" s="611"/>
      <c r="CL5" s="611"/>
      <c r="CM5" s="611"/>
      <c r="CN5" s="611"/>
      <c r="CO5" s="611"/>
      <c r="CP5" s="611"/>
      <c r="CQ5" s="611"/>
      <c r="CR5" s="611"/>
      <c r="CS5" s="611"/>
      <c r="CT5" s="612"/>
      <c r="CU5" s="613"/>
      <c r="CV5" s="595"/>
      <c r="CW5" s="595"/>
      <c r="CX5" s="595"/>
      <c r="CY5" s="595"/>
      <c r="CZ5" s="595"/>
      <c r="DA5" s="595"/>
      <c r="DB5" s="595"/>
      <c r="DC5" s="595"/>
      <c r="DD5" s="595"/>
      <c r="DE5" s="595"/>
      <c r="DF5" s="595"/>
      <c r="DG5" s="595"/>
      <c r="DH5" s="595"/>
      <c r="DI5" s="595"/>
      <c r="DJ5" s="595"/>
      <c r="DK5" s="595"/>
      <c r="DL5" s="595"/>
      <c r="DM5" s="595"/>
      <c r="DN5" s="595"/>
      <c r="DO5" s="595"/>
      <c r="DP5" s="595"/>
      <c r="DQ5" s="595"/>
    </row>
    <row r="6" customFormat="false" ht="6" hidden="false" customHeight="true" outlineLevel="0" collapsed="false">
      <c r="A6" s="594"/>
      <c r="B6" s="610"/>
      <c r="C6" s="610"/>
      <c r="D6" s="610"/>
      <c r="E6" s="610"/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0"/>
      <c r="V6" s="610"/>
      <c r="W6" s="610"/>
      <c r="X6" s="610"/>
      <c r="Y6" s="610"/>
      <c r="Z6" s="601"/>
      <c r="AA6" s="601"/>
      <c r="AB6" s="601"/>
      <c r="AC6" s="601"/>
      <c r="AD6" s="601"/>
      <c r="AE6" s="601"/>
      <c r="AF6" s="601"/>
      <c r="AG6" s="601"/>
      <c r="AH6" s="601"/>
      <c r="AI6" s="601"/>
      <c r="AJ6" s="601"/>
      <c r="AK6" s="601"/>
      <c r="AL6" s="601"/>
      <c r="AM6" s="601"/>
      <c r="AN6" s="601"/>
      <c r="AO6" s="601"/>
      <c r="AP6" s="601"/>
      <c r="AQ6" s="601"/>
      <c r="AR6" s="601"/>
      <c r="AS6" s="601"/>
      <c r="AT6" s="601"/>
      <c r="AU6" s="601"/>
      <c r="AV6" s="601"/>
      <c r="AW6" s="601"/>
      <c r="AX6" s="601"/>
      <c r="AY6" s="601"/>
      <c r="AZ6" s="601"/>
      <c r="BA6" s="601"/>
      <c r="BB6" s="601"/>
      <c r="BC6" s="601"/>
      <c r="BD6" s="601"/>
      <c r="BE6" s="601"/>
      <c r="BF6" s="601"/>
      <c r="BG6" s="601"/>
      <c r="BH6" s="601"/>
      <c r="BI6" s="601"/>
      <c r="BJ6" s="601"/>
      <c r="BK6" s="601"/>
      <c r="BL6" s="601"/>
      <c r="BM6" s="601"/>
      <c r="BN6" s="601"/>
      <c r="BO6" s="601"/>
      <c r="BP6" s="601"/>
      <c r="BQ6" s="601"/>
      <c r="BR6" s="601"/>
      <c r="BS6" s="601"/>
      <c r="BT6" s="601"/>
      <c r="BU6" s="601"/>
      <c r="BV6" s="601"/>
      <c r="BW6" s="601"/>
      <c r="BX6" s="601"/>
      <c r="BY6" s="602"/>
      <c r="BZ6" s="603"/>
      <c r="CA6" s="614" t="s">
        <v>1573</v>
      </c>
      <c r="CB6" s="614"/>
      <c r="CC6" s="614"/>
      <c r="CD6" s="614"/>
      <c r="CE6" s="614"/>
      <c r="CF6" s="614"/>
      <c r="CG6" s="614"/>
      <c r="CH6" s="614"/>
      <c r="CI6" s="614"/>
      <c r="CJ6" s="614"/>
      <c r="CK6" s="614"/>
      <c r="CL6" s="614"/>
      <c r="CM6" s="614"/>
      <c r="CN6" s="614"/>
      <c r="CO6" s="614"/>
      <c r="CP6" s="614"/>
      <c r="CQ6" s="614"/>
      <c r="CR6" s="614"/>
      <c r="CS6" s="614"/>
      <c r="CT6" s="599"/>
      <c r="CU6" s="599"/>
      <c r="CV6" s="595"/>
      <c r="CW6" s="595"/>
      <c r="CX6" s="595"/>
      <c r="CY6" s="595"/>
      <c r="CZ6" s="595"/>
      <c r="DA6" s="595"/>
      <c r="DB6" s="595"/>
      <c r="DC6" s="595"/>
      <c r="DD6" s="595"/>
      <c r="DE6" s="595"/>
      <c r="DF6" s="595"/>
      <c r="DG6" s="595"/>
      <c r="DH6" s="595"/>
      <c r="DI6" s="595"/>
      <c r="DJ6" s="595"/>
      <c r="DK6" s="595"/>
      <c r="DL6" s="595"/>
      <c r="DM6" s="595"/>
      <c r="DN6" s="595"/>
      <c r="DO6" s="595"/>
      <c r="DP6" s="595"/>
      <c r="DQ6" s="595"/>
    </row>
    <row r="7" customFormat="false" ht="9" hidden="false" customHeight="true" outlineLevel="0" collapsed="false">
      <c r="A7" s="594"/>
      <c r="B7" s="610"/>
      <c r="C7" s="610"/>
      <c r="D7" s="610"/>
      <c r="E7" s="610"/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0"/>
      <c r="V7" s="610"/>
      <c r="W7" s="610"/>
      <c r="X7" s="610"/>
      <c r="Y7" s="610"/>
      <c r="Z7" s="601"/>
      <c r="AA7" s="601"/>
      <c r="AB7" s="601"/>
      <c r="AC7" s="601"/>
      <c r="AD7" s="601"/>
      <c r="AE7" s="601"/>
      <c r="AF7" s="601"/>
      <c r="AG7" s="601"/>
      <c r="AH7" s="601"/>
      <c r="AI7" s="601"/>
      <c r="AJ7" s="601"/>
      <c r="AK7" s="601"/>
      <c r="AL7" s="601"/>
      <c r="AM7" s="601"/>
      <c r="AN7" s="601"/>
      <c r="AO7" s="601"/>
      <c r="AP7" s="601"/>
      <c r="AQ7" s="601"/>
      <c r="AR7" s="601"/>
      <c r="AS7" s="601"/>
      <c r="AT7" s="601"/>
      <c r="AU7" s="601"/>
      <c r="AV7" s="601"/>
      <c r="AW7" s="601"/>
      <c r="AX7" s="601"/>
      <c r="AY7" s="601"/>
      <c r="AZ7" s="601"/>
      <c r="BA7" s="601"/>
      <c r="BB7" s="601"/>
      <c r="BC7" s="601"/>
      <c r="BD7" s="601"/>
      <c r="BE7" s="601"/>
      <c r="BF7" s="601"/>
      <c r="BG7" s="601"/>
      <c r="BH7" s="601"/>
      <c r="BI7" s="601"/>
      <c r="BJ7" s="601"/>
      <c r="BK7" s="601"/>
      <c r="BL7" s="601"/>
      <c r="BM7" s="601"/>
      <c r="BN7" s="601"/>
      <c r="BO7" s="601"/>
      <c r="BP7" s="601"/>
      <c r="BQ7" s="601"/>
      <c r="BR7" s="601"/>
      <c r="BS7" s="601"/>
      <c r="BT7" s="601"/>
      <c r="BU7" s="601"/>
      <c r="BV7" s="601"/>
      <c r="BW7" s="601"/>
      <c r="BX7" s="601"/>
      <c r="BY7" s="602"/>
      <c r="BZ7" s="603"/>
      <c r="CA7" s="614"/>
      <c r="CB7" s="614"/>
      <c r="CC7" s="614"/>
      <c r="CD7" s="614"/>
      <c r="CE7" s="614"/>
      <c r="CF7" s="614"/>
      <c r="CG7" s="614"/>
      <c r="CH7" s="614"/>
      <c r="CI7" s="614"/>
      <c r="CJ7" s="614"/>
      <c r="CK7" s="614"/>
      <c r="CL7" s="614"/>
      <c r="CM7" s="614"/>
      <c r="CN7" s="614"/>
      <c r="CO7" s="614"/>
      <c r="CP7" s="614"/>
      <c r="CQ7" s="614"/>
      <c r="CR7" s="614"/>
      <c r="CS7" s="614"/>
      <c r="CT7" s="615"/>
      <c r="CU7" s="615"/>
      <c r="CV7" s="595"/>
      <c r="CW7" s="595"/>
      <c r="CX7" s="595"/>
      <c r="CY7" s="595"/>
      <c r="CZ7" s="595"/>
      <c r="DA7" s="595"/>
      <c r="DB7" s="595"/>
      <c r="DC7" s="595"/>
      <c r="DD7" s="595"/>
      <c r="DE7" s="595"/>
      <c r="DF7" s="595"/>
      <c r="DG7" s="595"/>
      <c r="DH7" s="595"/>
      <c r="DI7" s="595"/>
      <c r="DJ7" s="595"/>
      <c r="DK7" s="595"/>
      <c r="DL7" s="595"/>
      <c r="DM7" s="595"/>
      <c r="DN7" s="595"/>
      <c r="DO7" s="595"/>
      <c r="DP7" s="595"/>
      <c r="DQ7" s="595"/>
    </row>
    <row r="8" customFormat="false" ht="9.75" hidden="false" customHeight="true" outlineLevel="0" collapsed="false">
      <c r="A8" s="594"/>
      <c r="B8" s="610"/>
      <c r="C8" s="610"/>
      <c r="D8" s="610"/>
      <c r="E8" s="610"/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0"/>
      <c r="V8" s="610"/>
      <c r="W8" s="610"/>
      <c r="X8" s="610"/>
      <c r="Y8" s="610"/>
      <c r="Z8" s="601"/>
      <c r="AA8" s="601"/>
      <c r="AB8" s="601"/>
      <c r="AC8" s="601"/>
      <c r="AD8" s="601"/>
      <c r="AE8" s="601"/>
      <c r="AF8" s="601"/>
      <c r="AG8" s="601"/>
      <c r="AH8" s="601"/>
      <c r="AI8" s="601"/>
      <c r="AJ8" s="601"/>
      <c r="AK8" s="601"/>
      <c r="AL8" s="601"/>
      <c r="AM8" s="601"/>
      <c r="AN8" s="601"/>
      <c r="AO8" s="601"/>
      <c r="AP8" s="601"/>
      <c r="AQ8" s="601"/>
      <c r="AR8" s="601"/>
      <c r="AS8" s="601"/>
      <c r="AT8" s="601"/>
      <c r="AU8" s="601"/>
      <c r="AV8" s="601"/>
      <c r="AW8" s="601"/>
      <c r="AX8" s="601"/>
      <c r="AY8" s="601"/>
      <c r="AZ8" s="601"/>
      <c r="BA8" s="601"/>
      <c r="BB8" s="601"/>
      <c r="BC8" s="601"/>
      <c r="BD8" s="601"/>
      <c r="BE8" s="601"/>
      <c r="BF8" s="601"/>
      <c r="BG8" s="601"/>
      <c r="BH8" s="601"/>
      <c r="BI8" s="601"/>
      <c r="BJ8" s="601"/>
      <c r="BK8" s="601"/>
      <c r="BL8" s="601"/>
      <c r="BM8" s="601"/>
      <c r="BN8" s="601"/>
      <c r="BO8" s="601"/>
      <c r="BP8" s="601"/>
      <c r="BQ8" s="601"/>
      <c r="BR8" s="601"/>
      <c r="BS8" s="601"/>
      <c r="BT8" s="601"/>
      <c r="BU8" s="601"/>
      <c r="BV8" s="601"/>
      <c r="BW8" s="601"/>
      <c r="BX8" s="601"/>
      <c r="BY8" s="602"/>
      <c r="BZ8" s="603"/>
      <c r="CA8" s="616" t="s">
        <v>1574</v>
      </c>
      <c r="CB8" s="616"/>
      <c r="CC8" s="616"/>
      <c r="CD8" s="616"/>
      <c r="CE8" s="616"/>
      <c r="CF8" s="616"/>
      <c r="CG8" s="616"/>
      <c r="CH8" s="616"/>
      <c r="CI8" s="616"/>
      <c r="CJ8" s="616"/>
      <c r="CK8" s="616"/>
      <c r="CL8" s="616"/>
      <c r="CM8" s="616"/>
      <c r="CN8" s="616"/>
      <c r="CO8" s="616"/>
      <c r="CP8" s="616"/>
      <c r="CQ8" s="616"/>
      <c r="CR8" s="616"/>
      <c r="CS8" s="616"/>
      <c r="CT8" s="616"/>
      <c r="CU8" s="616"/>
      <c r="CV8" s="595"/>
      <c r="CW8" s="595"/>
      <c r="CX8" s="595"/>
      <c r="CY8" s="595"/>
      <c r="CZ8" s="595"/>
      <c r="DA8" s="595"/>
      <c r="DB8" s="595"/>
      <c r="DC8" s="595"/>
      <c r="DD8" s="595"/>
      <c r="DE8" s="595"/>
      <c r="DF8" s="595"/>
      <c r="DG8" s="595"/>
      <c r="DH8" s="595"/>
      <c r="DI8" s="595"/>
      <c r="DJ8" s="595"/>
      <c r="DK8" s="595"/>
      <c r="DL8" s="595"/>
      <c r="DM8" s="595"/>
      <c r="DN8" s="595"/>
      <c r="DO8" s="595"/>
      <c r="DP8" s="595"/>
      <c r="DQ8" s="595"/>
    </row>
    <row r="9" customFormat="false" ht="6" hidden="false" customHeight="true" outlineLevel="0" collapsed="false">
      <c r="A9" s="594"/>
      <c r="B9" s="610"/>
      <c r="C9" s="610"/>
      <c r="D9" s="610"/>
      <c r="E9" s="610"/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0"/>
      <c r="V9" s="610"/>
      <c r="W9" s="610"/>
      <c r="X9" s="610"/>
      <c r="Y9" s="610"/>
      <c r="Z9" s="601"/>
      <c r="AA9" s="601"/>
      <c r="AB9" s="601"/>
      <c r="AC9" s="601"/>
      <c r="AD9" s="601"/>
      <c r="AE9" s="601"/>
      <c r="AF9" s="601"/>
      <c r="AG9" s="601"/>
      <c r="AH9" s="601"/>
      <c r="AI9" s="601"/>
      <c r="AJ9" s="601"/>
      <c r="AK9" s="601"/>
      <c r="AL9" s="601"/>
      <c r="AM9" s="601"/>
      <c r="AN9" s="601"/>
      <c r="AO9" s="601"/>
      <c r="AP9" s="601"/>
      <c r="AQ9" s="601"/>
      <c r="AR9" s="601"/>
      <c r="AS9" s="601"/>
      <c r="AT9" s="601"/>
      <c r="AU9" s="601"/>
      <c r="AV9" s="601"/>
      <c r="AW9" s="601"/>
      <c r="AX9" s="601"/>
      <c r="AY9" s="601"/>
      <c r="AZ9" s="601"/>
      <c r="BA9" s="601"/>
      <c r="BB9" s="601"/>
      <c r="BC9" s="601"/>
      <c r="BD9" s="601"/>
      <c r="BE9" s="601"/>
      <c r="BF9" s="601"/>
      <c r="BG9" s="601"/>
      <c r="BH9" s="601"/>
      <c r="BI9" s="601"/>
      <c r="BJ9" s="601"/>
      <c r="BK9" s="601"/>
      <c r="BL9" s="601"/>
      <c r="BM9" s="601"/>
      <c r="BN9" s="601"/>
      <c r="BO9" s="601"/>
      <c r="BP9" s="601"/>
      <c r="BQ9" s="601"/>
      <c r="BR9" s="601"/>
      <c r="BS9" s="601"/>
      <c r="BT9" s="601"/>
      <c r="BU9" s="601"/>
      <c r="BV9" s="601"/>
      <c r="BW9" s="601"/>
      <c r="BX9" s="601"/>
      <c r="BY9" s="602"/>
      <c r="BZ9" s="603"/>
      <c r="CA9" s="616"/>
      <c r="CB9" s="616"/>
      <c r="CC9" s="616"/>
      <c r="CD9" s="616"/>
      <c r="CE9" s="616"/>
      <c r="CF9" s="616"/>
      <c r="CG9" s="616"/>
      <c r="CH9" s="616"/>
      <c r="CI9" s="616"/>
      <c r="CJ9" s="616"/>
      <c r="CK9" s="616"/>
      <c r="CL9" s="616"/>
      <c r="CM9" s="616"/>
      <c r="CN9" s="616"/>
      <c r="CO9" s="616"/>
      <c r="CP9" s="616"/>
      <c r="CQ9" s="616"/>
      <c r="CR9" s="616"/>
      <c r="CS9" s="616"/>
      <c r="CT9" s="616"/>
      <c r="CU9" s="616"/>
      <c r="CV9" s="595"/>
      <c r="CW9" s="595"/>
      <c r="CX9" s="595"/>
      <c r="CY9" s="595"/>
      <c r="CZ9" s="595"/>
      <c r="DA9" s="595"/>
      <c r="DB9" s="595"/>
      <c r="DC9" s="595"/>
      <c r="DD9" s="595"/>
      <c r="DE9" s="595"/>
      <c r="DF9" s="595"/>
      <c r="DG9" s="595"/>
      <c r="DH9" s="595"/>
      <c r="DI9" s="595"/>
      <c r="DJ9" s="595"/>
      <c r="DK9" s="595"/>
      <c r="DL9" s="595"/>
      <c r="DM9" s="595"/>
      <c r="DN9" s="595"/>
      <c r="DO9" s="595"/>
      <c r="DP9" s="595"/>
      <c r="DQ9" s="595"/>
    </row>
    <row r="10" customFormat="false" ht="14.25" hidden="false" customHeight="true" outlineLevel="0" collapsed="false">
      <c r="A10" s="594"/>
      <c r="B10" s="610"/>
      <c r="C10" s="610"/>
      <c r="D10" s="610"/>
      <c r="E10" s="610"/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01"/>
      <c r="AA10" s="601"/>
      <c r="AB10" s="601"/>
      <c r="AC10" s="601"/>
      <c r="AD10" s="601"/>
      <c r="AE10" s="601"/>
      <c r="AF10" s="601"/>
      <c r="AG10" s="601"/>
      <c r="AH10" s="601"/>
      <c r="AI10" s="601"/>
      <c r="AJ10" s="601"/>
      <c r="AK10" s="601"/>
      <c r="AL10" s="601"/>
      <c r="AM10" s="601"/>
      <c r="AN10" s="601"/>
      <c r="AO10" s="601"/>
      <c r="AP10" s="601"/>
      <c r="AQ10" s="601"/>
      <c r="AR10" s="601"/>
      <c r="AS10" s="601"/>
      <c r="AT10" s="601"/>
      <c r="AU10" s="601"/>
      <c r="AV10" s="601"/>
      <c r="AW10" s="601"/>
      <c r="AX10" s="601"/>
      <c r="AY10" s="601"/>
      <c r="AZ10" s="601"/>
      <c r="BA10" s="601"/>
      <c r="BB10" s="601"/>
      <c r="BC10" s="601"/>
      <c r="BD10" s="601"/>
      <c r="BE10" s="601"/>
      <c r="BF10" s="601"/>
      <c r="BG10" s="601"/>
      <c r="BH10" s="601"/>
      <c r="BI10" s="601"/>
      <c r="BJ10" s="601"/>
      <c r="BK10" s="601"/>
      <c r="BL10" s="601"/>
      <c r="BM10" s="601"/>
      <c r="BN10" s="601"/>
      <c r="BO10" s="601"/>
      <c r="BP10" s="601"/>
      <c r="BQ10" s="601"/>
      <c r="BR10" s="601"/>
      <c r="BS10" s="601"/>
      <c r="BT10" s="601"/>
      <c r="BU10" s="601"/>
      <c r="BV10" s="601"/>
      <c r="BW10" s="601"/>
      <c r="BX10" s="601"/>
      <c r="BY10" s="617"/>
      <c r="BZ10" s="618"/>
      <c r="CA10" s="604"/>
      <c r="CB10" s="619"/>
      <c r="CC10" s="620"/>
      <c r="CD10" s="620"/>
      <c r="CE10" s="620"/>
      <c r="CF10" s="621" t="s">
        <v>1575</v>
      </c>
      <c r="CG10" s="621"/>
      <c r="CH10" s="621"/>
      <c r="CI10" s="621"/>
      <c r="CJ10" s="621"/>
      <c r="CK10" s="621"/>
      <c r="CL10" s="621"/>
      <c r="CM10" s="621"/>
      <c r="CN10" s="621"/>
      <c r="CO10" s="621"/>
      <c r="CP10" s="621"/>
      <c r="CQ10" s="621"/>
      <c r="CR10" s="621"/>
      <c r="CS10" s="621"/>
      <c r="CT10" s="612"/>
      <c r="CU10" s="612"/>
      <c r="CV10" s="595"/>
      <c r="CW10" s="595"/>
      <c r="CX10" s="595"/>
      <c r="CY10" s="595"/>
      <c r="CZ10" s="595"/>
      <c r="DA10" s="595"/>
      <c r="DB10" s="595"/>
      <c r="DC10" s="595"/>
      <c r="DD10" s="595"/>
      <c r="DE10" s="595"/>
      <c r="DF10" s="595"/>
      <c r="DG10" s="595"/>
      <c r="DH10" s="595"/>
      <c r="DI10" s="595"/>
      <c r="DJ10" s="595"/>
      <c r="DK10" s="595"/>
      <c r="DL10" s="595"/>
      <c r="DM10" s="595"/>
      <c r="DN10" s="595"/>
      <c r="DO10" s="595"/>
      <c r="DP10" s="595"/>
      <c r="DQ10" s="595"/>
    </row>
    <row r="11" customFormat="false" ht="15" hidden="false" customHeight="true" outlineLevel="0" collapsed="false">
      <c r="A11" s="594"/>
      <c r="B11" s="622" t="s">
        <v>1328</v>
      </c>
      <c r="C11" s="622"/>
      <c r="D11" s="622"/>
      <c r="E11" s="622"/>
      <c r="F11" s="622"/>
      <c r="G11" s="622"/>
      <c r="H11" s="622"/>
      <c r="I11" s="622"/>
      <c r="J11" s="622"/>
      <c r="K11" s="622"/>
      <c r="L11" s="622"/>
      <c r="M11" s="622"/>
      <c r="N11" s="622"/>
      <c r="O11" s="622"/>
      <c r="P11" s="622"/>
      <c r="Q11" s="622"/>
      <c r="R11" s="622"/>
      <c r="S11" s="622"/>
      <c r="T11" s="622"/>
      <c r="U11" s="622"/>
      <c r="V11" s="622"/>
      <c r="W11" s="622"/>
      <c r="X11" s="622"/>
      <c r="Y11" s="622"/>
      <c r="Z11" s="623"/>
      <c r="AA11" s="624"/>
      <c r="AB11" s="624"/>
      <c r="AC11" s="624"/>
      <c r="AD11" s="624"/>
      <c r="AE11" s="624"/>
      <c r="AF11" s="624"/>
      <c r="AG11" s="624"/>
      <c r="AH11" s="624"/>
      <c r="AI11" s="624"/>
      <c r="AJ11" s="625"/>
      <c r="AK11" s="625"/>
      <c r="AL11" s="625"/>
      <c r="AM11" s="626" t="n">
        <v>1</v>
      </c>
      <c r="AN11" s="627" t="s">
        <v>1576</v>
      </c>
      <c r="AO11" s="627"/>
      <c r="AP11" s="628" t="n">
        <v>2</v>
      </c>
      <c r="AQ11" s="629" t="s">
        <v>1346</v>
      </c>
      <c r="AR11" s="629"/>
      <c r="AS11" s="629"/>
      <c r="AT11" s="630" t="n">
        <v>12</v>
      </c>
      <c r="AU11" s="630"/>
      <c r="AV11" s="630"/>
      <c r="AW11" s="630"/>
      <c r="AX11" s="630"/>
      <c r="AY11" s="630"/>
      <c r="AZ11" s="625"/>
      <c r="BA11" s="625"/>
      <c r="BB11" s="631" t="n">
        <v>15</v>
      </c>
      <c r="BC11" s="631"/>
      <c r="BD11" s="631"/>
      <c r="BE11" s="631"/>
      <c r="BF11" s="631"/>
      <c r="BG11" s="631"/>
      <c r="BH11" s="631"/>
      <c r="BI11" s="631"/>
      <c r="BJ11" s="625"/>
      <c r="BK11" s="625"/>
      <c r="BL11" s="632" t="str">
        <f aca="false">CONCATENATE("00000",CW1)</f>
        <v>00000002</v>
      </c>
      <c r="BM11" s="632"/>
      <c r="BN11" s="632"/>
      <c r="BO11" s="632"/>
      <c r="BP11" s="632"/>
      <c r="BQ11" s="632"/>
      <c r="BR11" s="632"/>
      <c r="BS11" s="632"/>
      <c r="BT11" s="632"/>
      <c r="BU11" s="632"/>
      <c r="BV11" s="632"/>
      <c r="BW11" s="632"/>
      <c r="BX11" s="632"/>
      <c r="BY11" s="632"/>
      <c r="BZ11" s="632"/>
      <c r="CA11" s="632"/>
      <c r="CB11" s="632"/>
      <c r="CC11" s="632"/>
      <c r="CD11" s="633"/>
      <c r="CE11" s="634"/>
      <c r="CF11" s="635" t="s">
        <v>1577</v>
      </c>
      <c r="CG11" s="635"/>
      <c r="CH11" s="635"/>
      <c r="CI11" s="635"/>
      <c r="CJ11" s="635"/>
      <c r="CK11" s="635"/>
      <c r="CL11" s="635"/>
      <c r="CM11" s="635"/>
      <c r="CN11" s="635"/>
      <c r="CO11" s="635"/>
      <c r="CP11" s="635"/>
      <c r="CQ11" s="635"/>
      <c r="CR11" s="635"/>
      <c r="CS11" s="635"/>
      <c r="CT11" s="635"/>
      <c r="CU11" s="612"/>
      <c r="CV11" s="595"/>
      <c r="CW11" s="595"/>
      <c r="CX11" s="636" t="str">
        <f aca="false">'data pemberi kerja'!C6</f>
        <v>001234567608000</v>
      </c>
      <c r="CY11" s="595"/>
      <c r="CZ11" s="595"/>
      <c r="DA11" s="595"/>
      <c r="DB11" s="595"/>
      <c r="DC11" s="595"/>
      <c r="DD11" s="595"/>
      <c r="DE11" s="595"/>
      <c r="DF11" s="595"/>
      <c r="DG11" s="595"/>
      <c r="DH11" s="595"/>
      <c r="DI11" s="595"/>
      <c r="DJ11" s="595"/>
      <c r="DK11" s="595"/>
      <c r="DL11" s="595"/>
      <c r="DM11" s="595"/>
      <c r="DN11" s="595"/>
      <c r="DO11" s="595"/>
      <c r="DP11" s="595"/>
      <c r="DQ11" s="595"/>
    </row>
    <row r="12" customFormat="false" ht="11.25" hidden="false" customHeight="true" outlineLevel="0" collapsed="false">
      <c r="A12" s="594"/>
      <c r="B12" s="637" t="s">
        <v>1332</v>
      </c>
      <c r="C12" s="637"/>
      <c r="D12" s="637"/>
      <c r="E12" s="637"/>
      <c r="F12" s="637"/>
      <c r="G12" s="637"/>
      <c r="H12" s="637"/>
      <c r="I12" s="637"/>
      <c r="J12" s="637"/>
      <c r="K12" s="637"/>
      <c r="L12" s="637"/>
      <c r="M12" s="637"/>
      <c r="N12" s="637"/>
      <c r="O12" s="637"/>
      <c r="P12" s="637"/>
      <c r="Q12" s="637"/>
      <c r="R12" s="637"/>
      <c r="S12" s="637"/>
      <c r="T12" s="637"/>
      <c r="U12" s="637"/>
      <c r="V12" s="637"/>
      <c r="W12" s="637"/>
      <c r="X12" s="637"/>
      <c r="Y12" s="637"/>
      <c r="Z12" s="638" t="s">
        <v>1578</v>
      </c>
      <c r="AA12" s="638"/>
      <c r="AB12" s="638"/>
      <c r="AC12" s="638"/>
      <c r="AD12" s="638"/>
      <c r="AE12" s="638"/>
      <c r="AF12" s="638"/>
      <c r="AG12" s="638"/>
      <c r="AH12" s="639" t="s">
        <v>1579</v>
      </c>
      <c r="AI12" s="639"/>
      <c r="AJ12" s="639"/>
      <c r="AK12" s="639"/>
      <c r="AL12" s="640"/>
      <c r="AM12" s="626"/>
      <c r="AN12" s="627"/>
      <c r="AO12" s="627"/>
      <c r="AP12" s="628"/>
      <c r="AQ12" s="629"/>
      <c r="AR12" s="629"/>
      <c r="AS12" s="641"/>
      <c r="AT12" s="630"/>
      <c r="AU12" s="630"/>
      <c r="AV12" s="630"/>
      <c r="AW12" s="630"/>
      <c r="AX12" s="630"/>
      <c r="AY12" s="630"/>
      <c r="AZ12" s="642" t="s">
        <v>1576</v>
      </c>
      <c r="BA12" s="642"/>
      <c r="BB12" s="631"/>
      <c r="BC12" s="631"/>
      <c r="BD12" s="631"/>
      <c r="BE12" s="631"/>
      <c r="BF12" s="631"/>
      <c r="BG12" s="631"/>
      <c r="BH12" s="631"/>
      <c r="BI12" s="631"/>
      <c r="BJ12" s="643" t="s">
        <v>1346</v>
      </c>
      <c r="BK12" s="643"/>
      <c r="BL12" s="632"/>
      <c r="BM12" s="632"/>
      <c r="BN12" s="632"/>
      <c r="BO12" s="632"/>
      <c r="BP12" s="632"/>
      <c r="BQ12" s="632"/>
      <c r="BR12" s="632"/>
      <c r="BS12" s="632"/>
      <c r="BT12" s="632"/>
      <c r="BU12" s="632"/>
      <c r="BV12" s="632"/>
      <c r="BW12" s="632"/>
      <c r="BX12" s="632"/>
      <c r="BY12" s="632"/>
      <c r="BZ12" s="632"/>
      <c r="CA12" s="632"/>
      <c r="CB12" s="632"/>
      <c r="CC12" s="632"/>
      <c r="CD12" s="644"/>
      <c r="CE12" s="645"/>
      <c r="CF12" s="646" t="s">
        <v>1580</v>
      </c>
      <c r="CG12" s="646"/>
      <c r="CH12" s="647"/>
      <c r="CI12" s="648" t="str">
        <f aca="false">DF23</f>
        <v>01</v>
      </c>
      <c r="CJ12" s="648"/>
      <c r="CK12" s="648"/>
      <c r="CL12" s="648"/>
      <c r="CM12" s="649" t="s">
        <v>1346</v>
      </c>
      <c r="CN12" s="650" t="str">
        <f aca="false">DG23</f>
        <v>07</v>
      </c>
      <c r="CO12" s="650"/>
      <c r="CP12" s="650"/>
      <c r="CQ12" s="650"/>
      <c r="CR12" s="651"/>
      <c r="CS12" s="651"/>
      <c r="CT12" s="651"/>
      <c r="CU12" s="651"/>
      <c r="CV12" s="595"/>
      <c r="CW12" s="595"/>
      <c r="CX12" s="595" t="str">
        <f aca="false">MID(CX11,1,2)</f>
        <v>00</v>
      </c>
      <c r="CY12" s="595" t="str">
        <f aca="false">MID(CX11,3,3)</f>
        <v>123</v>
      </c>
      <c r="CZ12" s="595" t="str">
        <f aca="false">MID(CX11,6,3)</f>
        <v>456</v>
      </c>
      <c r="DA12" s="595" t="str">
        <f aca="false">MID(CX11,9,1)</f>
        <v>7</v>
      </c>
      <c r="DB12" s="595" t="str">
        <f aca="false">MID(CX11,10,3)</f>
        <v>608</v>
      </c>
      <c r="DC12" s="595" t="str">
        <f aca="false">MID(CX11,13,3)</f>
        <v>000</v>
      </c>
      <c r="DD12" s="595"/>
      <c r="DE12" s="595"/>
      <c r="DF12" s="595"/>
      <c r="DG12" s="595"/>
      <c r="DH12" s="595"/>
      <c r="DI12" s="595"/>
      <c r="DJ12" s="595"/>
      <c r="DK12" s="595"/>
      <c r="DL12" s="595"/>
      <c r="DM12" s="595"/>
      <c r="DN12" s="595"/>
      <c r="DO12" s="595"/>
      <c r="DP12" s="595"/>
      <c r="DQ12" s="595"/>
    </row>
    <row r="13" customFormat="false" ht="3" hidden="false" customHeight="true" outlineLevel="0" collapsed="false">
      <c r="A13" s="594"/>
      <c r="B13" s="637"/>
      <c r="C13" s="637"/>
      <c r="D13" s="637"/>
      <c r="E13" s="637"/>
      <c r="F13" s="637"/>
      <c r="G13" s="637"/>
      <c r="H13" s="637"/>
      <c r="I13" s="637"/>
      <c r="J13" s="637"/>
      <c r="K13" s="637"/>
      <c r="L13" s="637"/>
      <c r="M13" s="637"/>
      <c r="N13" s="637"/>
      <c r="O13" s="637"/>
      <c r="P13" s="637"/>
      <c r="Q13" s="637"/>
      <c r="R13" s="637"/>
      <c r="S13" s="637"/>
      <c r="T13" s="637"/>
      <c r="U13" s="637"/>
      <c r="V13" s="637"/>
      <c r="W13" s="637"/>
      <c r="X13" s="637"/>
      <c r="Y13" s="637"/>
      <c r="Z13" s="638"/>
      <c r="AA13" s="652"/>
      <c r="AB13" s="652"/>
      <c r="AC13" s="652"/>
      <c r="AD13" s="652"/>
      <c r="AE13" s="652"/>
      <c r="AF13" s="652"/>
      <c r="AG13" s="652"/>
      <c r="AH13" s="653"/>
      <c r="AI13" s="653"/>
      <c r="AJ13" s="653"/>
      <c r="AK13" s="653"/>
      <c r="AL13" s="653"/>
      <c r="AM13" s="654"/>
      <c r="AN13" s="642"/>
      <c r="AO13" s="642"/>
      <c r="AP13" s="642"/>
      <c r="AQ13" s="655"/>
      <c r="AR13" s="655"/>
      <c r="AS13" s="655"/>
      <c r="AT13" s="656"/>
      <c r="AU13" s="657"/>
      <c r="AV13" s="657"/>
      <c r="AW13" s="603"/>
      <c r="AX13" s="603"/>
      <c r="AY13" s="603"/>
      <c r="AZ13" s="603"/>
      <c r="BA13" s="603"/>
      <c r="BB13" s="603"/>
      <c r="BC13" s="603"/>
      <c r="BD13" s="603"/>
      <c r="BE13" s="603"/>
      <c r="BF13" s="603"/>
      <c r="BG13" s="603"/>
      <c r="BH13" s="603"/>
      <c r="BI13" s="603"/>
      <c r="BJ13" s="603"/>
      <c r="BK13" s="603"/>
      <c r="BL13" s="603"/>
      <c r="BM13" s="603"/>
      <c r="BN13" s="603"/>
      <c r="BO13" s="603"/>
      <c r="BP13" s="603"/>
      <c r="BQ13" s="658"/>
      <c r="BR13" s="659"/>
      <c r="BS13" s="660"/>
      <c r="BT13" s="660"/>
      <c r="BU13" s="603"/>
      <c r="BV13" s="603"/>
      <c r="BW13" s="603"/>
      <c r="BX13" s="661"/>
      <c r="BY13" s="603"/>
      <c r="BZ13" s="603"/>
      <c r="CA13" s="603"/>
      <c r="CB13" s="603"/>
      <c r="CC13" s="662"/>
      <c r="CD13" s="645"/>
      <c r="CE13" s="663"/>
      <c r="CF13" s="645"/>
      <c r="CG13" s="664"/>
      <c r="CH13" s="665"/>
      <c r="CI13" s="665"/>
      <c r="CJ13" s="665"/>
      <c r="CK13" s="651"/>
      <c r="CL13" s="651"/>
      <c r="CM13" s="651"/>
      <c r="CN13" s="651"/>
      <c r="CO13" s="651"/>
      <c r="CP13" s="651"/>
      <c r="CQ13" s="651"/>
      <c r="CR13" s="651"/>
      <c r="CS13" s="651"/>
      <c r="CT13" s="651"/>
      <c r="CU13" s="651"/>
      <c r="CV13" s="595"/>
      <c r="CW13" s="595"/>
      <c r="CX13" s="595"/>
      <c r="CY13" s="595"/>
      <c r="CZ13" s="595"/>
      <c r="DA13" s="595"/>
      <c r="DB13" s="595"/>
      <c r="DC13" s="595"/>
      <c r="DD13" s="595"/>
      <c r="DE13" s="595"/>
      <c r="DF13" s="595"/>
      <c r="DG13" s="595"/>
      <c r="DH13" s="595"/>
      <c r="DI13" s="595"/>
      <c r="DJ13" s="595"/>
      <c r="DK13" s="595"/>
      <c r="DL13" s="595"/>
      <c r="DM13" s="595"/>
      <c r="DN13" s="595"/>
      <c r="DO13" s="595"/>
      <c r="DP13" s="595"/>
      <c r="DQ13" s="595"/>
    </row>
    <row r="14" customFormat="false" ht="6" hidden="false" customHeight="true" outlineLevel="0" collapsed="false">
      <c r="A14" s="594"/>
      <c r="B14" s="637"/>
      <c r="C14" s="637"/>
      <c r="D14" s="637"/>
      <c r="E14" s="637"/>
      <c r="F14" s="637"/>
      <c r="G14" s="637"/>
      <c r="H14" s="637"/>
      <c r="I14" s="637"/>
      <c r="J14" s="637"/>
      <c r="K14" s="637"/>
      <c r="L14" s="637"/>
      <c r="M14" s="637"/>
      <c r="N14" s="637"/>
      <c r="O14" s="637"/>
      <c r="P14" s="637"/>
      <c r="Q14" s="637"/>
      <c r="R14" s="637"/>
      <c r="S14" s="637"/>
      <c r="T14" s="637"/>
      <c r="U14" s="637"/>
      <c r="V14" s="637"/>
      <c r="W14" s="637"/>
      <c r="X14" s="637"/>
      <c r="Y14" s="637"/>
      <c r="Z14" s="617"/>
      <c r="AA14" s="666"/>
      <c r="AB14" s="666"/>
      <c r="AC14" s="666"/>
      <c r="AD14" s="666"/>
      <c r="AE14" s="666"/>
      <c r="AF14" s="666"/>
      <c r="AG14" s="666"/>
      <c r="AH14" s="666"/>
      <c r="AI14" s="667"/>
      <c r="AJ14" s="667"/>
      <c r="AK14" s="667"/>
      <c r="AL14" s="667"/>
      <c r="AM14" s="667"/>
      <c r="AN14" s="666"/>
      <c r="AO14" s="666"/>
      <c r="AP14" s="666"/>
      <c r="AQ14" s="666"/>
      <c r="AR14" s="666"/>
      <c r="AS14" s="666"/>
      <c r="AT14" s="618"/>
      <c r="AU14" s="666"/>
      <c r="AV14" s="666"/>
      <c r="AW14" s="618"/>
      <c r="AX14" s="618"/>
      <c r="AY14" s="618"/>
      <c r="AZ14" s="618"/>
      <c r="BA14" s="618"/>
      <c r="BB14" s="618"/>
      <c r="BC14" s="618"/>
      <c r="BD14" s="618"/>
      <c r="BE14" s="618"/>
      <c r="BF14" s="618"/>
      <c r="BG14" s="618"/>
      <c r="BH14" s="618"/>
      <c r="BI14" s="618"/>
      <c r="BJ14" s="618"/>
      <c r="BK14" s="618"/>
      <c r="BL14" s="618"/>
      <c r="BM14" s="618"/>
      <c r="BN14" s="618"/>
      <c r="BO14" s="618"/>
      <c r="BP14" s="618"/>
      <c r="BQ14" s="618"/>
      <c r="BR14" s="618"/>
      <c r="BS14" s="618"/>
      <c r="BT14" s="618"/>
      <c r="BU14" s="618"/>
      <c r="BV14" s="618"/>
      <c r="BW14" s="618"/>
      <c r="BX14" s="618"/>
      <c r="BY14" s="618"/>
      <c r="BZ14" s="618"/>
      <c r="CA14" s="618"/>
      <c r="CB14" s="618"/>
      <c r="CC14" s="668"/>
      <c r="CD14" s="669"/>
      <c r="CE14" s="670"/>
      <c r="CF14" s="669"/>
      <c r="CG14" s="671"/>
      <c r="CH14" s="671"/>
      <c r="CI14" s="671"/>
      <c r="CJ14" s="672"/>
      <c r="CK14" s="672"/>
      <c r="CL14" s="672"/>
      <c r="CM14" s="672"/>
      <c r="CN14" s="672"/>
      <c r="CO14" s="672"/>
      <c r="CP14" s="672"/>
      <c r="CQ14" s="672"/>
      <c r="CR14" s="672"/>
      <c r="CS14" s="672"/>
      <c r="CT14" s="651"/>
      <c r="CU14" s="651"/>
      <c r="CV14" s="595"/>
      <c r="CW14" s="595"/>
      <c r="CX14" s="595"/>
      <c r="CY14" s="595"/>
      <c r="CZ14" s="595"/>
      <c r="DA14" s="595"/>
      <c r="DB14" s="595"/>
      <c r="DC14" s="595"/>
      <c r="DD14" s="595"/>
      <c r="DE14" s="595"/>
      <c r="DF14" s="595"/>
      <c r="DG14" s="595"/>
      <c r="DH14" s="595"/>
      <c r="DI14" s="595"/>
      <c r="DJ14" s="595"/>
      <c r="DK14" s="595"/>
      <c r="DL14" s="595"/>
      <c r="DM14" s="595"/>
      <c r="DN14" s="595"/>
      <c r="DO14" s="595"/>
      <c r="DP14" s="595"/>
      <c r="DQ14" s="595"/>
    </row>
    <row r="15" s="679" customFormat="true" ht="5.25" hidden="false" customHeight="true" outlineLevel="0" collapsed="false">
      <c r="A15" s="599"/>
      <c r="B15" s="673"/>
      <c r="C15" s="674"/>
      <c r="D15" s="674"/>
      <c r="E15" s="674"/>
      <c r="F15" s="674"/>
      <c r="G15" s="674"/>
      <c r="H15" s="674"/>
      <c r="I15" s="674"/>
      <c r="J15" s="674"/>
      <c r="K15" s="674"/>
      <c r="L15" s="674"/>
      <c r="M15" s="674"/>
      <c r="N15" s="674"/>
      <c r="O15" s="675"/>
      <c r="P15" s="675"/>
      <c r="Q15" s="675"/>
      <c r="R15" s="675"/>
      <c r="S15" s="675"/>
      <c r="T15" s="675"/>
      <c r="U15" s="675"/>
      <c r="V15" s="675"/>
      <c r="W15" s="675"/>
      <c r="X15" s="675"/>
      <c r="Y15" s="675"/>
      <c r="Z15" s="675"/>
      <c r="AA15" s="675"/>
      <c r="AB15" s="675"/>
      <c r="AC15" s="675"/>
      <c r="AD15" s="675"/>
      <c r="AE15" s="675"/>
      <c r="AF15" s="675"/>
      <c r="AG15" s="675"/>
      <c r="AH15" s="675"/>
      <c r="AI15" s="675"/>
      <c r="AJ15" s="675"/>
      <c r="AK15" s="675"/>
      <c r="AL15" s="675"/>
      <c r="AM15" s="675"/>
      <c r="AN15" s="675"/>
      <c r="AO15" s="675"/>
      <c r="AP15" s="676"/>
      <c r="AQ15" s="676"/>
      <c r="AR15" s="676"/>
      <c r="AS15" s="676"/>
      <c r="AT15" s="676"/>
      <c r="AU15" s="676"/>
      <c r="AV15" s="676"/>
      <c r="AW15" s="676"/>
      <c r="AX15" s="676"/>
      <c r="AY15" s="676"/>
      <c r="AZ15" s="676"/>
      <c r="BA15" s="676"/>
      <c r="BB15" s="676"/>
      <c r="BC15" s="676"/>
      <c r="BD15" s="676"/>
      <c r="BE15" s="676"/>
      <c r="BF15" s="676"/>
      <c r="BG15" s="676"/>
      <c r="BH15" s="676"/>
      <c r="BI15" s="676"/>
      <c r="BJ15" s="676"/>
      <c r="BK15" s="676"/>
      <c r="BL15" s="676"/>
      <c r="BM15" s="676"/>
      <c r="BN15" s="676"/>
      <c r="BO15" s="676"/>
      <c r="BP15" s="676"/>
      <c r="BQ15" s="676"/>
      <c r="BR15" s="676"/>
      <c r="BS15" s="676"/>
      <c r="BT15" s="676"/>
      <c r="BU15" s="676"/>
      <c r="BV15" s="676"/>
      <c r="BW15" s="676"/>
      <c r="BX15" s="676"/>
      <c r="BY15" s="676"/>
      <c r="BZ15" s="676"/>
      <c r="CA15" s="676"/>
      <c r="CB15" s="676"/>
      <c r="CC15" s="676"/>
      <c r="CD15" s="676"/>
      <c r="CE15" s="676"/>
      <c r="CF15" s="676"/>
      <c r="CG15" s="676"/>
      <c r="CH15" s="676"/>
      <c r="CI15" s="676"/>
      <c r="CJ15" s="676"/>
      <c r="CK15" s="676"/>
      <c r="CL15" s="676"/>
      <c r="CM15" s="676"/>
      <c r="CN15" s="676"/>
      <c r="CO15" s="676"/>
      <c r="CP15" s="676"/>
      <c r="CQ15" s="676"/>
      <c r="CR15" s="676"/>
      <c r="CS15" s="677"/>
      <c r="CT15" s="599"/>
      <c r="CU15" s="599"/>
      <c r="CV15" s="678"/>
      <c r="CW15" s="678"/>
      <c r="CX15" s="678"/>
      <c r="CY15" s="678"/>
      <c r="CZ15" s="678"/>
      <c r="DA15" s="678"/>
      <c r="DB15" s="678"/>
      <c r="DC15" s="678"/>
      <c r="DD15" s="678"/>
      <c r="DE15" s="678"/>
      <c r="DF15" s="678"/>
      <c r="DG15" s="678"/>
      <c r="DH15" s="678"/>
      <c r="DI15" s="678"/>
      <c r="DJ15" s="678"/>
      <c r="DK15" s="678"/>
      <c r="DL15" s="678"/>
      <c r="DM15" s="678"/>
      <c r="DN15" s="678"/>
      <c r="DO15" s="678"/>
      <c r="DP15" s="678"/>
      <c r="DQ15" s="678"/>
    </row>
    <row r="16" s="679" customFormat="true" ht="9.95" hidden="false" customHeight="true" outlineLevel="0" collapsed="false">
      <c r="A16" s="599"/>
      <c r="B16" s="680" t="s">
        <v>1581</v>
      </c>
      <c r="C16" s="680"/>
      <c r="D16" s="680"/>
      <c r="E16" s="680"/>
      <c r="F16" s="680"/>
      <c r="G16" s="680"/>
      <c r="H16" s="680"/>
      <c r="I16" s="680"/>
      <c r="J16" s="680"/>
      <c r="K16" s="681"/>
      <c r="L16" s="682"/>
      <c r="M16" s="683" t="str">
        <f aca="false">'data pemberi kerja'!C4</f>
        <v>KANTOR PEMERINTAHAN</v>
      </c>
      <c r="N16" s="683"/>
      <c r="O16" s="683"/>
      <c r="P16" s="683"/>
      <c r="Q16" s="683"/>
      <c r="R16" s="683"/>
      <c r="S16" s="683"/>
      <c r="T16" s="683"/>
      <c r="U16" s="683"/>
      <c r="V16" s="683"/>
      <c r="W16" s="683"/>
      <c r="X16" s="683"/>
      <c r="Y16" s="683"/>
      <c r="Z16" s="683"/>
      <c r="AA16" s="683"/>
      <c r="AB16" s="683"/>
      <c r="AC16" s="683"/>
      <c r="AD16" s="683"/>
      <c r="AE16" s="683"/>
      <c r="AF16" s="683"/>
      <c r="AG16" s="683"/>
      <c r="AH16" s="683"/>
      <c r="AI16" s="683"/>
      <c r="AJ16" s="683"/>
      <c r="AK16" s="683"/>
      <c r="AL16" s="683"/>
      <c r="AM16" s="683"/>
      <c r="AN16" s="683"/>
      <c r="AO16" s="683"/>
      <c r="AP16" s="683"/>
      <c r="AQ16" s="683"/>
      <c r="AR16" s="683"/>
      <c r="AS16" s="683"/>
      <c r="AT16" s="683"/>
      <c r="AU16" s="683"/>
      <c r="AV16" s="683"/>
      <c r="AW16" s="683"/>
      <c r="AX16" s="683"/>
      <c r="AY16" s="683"/>
      <c r="AZ16" s="599"/>
      <c r="BA16" s="599"/>
      <c r="BB16" s="599"/>
      <c r="BC16" s="599"/>
      <c r="BD16" s="599"/>
      <c r="BE16" s="684" t="s">
        <v>1341</v>
      </c>
      <c r="BF16" s="599"/>
      <c r="BG16" s="599"/>
      <c r="BH16" s="599"/>
      <c r="BI16" s="599"/>
      <c r="BJ16" s="599"/>
      <c r="BK16" s="599"/>
      <c r="BL16" s="599"/>
      <c r="BM16" s="599"/>
      <c r="BN16" s="599"/>
      <c r="BO16" s="599"/>
      <c r="BP16" s="599"/>
      <c r="BQ16" s="599"/>
      <c r="BR16" s="599"/>
      <c r="BS16" s="599"/>
      <c r="BT16" s="599"/>
      <c r="BU16" s="599"/>
      <c r="BV16" s="599"/>
      <c r="BW16" s="599"/>
      <c r="BX16" s="599"/>
      <c r="BY16" s="599"/>
      <c r="BZ16" s="599"/>
      <c r="CA16" s="599"/>
      <c r="CB16" s="599"/>
      <c r="CC16" s="599"/>
      <c r="CD16" s="599"/>
      <c r="CE16" s="599"/>
      <c r="CF16" s="599"/>
      <c r="CG16" s="599"/>
      <c r="CH16" s="599"/>
      <c r="CI16" s="599"/>
      <c r="CJ16" s="599"/>
      <c r="CK16" s="599"/>
      <c r="CL16" s="599"/>
      <c r="CM16" s="599"/>
      <c r="CN16" s="599"/>
      <c r="CO16" s="599"/>
      <c r="CP16" s="599"/>
      <c r="CQ16" s="599"/>
      <c r="CR16" s="599"/>
      <c r="CS16" s="685"/>
      <c r="CT16" s="599"/>
      <c r="CU16" s="599"/>
      <c r="CV16" s="678"/>
      <c r="CW16" s="678"/>
      <c r="CX16" s="678"/>
      <c r="CY16" s="678"/>
      <c r="CZ16" s="678"/>
      <c r="DA16" s="678"/>
      <c r="DB16" s="678"/>
      <c r="DC16" s="678"/>
      <c r="DD16" s="678"/>
      <c r="DE16" s="678"/>
      <c r="DF16" s="678"/>
      <c r="DG16" s="678"/>
      <c r="DH16" s="678"/>
      <c r="DI16" s="678"/>
      <c r="DJ16" s="678"/>
      <c r="DK16" s="678"/>
      <c r="DL16" s="678"/>
      <c r="DM16" s="678"/>
      <c r="DN16" s="678"/>
      <c r="DO16" s="678"/>
      <c r="DP16" s="678"/>
      <c r="DQ16" s="678"/>
    </row>
    <row r="17" s="679" customFormat="true" ht="9.95" hidden="false" customHeight="true" outlineLevel="0" collapsed="false">
      <c r="A17" s="599"/>
      <c r="B17" s="686" t="s">
        <v>1582</v>
      </c>
      <c r="C17" s="686"/>
      <c r="D17" s="686"/>
      <c r="E17" s="686"/>
      <c r="F17" s="686"/>
      <c r="G17" s="686"/>
      <c r="H17" s="686"/>
      <c r="I17" s="687" t="s">
        <v>1342</v>
      </c>
      <c r="J17" s="688" t="s">
        <v>1583</v>
      </c>
      <c r="K17" s="688"/>
      <c r="L17" s="688"/>
      <c r="M17" s="683"/>
      <c r="N17" s="683"/>
      <c r="O17" s="683"/>
      <c r="P17" s="683"/>
      <c r="Q17" s="683"/>
      <c r="R17" s="683"/>
      <c r="S17" s="683"/>
      <c r="T17" s="683"/>
      <c r="U17" s="683"/>
      <c r="V17" s="683"/>
      <c r="W17" s="683"/>
      <c r="X17" s="683"/>
      <c r="Y17" s="683"/>
      <c r="Z17" s="683"/>
      <c r="AA17" s="683"/>
      <c r="AB17" s="683"/>
      <c r="AC17" s="683"/>
      <c r="AD17" s="683"/>
      <c r="AE17" s="683"/>
      <c r="AF17" s="683"/>
      <c r="AG17" s="683"/>
      <c r="AH17" s="683"/>
      <c r="AI17" s="683"/>
      <c r="AJ17" s="683"/>
      <c r="AK17" s="683"/>
      <c r="AL17" s="683"/>
      <c r="AM17" s="683"/>
      <c r="AN17" s="683"/>
      <c r="AO17" s="683"/>
      <c r="AP17" s="683"/>
      <c r="AQ17" s="683"/>
      <c r="AR17" s="683"/>
      <c r="AS17" s="683"/>
      <c r="AT17" s="683"/>
      <c r="AU17" s="683"/>
      <c r="AV17" s="683"/>
      <c r="AW17" s="683"/>
      <c r="AX17" s="683"/>
      <c r="AY17" s="683"/>
      <c r="AZ17" s="689"/>
      <c r="BA17" s="689"/>
      <c r="BB17" s="689"/>
      <c r="BC17" s="689"/>
      <c r="BD17" s="689"/>
      <c r="BE17" s="690" t="s">
        <v>1584</v>
      </c>
      <c r="BF17" s="690"/>
      <c r="BG17" s="690"/>
      <c r="BH17" s="690"/>
      <c r="BI17" s="690"/>
      <c r="BJ17" s="690"/>
      <c r="BK17" s="690"/>
      <c r="BL17" s="690"/>
      <c r="BM17" s="690"/>
      <c r="BN17" s="690"/>
      <c r="BO17" s="690"/>
      <c r="BP17" s="690"/>
      <c r="BQ17" s="599"/>
      <c r="BR17" s="691" t="s">
        <v>1585</v>
      </c>
      <c r="BS17" s="691"/>
      <c r="BT17" s="691"/>
      <c r="BU17" s="691"/>
      <c r="BV17" s="691"/>
      <c r="BW17" s="599"/>
      <c r="BX17" s="692"/>
      <c r="BY17" s="692"/>
      <c r="BZ17" s="692"/>
      <c r="CA17" s="692"/>
      <c r="CB17" s="692"/>
      <c r="CC17" s="681"/>
      <c r="CD17" s="693"/>
      <c r="CE17" s="693"/>
      <c r="CF17" s="693"/>
      <c r="CG17" s="684"/>
      <c r="CH17" s="684"/>
      <c r="CI17" s="694"/>
      <c r="CJ17" s="694"/>
      <c r="CK17" s="694"/>
      <c r="CL17" s="694"/>
      <c r="CM17" s="694"/>
      <c r="CN17" s="684"/>
      <c r="CO17" s="684"/>
      <c r="CP17" s="684"/>
      <c r="CQ17" s="684"/>
      <c r="CR17" s="684"/>
      <c r="CS17" s="695"/>
      <c r="CT17" s="599"/>
      <c r="CU17" s="599"/>
      <c r="CV17" s="678"/>
      <c r="CW17" s="678"/>
      <c r="CX17" s="678"/>
      <c r="CY17" s="678"/>
      <c r="CZ17" s="678"/>
      <c r="DA17" s="678"/>
      <c r="DB17" s="678"/>
      <c r="DC17" s="678"/>
      <c r="DD17" s="678"/>
      <c r="DE17" s="678"/>
      <c r="DF17" s="678"/>
      <c r="DG17" s="678"/>
      <c r="DH17" s="678"/>
      <c r="DI17" s="678"/>
      <c r="DJ17" s="678"/>
      <c r="DK17" s="678"/>
      <c r="DL17" s="678"/>
      <c r="DM17" s="678"/>
      <c r="DN17" s="678"/>
      <c r="DO17" s="678"/>
      <c r="DP17" s="678"/>
      <c r="DQ17" s="678"/>
    </row>
    <row r="18" s="679" customFormat="true" ht="6" hidden="false" customHeight="true" outlineLevel="0" collapsed="false">
      <c r="A18" s="599"/>
      <c r="B18" s="696"/>
      <c r="C18" s="697"/>
      <c r="D18" s="697"/>
      <c r="E18" s="697"/>
      <c r="F18" s="697"/>
      <c r="G18" s="697"/>
      <c r="H18" s="697"/>
      <c r="I18" s="697"/>
      <c r="J18" s="698"/>
      <c r="K18" s="698"/>
      <c r="L18" s="698"/>
      <c r="M18" s="697"/>
      <c r="N18" s="697"/>
      <c r="O18" s="699"/>
      <c r="P18" s="699"/>
      <c r="Q18" s="699"/>
      <c r="R18" s="700"/>
      <c r="S18" s="700"/>
      <c r="T18" s="700"/>
      <c r="U18" s="700"/>
      <c r="V18" s="700"/>
      <c r="W18" s="700"/>
      <c r="X18" s="700"/>
      <c r="Y18" s="700"/>
      <c r="Z18" s="700"/>
      <c r="AA18" s="700"/>
      <c r="AB18" s="700"/>
      <c r="AC18" s="700"/>
      <c r="AD18" s="700"/>
      <c r="AE18" s="700"/>
      <c r="AF18" s="700"/>
      <c r="AG18" s="700"/>
      <c r="AH18" s="700"/>
      <c r="AI18" s="700"/>
      <c r="AJ18" s="700"/>
      <c r="AK18" s="700"/>
      <c r="AL18" s="700"/>
      <c r="AM18" s="700"/>
      <c r="AN18" s="700"/>
      <c r="AO18" s="700"/>
      <c r="AP18" s="684"/>
      <c r="AQ18" s="684"/>
      <c r="AR18" s="684"/>
      <c r="AS18" s="684"/>
      <c r="AT18" s="684"/>
      <c r="AU18" s="684"/>
      <c r="AV18" s="684"/>
      <c r="AW18" s="684"/>
      <c r="AX18" s="684"/>
      <c r="AY18" s="684"/>
      <c r="AZ18" s="684"/>
      <c r="BA18" s="684"/>
      <c r="BB18" s="684"/>
      <c r="BC18" s="684"/>
      <c r="BD18" s="684"/>
      <c r="BE18" s="684"/>
      <c r="BF18" s="684"/>
      <c r="BG18" s="684"/>
      <c r="BH18" s="684"/>
      <c r="BI18" s="684"/>
      <c r="BJ18" s="684"/>
      <c r="BK18" s="684"/>
      <c r="BL18" s="684"/>
      <c r="BM18" s="684"/>
      <c r="BN18" s="684"/>
      <c r="BO18" s="684"/>
      <c r="BP18" s="684"/>
      <c r="BQ18" s="684"/>
      <c r="BR18" s="684"/>
      <c r="BS18" s="684"/>
      <c r="BT18" s="684"/>
      <c r="BU18" s="684"/>
      <c r="BV18" s="684"/>
      <c r="BW18" s="684"/>
      <c r="BX18" s="684"/>
      <c r="BY18" s="684"/>
      <c r="BZ18" s="684"/>
      <c r="CA18" s="684"/>
      <c r="CB18" s="684"/>
      <c r="CC18" s="684"/>
      <c r="CD18" s="684"/>
      <c r="CE18" s="684"/>
      <c r="CF18" s="684"/>
      <c r="CG18" s="684"/>
      <c r="CH18" s="684"/>
      <c r="CI18" s="684"/>
      <c r="CJ18" s="684"/>
      <c r="CK18" s="684"/>
      <c r="CL18" s="684"/>
      <c r="CM18" s="684"/>
      <c r="CN18" s="684"/>
      <c r="CO18" s="684"/>
      <c r="CP18" s="684"/>
      <c r="CQ18" s="684"/>
      <c r="CR18" s="684"/>
      <c r="CS18" s="695"/>
      <c r="CT18" s="599"/>
      <c r="CU18" s="599"/>
      <c r="CV18" s="678"/>
      <c r="CW18" s="678"/>
      <c r="CX18" s="678"/>
      <c r="CY18" s="678"/>
      <c r="CZ18" s="678"/>
      <c r="DA18" s="678"/>
      <c r="DB18" s="678"/>
      <c r="DC18" s="678"/>
      <c r="DD18" s="678"/>
      <c r="DE18" s="678"/>
      <c r="DF18" s="678"/>
      <c r="DG18" s="678"/>
      <c r="DH18" s="678"/>
      <c r="DI18" s="678"/>
      <c r="DJ18" s="678"/>
      <c r="DK18" s="678"/>
      <c r="DL18" s="678"/>
      <c r="DM18" s="678"/>
      <c r="DN18" s="678"/>
      <c r="DO18" s="678"/>
      <c r="DP18" s="678"/>
      <c r="DQ18" s="678"/>
    </row>
    <row r="19" s="679" customFormat="true" ht="9.95" hidden="false" customHeight="true" outlineLevel="0" collapsed="false">
      <c r="A19" s="599"/>
      <c r="B19" s="701" t="s">
        <v>1586</v>
      </c>
      <c r="C19" s="701"/>
      <c r="D19" s="701"/>
      <c r="E19" s="701"/>
      <c r="F19" s="701"/>
      <c r="G19" s="701"/>
      <c r="H19" s="697"/>
      <c r="I19" s="697"/>
      <c r="J19" s="698"/>
      <c r="K19" s="698"/>
      <c r="L19" s="698"/>
      <c r="M19" s="702" t="str">
        <f aca="false">'data pemberi kerja'!C5</f>
        <v>BENDAHARA KANTOR PEMERINTAHAN</v>
      </c>
      <c r="N19" s="702"/>
      <c r="O19" s="702"/>
      <c r="P19" s="702"/>
      <c r="Q19" s="702"/>
      <c r="R19" s="702"/>
      <c r="S19" s="702"/>
      <c r="T19" s="702"/>
      <c r="U19" s="702"/>
      <c r="V19" s="702"/>
      <c r="W19" s="702"/>
      <c r="X19" s="702"/>
      <c r="Y19" s="702"/>
      <c r="Z19" s="702"/>
      <c r="AA19" s="702"/>
      <c r="AB19" s="702"/>
      <c r="AC19" s="702"/>
      <c r="AD19" s="702"/>
      <c r="AE19" s="702"/>
      <c r="AF19" s="702"/>
      <c r="AG19" s="702"/>
      <c r="AH19" s="702"/>
      <c r="AI19" s="702"/>
      <c r="AJ19" s="702"/>
      <c r="AK19" s="702"/>
      <c r="AL19" s="702"/>
      <c r="AM19" s="702"/>
      <c r="AN19" s="702"/>
      <c r="AO19" s="702"/>
      <c r="AP19" s="702"/>
      <c r="AQ19" s="702"/>
      <c r="AR19" s="702"/>
      <c r="AS19" s="702"/>
      <c r="AT19" s="702"/>
      <c r="AU19" s="702"/>
      <c r="AV19" s="702"/>
      <c r="AW19" s="702"/>
      <c r="AX19" s="702"/>
      <c r="AY19" s="702"/>
      <c r="AZ19" s="684"/>
      <c r="BA19" s="684"/>
      <c r="BB19" s="684"/>
      <c r="BC19" s="684"/>
      <c r="BD19" s="684"/>
      <c r="BE19" s="703" t="str">
        <f aca="false">CONCATENATE(CX12,".",CY12,".",CZ12,".",DA12)</f>
        <v>00.123.456.7</v>
      </c>
      <c r="BF19" s="703"/>
      <c r="BG19" s="703"/>
      <c r="BH19" s="703"/>
      <c r="BI19" s="703"/>
      <c r="BJ19" s="703"/>
      <c r="BK19" s="703"/>
      <c r="BL19" s="703"/>
      <c r="BM19" s="703"/>
      <c r="BN19" s="703"/>
      <c r="BO19" s="703"/>
      <c r="BP19" s="703"/>
      <c r="BQ19" s="703"/>
      <c r="BR19" s="703"/>
      <c r="BS19" s="703"/>
      <c r="BT19" s="703"/>
      <c r="BU19" s="703"/>
      <c r="BV19" s="703"/>
      <c r="BW19" s="703"/>
      <c r="BX19" s="703"/>
      <c r="BY19" s="703"/>
      <c r="BZ19" s="703"/>
      <c r="CA19" s="703"/>
      <c r="CB19" s="703"/>
      <c r="CC19" s="703"/>
      <c r="CD19" s="703"/>
      <c r="CE19" s="703"/>
      <c r="CF19" s="703"/>
      <c r="CG19" s="703"/>
      <c r="CH19" s="684"/>
      <c r="CI19" s="703" t="str">
        <f aca="false">DB12</f>
        <v>608</v>
      </c>
      <c r="CJ19" s="703"/>
      <c r="CK19" s="703"/>
      <c r="CL19" s="703"/>
      <c r="CM19" s="684"/>
      <c r="CN19" s="703" t="str">
        <f aca="false">DC12</f>
        <v>000</v>
      </c>
      <c r="CO19" s="703"/>
      <c r="CP19" s="703"/>
      <c r="CQ19" s="703"/>
      <c r="CR19" s="703"/>
      <c r="CS19" s="695"/>
      <c r="CT19" s="599"/>
      <c r="CU19" s="599"/>
      <c r="CV19" s="678"/>
      <c r="CW19" s="678"/>
      <c r="CX19" s="678"/>
      <c r="CY19" s="678"/>
      <c r="CZ19" s="678"/>
      <c r="DA19" s="678"/>
      <c r="DB19" s="678"/>
      <c r="DC19" s="678"/>
      <c r="DD19" s="678"/>
      <c r="DE19" s="678"/>
      <c r="DF19" s="678"/>
      <c r="DG19" s="678"/>
      <c r="DH19" s="678"/>
      <c r="DI19" s="678"/>
      <c r="DJ19" s="678"/>
      <c r="DK19" s="678"/>
      <c r="DL19" s="678"/>
      <c r="DM19" s="678"/>
      <c r="DN19" s="678"/>
      <c r="DO19" s="678"/>
      <c r="DP19" s="678"/>
      <c r="DQ19" s="678"/>
    </row>
    <row r="20" s="679" customFormat="true" ht="9.95" hidden="false" customHeight="true" outlineLevel="0" collapsed="false">
      <c r="A20" s="599"/>
      <c r="B20" s="686" t="s">
        <v>1587</v>
      </c>
      <c r="C20" s="686"/>
      <c r="D20" s="686"/>
      <c r="E20" s="686"/>
      <c r="F20" s="686"/>
      <c r="G20" s="686"/>
      <c r="H20" s="686"/>
      <c r="I20" s="704" t="s">
        <v>1342</v>
      </c>
      <c r="J20" s="705" t="s">
        <v>1588</v>
      </c>
      <c r="K20" s="705"/>
      <c r="L20" s="705"/>
      <c r="M20" s="702"/>
      <c r="N20" s="702"/>
      <c r="O20" s="702"/>
      <c r="P20" s="702"/>
      <c r="Q20" s="702"/>
      <c r="R20" s="702"/>
      <c r="S20" s="702"/>
      <c r="T20" s="702"/>
      <c r="U20" s="702"/>
      <c r="V20" s="702"/>
      <c r="W20" s="702"/>
      <c r="X20" s="702"/>
      <c r="Y20" s="702"/>
      <c r="Z20" s="702"/>
      <c r="AA20" s="702"/>
      <c r="AB20" s="702"/>
      <c r="AC20" s="702"/>
      <c r="AD20" s="702"/>
      <c r="AE20" s="702"/>
      <c r="AF20" s="702"/>
      <c r="AG20" s="702"/>
      <c r="AH20" s="702"/>
      <c r="AI20" s="702"/>
      <c r="AJ20" s="702"/>
      <c r="AK20" s="702"/>
      <c r="AL20" s="702"/>
      <c r="AM20" s="702"/>
      <c r="AN20" s="702"/>
      <c r="AO20" s="702"/>
      <c r="AP20" s="702"/>
      <c r="AQ20" s="702"/>
      <c r="AR20" s="702"/>
      <c r="AS20" s="702"/>
      <c r="AT20" s="702"/>
      <c r="AU20" s="702"/>
      <c r="AV20" s="702"/>
      <c r="AW20" s="702"/>
      <c r="AX20" s="702"/>
      <c r="AY20" s="702"/>
      <c r="AZ20" s="706"/>
      <c r="BA20" s="706"/>
      <c r="BB20" s="706"/>
      <c r="BC20" s="706"/>
      <c r="BD20" s="706"/>
      <c r="BE20" s="703"/>
      <c r="BF20" s="703"/>
      <c r="BG20" s="703"/>
      <c r="BH20" s="703"/>
      <c r="BI20" s="703"/>
      <c r="BJ20" s="703"/>
      <c r="BK20" s="703"/>
      <c r="BL20" s="703"/>
      <c r="BM20" s="703"/>
      <c r="BN20" s="703"/>
      <c r="BO20" s="703"/>
      <c r="BP20" s="703"/>
      <c r="BQ20" s="703"/>
      <c r="BR20" s="703"/>
      <c r="BS20" s="703"/>
      <c r="BT20" s="703"/>
      <c r="BU20" s="703"/>
      <c r="BV20" s="703"/>
      <c r="BW20" s="703"/>
      <c r="BX20" s="703"/>
      <c r="BY20" s="703"/>
      <c r="BZ20" s="703"/>
      <c r="CA20" s="703"/>
      <c r="CB20" s="703"/>
      <c r="CC20" s="703"/>
      <c r="CD20" s="703"/>
      <c r="CE20" s="703"/>
      <c r="CF20" s="703"/>
      <c r="CG20" s="703"/>
      <c r="CH20" s="612" t="s">
        <v>1346</v>
      </c>
      <c r="CI20" s="703"/>
      <c r="CJ20" s="703"/>
      <c r="CK20" s="703"/>
      <c r="CL20" s="703"/>
      <c r="CM20" s="707" t="s">
        <v>1576</v>
      </c>
      <c r="CN20" s="703"/>
      <c r="CO20" s="703"/>
      <c r="CP20" s="703"/>
      <c r="CQ20" s="703"/>
      <c r="CR20" s="703"/>
      <c r="CS20" s="708"/>
      <c r="CT20" s="709"/>
      <c r="CU20" s="709"/>
      <c r="CV20" s="678"/>
      <c r="CW20" s="678"/>
      <c r="CX20" s="678"/>
      <c r="CY20" s="678"/>
      <c r="CZ20" s="678"/>
      <c r="DA20" s="678"/>
      <c r="DB20" s="678"/>
      <c r="DC20" s="678"/>
      <c r="DD20" s="678"/>
      <c r="DE20" s="678"/>
      <c r="DF20" s="678"/>
      <c r="DG20" s="678"/>
      <c r="DH20" s="678"/>
      <c r="DI20" s="678"/>
      <c r="DJ20" s="678"/>
      <c r="DK20" s="678"/>
      <c r="DL20" s="678"/>
      <c r="DM20" s="678"/>
      <c r="DN20" s="678"/>
      <c r="DO20" s="678"/>
      <c r="DP20" s="678"/>
      <c r="DQ20" s="678"/>
    </row>
    <row r="21" s="679" customFormat="true" ht="9" hidden="false" customHeight="true" outlineLevel="0" collapsed="false">
      <c r="A21" s="599"/>
      <c r="B21" s="710"/>
      <c r="C21" s="711"/>
      <c r="D21" s="712"/>
      <c r="E21" s="712"/>
      <c r="F21" s="712"/>
      <c r="G21" s="712"/>
      <c r="H21" s="712"/>
      <c r="I21" s="712"/>
      <c r="J21" s="713"/>
      <c r="K21" s="713"/>
      <c r="L21" s="713"/>
      <c r="M21" s="712"/>
      <c r="N21" s="714"/>
      <c r="O21" s="714"/>
      <c r="P21" s="714"/>
      <c r="Q21" s="714"/>
      <c r="R21" s="715"/>
      <c r="S21" s="715"/>
      <c r="T21" s="715"/>
      <c r="U21" s="715"/>
      <c r="V21" s="715"/>
      <c r="W21" s="715"/>
      <c r="X21" s="715"/>
      <c r="Y21" s="715"/>
      <c r="Z21" s="715"/>
      <c r="AA21" s="715"/>
      <c r="AB21" s="715"/>
      <c r="AC21" s="715"/>
      <c r="AD21" s="715"/>
      <c r="AE21" s="715"/>
      <c r="AF21" s="715"/>
      <c r="AG21" s="715"/>
      <c r="AH21" s="715"/>
      <c r="AI21" s="715"/>
      <c r="AJ21" s="715"/>
      <c r="AK21" s="715"/>
      <c r="AL21" s="715"/>
      <c r="AM21" s="715"/>
      <c r="AN21" s="715"/>
      <c r="AO21" s="715"/>
      <c r="AP21" s="715"/>
      <c r="AQ21" s="715"/>
      <c r="AR21" s="715"/>
      <c r="AS21" s="715"/>
      <c r="AT21" s="715"/>
      <c r="AU21" s="715"/>
      <c r="AV21" s="715"/>
      <c r="AW21" s="715"/>
      <c r="AX21" s="715"/>
      <c r="AY21" s="715"/>
      <c r="AZ21" s="715"/>
      <c r="BA21" s="715"/>
      <c r="BB21" s="715"/>
      <c r="BC21" s="715"/>
      <c r="BD21" s="715"/>
      <c r="BE21" s="715"/>
      <c r="BF21" s="715"/>
      <c r="BG21" s="715"/>
      <c r="BH21" s="715"/>
      <c r="BI21" s="715"/>
      <c r="BJ21" s="715"/>
      <c r="BK21" s="715"/>
      <c r="BL21" s="715"/>
      <c r="BM21" s="715"/>
      <c r="BN21" s="715"/>
      <c r="BO21" s="715"/>
      <c r="BP21" s="715"/>
      <c r="BQ21" s="715"/>
      <c r="BR21" s="715"/>
      <c r="BS21" s="715"/>
      <c r="BT21" s="715"/>
      <c r="BU21" s="715"/>
      <c r="BV21" s="715"/>
      <c r="BW21" s="715"/>
      <c r="BX21" s="715"/>
      <c r="BY21" s="715"/>
      <c r="BZ21" s="715"/>
      <c r="CA21" s="715"/>
      <c r="CB21" s="715"/>
      <c r="CC21" s="715"/>
      <c r="CD21" s="715"/>
      <c r="CE21" s="715"/>
      <c r="CF21" s="715"/>
      <c r="CG21" s="715"/>
      <c r="CH21" s="715"/>
      <c r="CI21" s="715"/>
      <c r="CJ21" s="715"/>
      <c r="CK21" s="715"/>
      <c r="CL21" s="715"/>
      <c r="CM21" s="715"/>
      <c r="CN21" s="715"/>
      <c r="CO21" s="715"/>
      <c r="CP21" s="715"/>
      <c r="CQ21" s="715"/>
      <c r="CR21" s="715"/>
      <c r="CS21" s="716"/>
      <c r="CT21" s="709"/>
      <c r="CU21" s="709"/>
      <c r="CV21" s="678"/>
      <c r="CW21" s="678"/>
      <c r="CX21" s="678"/>
      <c r="CY21" s="678"/>
      <c r="CZ21" s="678"/>
      <c r="DA21" s="678"/>
      <c r="DB21" s="678"/>
      <c r="DC21" s="678"/>
      <c r="DD21" s="678"/>
      <c r="DE21" s="678"/>
      <c r="DF21" s="678"/>
      <c r="DG21" s="678"/>
      <c r="DH21" s="678"/>
      <c r="DI21" s="678"/>
      <c r="DJ21" s="678"/>
      <c r="DK21" s="678"/>
      <c r="DL21" s="678"/>
      <c r="DM21" s="678"/>
      <c r="DN21" s="678"/>
      <c r="DO21" s="678"/>
      <c r="DP21" s="678"/>
      <c r="DQ21" s="678"/>
    </row>
    <row r="22" s="679" customFormat="true" ht="9" hidden="false" customHeight="true" outlineLevel="0" collapsed="false">
      <c r="A22" s="599"/>
      <c r="B22" s="717"/>
      <c r="C22" s="717"/>
      <c r="D22" s="718"/>
      <c r="E22" s="718"/>
      <c r="F22" s="718"/>
      <c r="G22" s="718"/>
      <c r="H22" s="718"/>
      <c r="I22" s="717"/>
      <c r="J22" s="705"/>
      <c r="K22" s="705"/>
      <c r="L22" s="706"/>
      <c r="M22" s="719"/>
      <c r="N22" s="720"/>
      <c r="O22" s="720"/>
      <c r="P22" s="720"/>
      <c r="Q22" s="720"/>
      <c r="R22" s="721"/>
      <c r="S22" s="721"/>
      <c r="T22" s="721"/>
      <c r="U22" s="721"/>
      <c r="V22" s="721"/>
      <c r="W22" s="721"/>
      <c r="X22" s="721"/>
      <c r="Y22" s="721"/>
      <c r="Z22" s="721"/>
      <c r="AA22" s="721"/>
      <c r="AB22" s="721"/>
      <c r="AC22" s="721"/>
      <c r="AD22" s="721"/>
      <c r="AE22" s="721"/>
      <c r="AF22" s="721"/>
      <c r="AG22" s="721"/>
      <c r="AH22" s="721"/>
      <c r="AI22" s="721"/>
      <c r="AJ22" s="721"/>
      <c r="AK22" s="721"/>
      <c r="AL22" s="721"/>
      <c r="AM22" s="721"/>
      <c r="AN22" s="721"/>
      <c r="AO22" s="721"/>
      <c r="AP22" s="721"/>
      <c r="AQ22" s="721"/>
      <c r="AR22" s="721"/>
      <c r="AS22" s="721"/>
      <c r="AT22" s="721"/>
      <c r="AU22" s="721"/>
      <c r="AV22" s="721"/>
      <c r="AW22" s="721"/>
      <c r="AX22" s="721"/>
      <c r="AY22" s="721"/>
      <c r="AZ22" s="721"/>
      <c r="BA22" s="721"/>
      <c r="BB22" s="721"/>
      <c r="BC22" s="721"/>
      <c r="BD22" s="721"/>
      <c r="BE22" s="721"/>
      <c r="BF22" s="721"/>
      <c r="BG22" s="721"/>
      <c r="BH22" s="721"/>
      <c r="BI22" s="721"/>
      <c r="BJ22" s="721"/>
      <c r="BK22" s="721"/>
      <c r="BL22" s="721"/>
      <c r="BM22" s="721"/>
      <c r="BN22" s="721"/>
      <c r="BO22" s="721"/>
      <c r="BP22" s="721"/>
      <c r="BQ22" s="721"/>
      <c r="BR22" s="721"/>
      <c r="BS22" s="721"/>
      <c r="BT22" s="721"/>
      <c r="BU22" s="721"/>
      <c r="BV22" s="721"/>
      <c r="BW22" s="721"/>
      <c r="BX22" s="721"/>
      <c r="BY22" s="721"/>
      <c r="BZ22" s="721"/>
      <c r="CA22" s="721"/>
      <c r="CB22" s="721"/>
      <c r="CC22" s="721"/>
      <c r="CD22" s="721"/>
      <c r="CE22" s="721"/>
      <c r="CF22" s="721"/>
      <c r="CG22" s="721"/>
      <c r="CH22" s="721"/>
      <c r="CI22" s="721"/>
      <c r="CJ22" s="721"/>
      <c r="CK22" s="721"/>
      <c r="CL22" s="721"/>
      <c r="CM22" s="721"/>
      <c r="CN22" s="721"/>
      <c r="CO22" s="721"/>
      <c r="CP22" s="721"/>
      <c r="CQ22" s="721"/>
      <c r="CR22" s="721"/>
      <c r="CS22" s="722"/>
      <c r="CT22" s="709"/>
      <c r="CU22" s="709"/>
      <c r="CV22" s="678"/>
      <c r="CW22" s="678"/>
      <c r="CX22" s="678"/>
      <c r="CY22" s="678"/>
      <c r="CZ22" s="678"/>
      <c r="DA22" s="678"/>
      <c r="DB22" s="678"/>
      <c r="DC22" s="678"/>
      <c r="DD22" s="678"/>
      <c r="DE22" s="678"/>
      <c r="DF22" s="678"/>
      <c r="DG22" s="678"/>
      <c r="DH22" s="678"/>
      <c r="DI22" s="678"/>
      <c r="DJ22" s="678"/>
      <c r="DK22" s="678"/>
      <c r="DL22" s="678"/>
      <c r="DM22" s="678"/>
      <c r="DN22" s="678"/>
      <c r="DO22" s="678"/>
      <c r="DP22" s="678"/>
      <c r="DQ22" s="678"/>
    </row>
    <row r="23" customFormat="false" ht="15" hidden="false" customHeight="false" outlineLevel="0" collapsed="false">
      <c r="A23" s="594"/>
      <c r="B23" s="723" t="s">
        <v>1589</v>
      </c>
      <c r="C23" s="723"/>
      <c r="D23" s="723"/>
      <c r="E23" s="723"/>
      <c r="F23" s="723"/>
      <c r="G23" s="723"/>
      <c r="H23" s="723"/>
      <c r="I23" s="723"/>
      <c r="J23" s="723"/>
      <c r="K23" s="723"/>
      <c r="L23" s="723"/>
      <c r="M23" s="723"/>
      <c r="N23" s="723"/>
      <c r="O23" s="723"/>
      <c r="P23" s="723"/>
      <c r="Q23" s="723"/>
      <c r="R23" s="723"/>
      <c r="S23" s="723"/>
      <c r="T23" s="723"/>
      <c r="U23" s="723"/>
      <c r="V23" s="723"/>
      <c r="W23" s="723"/>
      <c r="X23" s="723"/>
      <c r="Y23" s="723"/>
      <c r="Z23" s="723"/>
      <c r="AA23" s="723"/>
      <c r="AB23" s="723"/>
      <c r="AC23" s="723"/>
      <c r="AD23" s="723"/>
      <c r="AE23" s="723"/>
      <c r="AF23" s="723"/>
      <c r="AG23" s="723"/>
      <c r="AH23" s="723"/>
      <c r="AI23" s="723"/>
      <c r="AJ23" s="723"/>
      <c r="AK23" s="723"/>
      <c r="AL23" s="723"/>
      <c r="AM23" s="723"/>
      <c r="AN23" s="723"/>
      <c r="AO23" s="723"/>
      <c r="AP23" s="723"/>
      <c r="AQ23" s="723"/>
      <c r="AR23" s="723"/>
      <c r="AS23" s="723"/>
      <c r="AT23" s="723"/>
      <c r="AU23" s="723"/>
      <c r="AV23" s="723"/>
      <c r="AW23" s="723"/>
      <c r="AX23" s="723"/>
      <c r="AY23" s="723"/>
      <c r="AZ23" s="723"/>
      <c r="BA23" s="723"/>
      <c r="BB23" s="723"/>
      <c r="BC23" s="723"/>
      <c r="BD23" s="723"/>
      <c r="BE23" s="723"/>
      <c r="BF23" s="723"/>
      <c r="BG23" s="723"/>
      <c r="BH23" s="723"/>
      <c r="BI23" s="723"/>
      <c r="BJ23" s="723"/>
      <c r="BK23" s="723"/>
      <c r="BL23" s="723"/>
      <c r="BM23" s="723"/>
      <c r="BN23" s="723"/>
      <c r="BO23" s="723"/>
      <c r="BP23" s="723"/>
      <c r="BQ23" s="723"/>
      <c r="BR23" s="723"/>
      <c r="BS23" s="723"/>
      <c r="BT23" s="723"/>
      <c r="BU23" s="723"/>
      <c r="BV23" s="723"/>
      <c r="BW23" s="723"/>
      <c r="BX23" s="723"/>
      <c r="BY23" s="723"/>
      <c r="BZ23" s="723"/>
      <c r="CA23" s="723"/>
      <c r="CB23" s="723"/>
      <c r="CC23" s="723"/>
      <c r="CD23" s="723"/>
      <c r="CE23" s="723"/>
      <c r="CF23" s="723"/>
      <c r="CG23" s="723"/>
      <c r="CH23" s="723"/>
      <c r="CI23" s="723"/>
      <c r="CJ23" s="723"/>
      <c r="CK23" s="723"/>
      <c r="CL23" s="723"/>
      <c r="CM23" s="723"/>
      <c r="CN23" s="723"/>
      <c r="CO23" s="723"/>
      <c r="CP23" s="723"/>
      <c r="CQ23" s="723"/>
      <c r="CR23" s="723"/>
      <c r="CS23" s="723"/>
      <c r="CT23" s="724"/>
      <c r="CU23" s="724"/>
      <c r="CV23" s="595"/>
      <c r="CW23" s="595"/>
      <c r="CX23" s="595"/>
      <c r="CY23" s="595"/>
      <c r="CZ23" s="595"/>
      <c r="DA23" s="595"/>
      <c r="DB23" s="595"/>
      <c r="DC23" s="595"/>
      <c r="DD23" s="595"/>
      <c r="DE23" s="595" t="str">
        <f aca="false">VLOOKUP(CW1,data,12,FALSE())</f>
        <v>0107</v>
      </c>
      <c r="DF23" s="595" t="str">
        <f aca="false">MID(DE23,1,2)</f>
        <v>01</v>
      </c>
      <c r="DG23" s="595" t="str">
        <f aca="false">MID(DE23,3,2)</f>
        <v>07</v>
      </c>
      <c r="DH23" s="595"/>
      <c r="DI23" s="595"/>
      <c r="DJ23" s="595"/>
      <c r="DK23" s="595"/>
      <c r="DL23" s="595"/>
      <c r="DM23" s="595"/>
      <c r="DN23" s="595"/>
      <c r="DO23" s="595"/>
      <c r="DP23" s="595"/>
      <c r="DQ23" s="595"/>
    </row>
    <row r="24" customFormat="false" ht="3.75" hidden="false" customHeight="true" outlineLevel="0" collapsed="false">
      <c r="A24" s="594"/>
      <c r="B24" s="725"/>
      <c r="C24" s="725"/>
      <c r="D24" s="725"/>
      <c r="E24" s="725"/>
      <c r="F24" s="725"/>
      <c r="G24" s="725"/>
      <c r="H24" s="725"/>
      <c r="I24" s="725"/>
      <c r="J24" s="725"/>
      <c r="K24" s="725"/>
      <c r="L24" s="725"/>
      <c r="M24" s="725"/>
      <c r="N24" s="725"/>
      <c r="O24" s="725"/>
      <c r="P24" s="725"/>
      <c r="Q24" s="725"/>
      <c r="R24" s="725"/>
      <c r="S24" s="725"/>
      <c r="T24" s="725"/>
      <c r="U24" s="725"/>
      <c r="V24" s="725"/>
      <c r="W24" s="725"/>
      <c r="X24" s="725"/>
      <c r="Y24" s="725"/>
      <c r="Z24" s="725"/>
      <c r="AA24" s="725"/>
      <c r="AB24" s="725"/>
      <c r="AC24" s="725"/>
      <c r="AD24" s="725"/>
      <c r="AE24" s="725"/>
      <c r="AF24" s="725"/>
      <c r="AG24" s="725"/>
      <c r="AH24" s="725"/>
      <c r="AI24" s="725"/>
      <c r="AJ24" s="725"/>
      <c r="AK24" s="725"/>
      <c r="AL24" s="725"/>
      <c r="AM24" s="725"/>
      <c r="AN24" s="725"/>
      <c r="AO24" s="725"/>
      <c r="AP24" s="725"/>
      <c r="AQ24" s="725"/>
      <c r="AR24" s="725"/>
      <c r="AS24" s="725"/>
      <c r="AT24" s="725"/>
      <c r="AU24" s="725"/>
      <c r="AV24" s="725"/>
      <c r="AW24" s="725"/>
      <c r="AX24" s="725"/>
      <c r="AY24" s="725"/>
      <c r="AZ24" s="725"/>
      <c r="BA24" s="725"/>
      <c r="BB24" s="725"/>
      <c r="BC24" s="725"/>
      <c r="BD24" s="725"/>
      <c r="BE24" s="725"/>
      <c r="BF24" s="725"/>
      <c r="BG24" s="725"/>
      <c r="BH24" s="725"/>
      <c r="BI24" s="725"/>
      <c r="BJ24" s="725"/>
      <c r="BK24" s="725"/>
      <c r="BL24" s="725"/>
      <c r="BM24" s="725"/>
      <c r="BN24" s="725"/>
      <c r="BO24" s="725"/>
      <c r="BP24" s="725"/>
      <c r="BQ24" s="725"/>
      <c r="BR24" s="725"/>
      <c r="BS24" s="725"/>
      <c r="BT24" s="725"/>
      <c r="BU24" s="725"/>
      <c r="BV24" s="725"/>
      <c r="BW24" s="725"/>
      <c r="BX24" s="725"/>
      <c r="BY24" s="725"/>
      <c r="BZ24" s="725"/>
      <c r="CA24" s="725"/>
      <c r="CB24" s="725"/>
      <c r="CC24" s="725"/>
      <c r="CD24" s="725"/>
      <c r="CE24" s="725"/>
      <c r="CF24" s="725"/>
      <c r="CG24" s="725"/>
      <c r="CH24" s="725"/>
      <c r="CI24" s="725"/>
      <c r="CJ24" s="725"/>
      <c r="CK24" s="725"/>
      <c r="CL24" s="725"/>
      <c r="CM24" s="725"/>
      <c r="CN24" s="725"/>
      <c r="CO24" s="725"/>
      <c r="CP24" s="725"/>
      <c r="CQ24" s="725"/>
      <c r="CR24" s="725"/>
      <c r="CS24" s="725"/>
      <c r="CT24" s="724"/>
      <c r="CU24" s="724"/>
      <c r="CV24" s="595"/>
      <c r="CW24" s="595"/>
      <c r="CX24" s="595"/>
      <c r="CY24" s="595"/>
      <c r="CZ24" s="595"/>
      <c r="DA24" s="595"/>
      <c r="DB24" s="595"/>
      <c r="DC24" s="595"/>
      <c r="DD24" s="595"/>
      <c r="DE24" s="595"/>
      <c r="DF24" s="595"/>
      <c r="DG24" s="595"/>
      <c r="DH24" s="595"/>
      <c r="DI24" s="595"/>
      <c r="DJ24" s="595"/>
      <c r="DK24" s="595"/>
      <c r="DL24" s="595"/>
      <c r="DM24" s="595"/>
      <c r="DN24" s="595"/>
      <c r="DO24" s="595"/>
      <c r="DP24" s="595"/>
      <c r="DQ24" s="595"/>
    </row>
    <row r="25" s="679" customFormat="true" ht="9" hidden="false" customHeight="true" outlineLevel="0" collapsed="false">
      <c r="A25" s="599"/>
      <c r="B25" s="673"/>
      <c r="C25" s="674"/>
      <c r="D25" s="674"/>
      <c r="E25" s="674"/>
      <c r="F25" s="674"/>
      <c r="G25" s="674"/>
      <c r="H25" s="674"/>
      <c r="I25" s="674"/>
      <c r="J25" s="674"/>
      <c r="K25" s="674"/>
      <c r="L25" s="674"/>
      <c r="M25" s="674"/>
      <c r="N25" s="674"/>
      <c r="O25" s="675"/>
      <c r="P25" s="675"/>
      <c r="Q25" s="675"/>
      <c r="R25" s="675"/>
      <c r="S25" s="675"/>
      <c r="T25" s="675"/>
      <c r="U25" s="675"/>
      <c r="V25" s="675"/>
      <c r="W25" s="675"/>
      <c r="X25" s="675"/>
      <c r="Y25" s="675"/>
      <c r="Z25" s="675"/>
      <c r="AA25" s="675"/>
      <c r="AB25" s="675"/>
      <c r="AC25" s="675"/>
      <c r="AD25" s="675"/>
      <c r="AE25" s="675"/>
      <c r="AF25" s="675"/>
      <c r="AG25" s="675"/>
      <c r="AH25" s="675"/>
      <c r="AI25" s="675"/>
      <c r="AJ25" s="675"/>
      <c r="AK25" s="675"/>
      <c r="AL25" s="675"/>
      <c r="AM25" s="675"/>
      <c r="AN25" s="675"/>
      <c r="AO25" s="675"/>
      <c r="AP25" s="676"/>
      <c r="AQ25" s="676"/>
      <c r="AR25" s="676"/>
      <c r="AS25" s="676"/>
      <c r="AT25" s="676"/>
      <c r="AU25" s="676"/>
      <c r="AV25" s="676"/>
      <c r="AW25" s="676"/>
      <c r="AX25" s="676"/>
      <c r="AY25" s="676"/>
      <c r="AZ25" s="676"/>
      <c r="BA25" s="676"/>
      <c r="BB25" s="676"/>
      <c r="BC25" s="676"/>
      <c r="BD25" s="676"/>
      <c r="BE25" s="676"/>
      <c r="BF25" s="676"/>
      <c r="BG25" s="676"/>
      <c r="BH25" s="676"/>
      <c r="BI25" s="676"/>
      <c r="BJ25" s="676"/>
      <c r="BK25" s="676"/>
      <c r="BL25" s="676"/>
      <c r="BM25" s="676"/>
      <c r="BN25" s="676"/>
      <c r="BO25" s="676"/>
      <c r="BP25" s="676"/>
      <c r="BQ25" s="676"/>
      <c r="BR25" s="676"/>
      <c r="BS25" s="676"/>
      <c r="BT25" s="676"/>
      <c r="BU25" s="676"/>
      <c r="BV25" s="676"/>
      <c r="BW25" s="676"/>
      <c r="BX25" s="676"/>
      <c r="BY25" s="676"/>
      <c r="BZ25" s="676"/>
      <c r="CA25" s="676"/>
      <c r="CB25" s="676"/>
      <c r="CC25" s="676"/>
      <c r="CD25" s="676"/>
      <c r="CE25" s="676"/>
      <c r="CF25" s="676"/>
      <c r="CG25" s="676"/>
      <c r="CH25" s="676"/>
      <c r="CI25" s="676"/>
      <c r="CJ25" s="676"/>
      <c r="CK25" s="676"/>
      <c r="CL25" s="676"/>
      <c r="CM25" s="676"/>
      <c r="CN25" s="676"/>
      <c r="CO25" s="676"/>
      <c r="CP25" s="676"/>
      <c r="CQ25" s="676"/>
      <c r="CR25" s="676"/>
      <c r="CS25" s="677"/>
      <c r="CT25" s="599"/>
      <c r="CU25" s="599"/>
      <c r="CV25" s="678"/>
      <c r="CW25" s="678"/>
      <c r="CX25" s="678"/>
      <c r="CY25" s="678"/>
      <c r="CZ25" s="678"/>
      <c r="DA25" s="678"/>
      <c r="DB25" s="678"/>
      <c r="DC25" s="678"/>
      <c r="DD25" s="678"/>
      <c r="DE25" s="678"/>
      <c r="DF25" s="678"/>
      <c r="DG25" s="678"/>
      <c r="DH25" s="678"/>
      <c r="DI25" s="678"/>
      <c r="DJ25" s="678"/>
      <c r="DK25" s="678"/>
      <c r="DL25" s="678"/>
      <c r="DM25" s="678"/>
      <c r="DN25" s="678"/>
      <c r="DO25" s="678"/>
      <c r="DP25" s="678"/>
      <c r="DQ25" s="678"/>
    </row>
    <row r="26" s="679" customFormat="true" ht="15.75" hidden="false" customHeight="true" outlineLevel="0" collapsed="false">
      <c r="A26" s="599"/>
      <c r="B26" s="726" t="s">
        <v>1460</v>
      </c>
      <c r="C26" s="726"/>
      <c r="D26" s="727" t="s">
        <v>1341</v>
      </c>
      <c r="E26" s="727"/>
      <c r="F26" s="727"/>
      <c r="G26" s="727"/>
      <c r="H26" s="727"/>
      <c r="I26" s="687" t="s">
        <v>1342</v>
      </c>
      <c r="J26" s="688" t="s">
        <v>1590</v>
      </c>
      <c r="K26" s="688"/>
      <c r="L26" s="728" t="str">
        <f aca="false">CONCATENATE(CX26,".",CY26,".",CZ26,".",DA26,"-",DB26,".",DC26)</f>
        <v>45.888.999.0-622.000</v>
      </c>
      <c r="M26" s="728"/>
      <c r="N26" s="728"/>
      <c r="O26" s="728"/>
      <c r="P26" s="728"/>
      <c r="Q26" s="728"/>
      <c r="R26" s="728"/>
      <c r="S26" s="728"/>
      <c r="T26" s="728"/>
      <c r="U26" s="728"/>
      <c r="V26" s="728"/>
      <c r="W26" s="728"/>
      <c r="X26" s="728"/>
      <c r="Y26" s="728"/>
      <c r="Z26" s="728"/>
      <c r="AA26" s="728"/>
      <c r="AB26" s="728"/>
      <c r="AC26" s="728"/>
      <c r="AD26" s="728"/>
      <c r="AE26" s="728"/>
      <c r="AF26" s="728"/>
      <c r="AG26" s="728"/>
      <c r="AH26" s="728"/>
      <c r="AI26" s="728"/>
      <c r="AJ26" s="728"/>
      <c r="AK26" s="728"/>
      <c r="AL26" s="728"/>
      <c r="AM26" s="728"/>
      <c r="AN26" s="728"/>
      <c r="AO26" s="728"/>
      <c r="AP26" s="728"/>
      <c r="AQ26" s="728"/>
      <c r="AR26" s="728"/>
      <c r="AS26" s="728"/>
      <c r="AT26" s="728"/>
      <c r="AU26" s="728"/>
      <c r="AV26" s="728"/>
      <c r="AW26" s="728"/>
      <c r="AX26" s="728"/>
      <c r="AY26" s="728"/>
      <c r="AZ26" s="728"/>
      <c r="BA26" s="729"/>
      <c r="BB26" s="729"/>
      <c r="BC26" s="729"/>
      <c r="BD26" s="729"/>
      <c r="BE26" s="730" t="s">
        <v>1470</v>
      </c>
      <c r="BF26" s="730"/>
      <c r="BG26" s="730"/>
      <c r="BH26" s="690" t="s">
        <v>1591</v>
      </c>
      <c r="BI26" s="690"/>
      <c r="BJ26" s="690"/>
      <c r="BK26" s="690"/>
      <c r="BL26" s="690"/>
      <c r="BM26" s="690"/>
      <c r="BN26" s="690"/>
      <c r="BO26" s="690"/>
      <c r="BP26" s="690"/>
      <c r="BQ26" s="690"/>
      <c r="BR26" s="690"/>
      <c r="BS26" s="690"/>
      <c r="BT26" s="690"/>
      <c r="BU26" s="731" t="s">
        <v>1592</v>
      </c>
      <c r="BV26" s="731"/>
      <c r="BW26" s="731"/>
      <c r="BX26" s="732" t="str">
        <f aca="false">DF26</f>
        <v>X</v>
      </c>
      <c r="BY26" s="732"/>
      <c r="BZ26" s="733" t="s">
        <v>188</v>
      </c>
      <c r="CA26" s="733"/>
      <c r="CB26" s="733"/>
      <c r="CC26" s="733"/>
      <c r="CD26" s="733"/>
      <c r="CE26" s="733"/>
      <c r="CF26" s="599"/>
      <c r="CG26" s="734" t="s">
        <v>1593</v>
      </c>
      <c r="CH26" s="734"/>
      <c r="CI26" s="734"/>
      <c r="CJ26" s="732" t="str">
        <f aca="false">DG26</f>
        <v> </v>
      </c>
      <c r="CK26" s="732"/>
      <c r="CL26" s="735" t="s">
        <v>1594</v>
      </c>
      <c r="CM26" s="735"/>
      <c r="CN26" s="735"/>
      <c r="CO26" s="735"/>
      <c r="CP26" s="735"/>
      <c r="CQ26" s="735"/>
      <c r="CR26" s="735"/>
      <c r="CS26" s="735"/>
      <c r="CT26" s="599"/>
      <c r="CU26" s="599"/>
      <c r="CV26" s="678"/>
      <c r="CW26" s="678" t="str">
        <f aca="false">VLOOKUP(CW1,data,5,FALSE())</f>
        <v>458889990622000</v>
      </c>
      <c r="CX26" s="595" t="str">
        <f aca="false">MID(CW26,1,2)</f>
        <v>45</v>
      </c>
      <c r="CY26" s="595" t="str">
        <f aca="false">MID(CW26,3,3)</f>
        <v>888</v>
      </c>
      <c r="CZ26" s="595" t="str">
        <f aca="false">MID(CW26,6,3)</f>
        <v>999</v>
      </c>
      <c r="DA26" s="595" t="str">
        <f aca="false">MID(CW26,9,1)</f>
        <v>0</v>
      </c>
      <c r="DB26" s="595" t="str">
        <f aca="false">MID(CW26,10,3)</f>
        <v>622</v>
      </c>
      <c r="DC26" s="595" t="str">
        <f aca="false">MID(CW26,13,3)</f>
        <v>000</v>
      </c>
      <c r="DD26" s="678"/>
      <c r="DE26" s="678" t="str">
        <f aca="false">VLOOKUP(CW1,data,9,FALSE())</f>
        <v>LAKI-LAKI</v>
      </c>
      <c r="DF26" s="736" t="str">
        <f aca="false">VLOOKUP(DE26,SEX,2,FALSE())</f>
        <v>X</v>
      </c>
      <c r="DG26" s="736" t="str">
        <f aca="false">VLOOKUP(DE26,SEX,3,FALSE())</f>
        <v> </v>
      </c>
      <c r="DH26" s="678"/>
      <c r="DI26" s="678"/>
      <c r="DJ26" s="678"/>
      <c r="DK26" s="678"/>
      <c r="DL26" s="678"/>
      <c r="DM26" s="678"/>
      <c r="DN26" s="678"/>
      <c r="DO26" s="678"/>
      <c r="DP26" s="678"/>
      <c r="DQ26" s="678"/>
    </row>
    <row r="27" s="679" customFormat="true" ht="6" hidden="false" customHeight="true" outlineLevel="0" collapsed="false">
      <c r="A27" s="599"/>
      <c r="B27" s="696"/>
      <c r="C27" s="697"/>
      <c r="D27" s="697"/>
      <c r="E27" s="697"/>
      <c r="F27" s="697"/>
      <c r="G27" s="697"/>
      <c r="H27" s="697"/>
      <c r="I27" s="697"/>
      <c r="J27" s="698"/>
      <c r="K27" s="698"/>
      <c r="L27" s="698"/>
      <c r="M27" s="697"/>
      <c r="N27" s="697"/>
      <c r="O27" s="699"/>
      <c r="P27" s="699"/>
      <c r="Q27" s="699"/>
      <c r="R27" s="700"/>
      <c r="S27" s="700"/>
      <c r="T27" s="700"/>
      <c r="U27" s="700"/>
      <c r="V27" s="700"/>
      <c r="W27" s="700"/>
      <c r="X27" s="700"/>
      <c r="Y27" s="700"/>
      <c r="Z27" s="700"/>
      <c r="AA27" s="700"/>
      <c r="AB27" s="700"/>
      <c r="AC27" s="700"/>
      <c r="AD27" s="700"/>
      <c r="AE27" s="700"/>
      <c r="AF27" s="700"/>
      <c r="AG27" s="700"/>
      <c r="AH27" s="700"/>
      <c r="AI27" s="700"/>
      <c r="AJ27" s="700"/>
      <c r="AK27" s="700"/>
      <c r="AL27" s="700"/>
      <c r="AM27" s="700"/>
      <c r="AN27" s="700"/>
      <c r="AO27" s="700"/>
      <c r="AP27" s="684"/>
      <c r="AQ27" s="684"/>
      <c r="AR27" s="684"/>
      <c r="AS27" s="684"/>
      <c r="AT27" s="684"/>
      <c r="AU27" s="684"/>
      <c r="AV27" s="684"/>
      <c r="AW27" s="684"/>
      <c r="AX27" s="684"/>
      <c r="AY27" s="684"/>
      <c r="AZ27" s="684"/>
      <c r="BA27" s="684"/>
      <c r="BB27" s="684"/>
      <c r="BC27" s="684"/>
      <c r="BD27" s="684"/>
      <c r="BE27" s="684"/>
      <c r="BF27" s="684"/>
      <c r="BG27" s="684"/>
      <c r="BH27" s="684"/>
      <c r="BI27" s="684"/>
      <c r="BJ27" s="684"/>
      <c r="BK27" s="684"/>
      <c r="BL27" s="684"/>
      <c r="BM27" s="684"/>
      <c r="BN27" s="684"/>
      <c r="BO27" s="684"/>
      <c r="BP27" s="684"/>
      <c r="BQ27" s="684"/>
      <c r="BR27" s="684"/>
      <c r="BS27" s="684"/>
      <c r="BT27" s="684"/>
      <c r="BU27" s="684"/>
      <c r="BV27" s="684"/>
      <c r="BW27" s="684"/>
      <c r="BX27" s="684"/>
      <c r="BY27" s="684"/>
      <c r="BZ27" s="684"/>
      <c r="CA27" s="684"/>
      <c r="CB27" s="684"/>
      <c r="CC27" s="684"/>
      <c r="CD27" s="684"/>
      <c r="CE27" s="684"/>
      <c r="CF27" s="684"/>
      <c r="CG27" s="684"/>
      <c r="CH27" s="684"/>
      <c r="CI27" s="684"/>
      <c r="CJ27" s="684"/>
      <c r="CK27" s="684"/>
      <c r="CL27" s="684"/>
      <c r="CM27" s="684"/>
      <c r="CN27" s="684"/>
      <c r="CO27" s="684"/>
      <c r="CP27" s="684"/>
      <c r="CQ27" s="684"/>
      <c r="CR27" s="684"/>
      <c r="CS27" s="695"/>
      <c r="CT27" s="599"/>
      <c r="CU27" s="599"/>
      <c r="CV27" s="678"/>
      <c r="CW27" s="678"/>
      <c r="CX27" s="678"/>
      <c r="CY27" s="678"/>
      <c r="CZ27" s="678"/>
      <c r="DA27" s="678"/>
      <c r="DB27" s="678"/>
      <c r="DC27" s="678"/>
      <c r="DD27" s="678"/>
      <c r="DE27" s="678"/>
      <c r="DF27" s="678"/>
      <c r="DG27" s="678"/>
      <c r="DH27" s="678"/>
      <c r="DI27" s="678"/>
      <c r="DJ27" s="678"/>
      <c r="DK27" s="678"/>
      <c r="DL27" s="678"/>
      <c r="DM27" s="678"/>
      <c r="DN27" s="678"/>
      <c r="DO27" s="678"/>
      <c r="DP27" s="678"/>
      <c r="DQ27" s="678"/>
    </row>
    <row r="28" s="679" customFormat="true" ht="15.75" hidden="false" customHeight="true" outlineLevel="0" collapsed="false">
      <c r="A28" s="599"/>
      <c r="B28" s="737" t="s">
        <v>1462</v>
      </c>
      <c r="C28" s="737"/>
      <c r="D28" s="718" t="s">
        <v>1595</v>
      </c>
      <c r="E28" s="718"/>
      <c r="F28" s="718"/>
      <c r="G28" s="718"/>
      <c r="H28" s="718"/>
      <c r="I28" s="717" t="s">
        <v>1342</v>
      </c>
      <c r="J28" s="705" t="s">
        <v>1596</v>
      </c>
      <c r="K28" s="705"/>
      <c r="L28" s="728" t="str">
        <f aca="false">CW28</f>
        <v>19570515 198303 1 018</v>
      </c>
      <c r="M28" s="728"/>
      <c r="N28" s="728"/>
      <c r="O28" s="728"/>
      <c r="P28" s="728"/>
      <c r="Q28" s="728"/>
      <c r="R28" s="728"/>
      <c r="S28" s="728"/>
      <c r="T28" s="728"/>
      <c r="U28" s="728"/>
      <c r="V28" s="728"/>
      <c r="W28" s="728"/>
      <c r="X28" s="728"/>
      <c r="Y28" s="728"/>
      <c r="Z28" s="728"/>
      <c r="AA28" s="728"/>
      <c r="AB28" s="728"/>
      <c r="AC28" s="728"/>
      <c r="AD28" s="728"/>
      <c r="AE28" s="728"/>
      <c r="AF28" s="728"/>
      <c r="AG28" s="728"/>
      <c r="AH28" s="728"/>
      <c r="AI28" s="728"/>
      <c r="AJ28" s="728"/>
      <c r="AK28" s="728"/>
      <c r="AL28" s="728"/>
      <c r="AM28" s="728"/>
      <c r="AN28" s="728"/>
      <c r="AO28" s="728"/>
      <c r="AP28" s="728"/>
      <c r="AQ28" s="728"/>
      <c r="AR28" s="728"/>
      <c r="AS28" s="728"/>
      <c r="AT28" s="728"/>
      <c r="AU28" s="728"/>
      <c r="AV28" s="728"/>
      <c r="AW28" s="728"/>
      <c r="AX28" s="728"/>
      <c r="AY28" s="728"/>
      <c r="AZ28" s="728"/>
      <c r="BA28" s="721"/>
      <c r="BB28" s="721"/>
      <c r="BC28" s="721"/>
      <c r="BD28" s="721"/>
      <c r="BE28" s="738" t="s">
        <v>1537</v>
      </c>
      <c r="BF28" s="738"/>
      <c r="BG28" s="738"/>
      <c r="BH28" s="616" t="s">
        <v>45</v>
      </c>
      <c r="BI28" s="616"/>
      <c r="BJ28" s="616"/>
      <c r="BK28" s="616"/>
      <c r="BL28" s="616"/>
      <c r="BM28" s="738" t="s">
        <v>1342</v>
      </c>
      <c r="BN28" s="599"/>
      <c r="BO28" s="739" t="s">
        <v>1593</v>
      </c>
      <c r="BP28" s="739"/>
      <c r="BQ28" s="739"/>
      <c r="BR28" s="739"/>
      <c r="BS28" s="721"/>
      <c r="BT28" s="740" t="str">
        <f aca="false">DE28</f>
        <v>3302011505570003</v>
      </c>
      <c r="BU28" s="740"/>
      <c r="BV28" s="740"/>
      <c r="BW28" s="740"/>
      <c r="BX28" s="740"/>
      <c r="BY28" s="740"/>
      <c r="BZ28" s="740"/>
      <c r="CA28" s="740"/>
      <c r="CB28" s="740"/>
      <c r="CC28" s="740"/>
      <c r="CD28" s="740"/>
      <c r="CE28" s="740"/>
      <c r="CF28" s="740"/>
      <c r="CG28" s="740"/>
      <c r="CH28" s="740"/>
      <c r="CI28" s="740"/>
      <c r="CJ28" s="740"/>
      <c r="CK28" s="740"/>
      <c r="CL28" s="740"/>
      <c r="CM28" s="740"/>
      <c r="CN28" s="740"/>
      <c r="CO28" s="740"/>
      <c r="CP28" s="740"/>
      <c r="CQ28" s="740"/>
      <c r="CR28" s="740"/>
      <c r="CS28" s="708"/>
      <c r="CT28" s="709"/>
      <c r="CU28" s="709"/>
      <c r="CV28" s="678"/>
      <c r="CW28" s="678" t="str">
        <f aca="false">VLOOKUP(CW1,data,3,FALSE())</f>
        <v>19570515 198303 1 018</v>
      </c>
      <c r="CX28" s="678"/>
      <c r="CY28" s="678"/>
      <c r="CZ28" s="678"/>
      <c r="DA28" s="678"/>
      <c r="DB28" s="678"/>
      <c r="DC28" s="678"/>
      <c r="DD28" s="678"/>
      <c r="DE28" s="678" t="str">
        <f aca="false">VLOOKUP(CW1,data,4,FALSE())</f>
        <v>3302011505570003</v>
      </c>
      <c r="DF28" s="678"/>
      <c r="DG28" s="678"/>
      <c r="DH28" s="678"/>
      <c r="DI28" s="678"/>
      <c r="DJ28" s="678"/>
      <c r="DK28" s="678"/>
      <c r="DL28" s="678"/>
      <c r="DM28" s="678"/>
      <c r="DN28" s="678"/>
      <c r="DO28" s="678"/>
      <c r="DP28" s="678"/>
      <c r="DQ28" s="678"/>
    </row>
    <row r="29" s="679" customFormat="true" ht="9" hidden="false" customHeight="true" outlineLevel="0" collapsed="false">
      <c r="A29" s="599"/>
      <c r="B29" s="737"/>
      <c r="C29" s="717"/>
      <c r="D29" s="718"/>
      <c r="E29" s="718"/>
      <c r="F29" s="718"/>
      <c r="G29" s="718"/>
      <c r="H29" s="718"/>
      <c r="I29" s="717"/>
      <c r="J29" s="705"/>
      <c r="K29" s="705"/>
      <c r="L29" s="728"/>
      <c r="M29" s="728"/>
      <c r="N29" s="728"/>
      <c r="O29" s="728"/>
      <c r="P29" s="728"/>
      <c r="Q29" s="728"/>
      <c r="R29" s="728"/>
      <c r="S29" s="728"/>
      <c r="T29" s="728"/>
      <c r="U29" s="728"/>
      <c r="V29" s="728"/>
      <c r="W29" s="728"/>
      <c r="X29" s="728"/>
      <c r="Y29" s="728"/>
      <c r="Z29" s="728"/>
      <c r="AA29" s="728"/>
      <c r="AB29" s="728"/>
      <c r="AC29" s="728"/>
      <c r="AD29" s="728"/>
      <c r="AE29" s="728"/>
      <c r="AF29" s="728"/>
      <c r="AG29" s="728"/>
      <c r="AH29" s="728"/>
      <c r="AI29" s="728"/>
      <c r="AJ29" s="728"/>
      <c r="AK29" s="728"/>
      <c r="AL29" s="728"/>
      <c r="AM29" s="728"/>
      <c r="AN29" s="728"/>
      <c r="AO29" s="728"/>
      <c r="AP29" s="728"/>
      <c r="AQ29" s="728"/>
      <c r="AR29" s="728"/>
      <c r="AS29" s="728"/>
      <c r="AT29" s="728"/>
      <c r="AU29" s="728"/>
      <c r="AV29" s="728"/>
      <c r="AW29" s="728"/>
      <c r="AX29" s="728"/>
      <c r="AY29" s="728"/>
      <c r="AZ29" s="728"/>
      <c r="BA29" s="721"/>
      <c r="BB29" s="721"/>
      <c r="BC29" s="721"/>
      <c r="BD29" s="721"/>
      <c r="BE29" s="738"/>
      <c r="BF29" s="738"/>
      <c r="BG29" s="738"/>
      <c r="BH29" s="616"/>
      <c r="BI29" s="616"/>
      <c r="BJ29" s="616"/>
      <c r="BK29" s="616"/>
      <c r="BL29" s="616"/>
      <c r="BM29" s="738"/>
      <c r="BN29" s="599"/>
      <c r="BO29" s="739"/>
      <c r="BP29" s="739"/>
      <c r="BQ29" s="739"/>
      <c r="BR29" s="739"/>
      <c r="BS29" s="721"/>
      <c r="BT29" s="740"/>
      <c r="BU29" s="740"/>
      <c r="BV29" s="740"/>
      <c r="BW29" s="740"/>
      <c r="BX29" s="740"/>
      <c r="BY29" s="740"/>
      <c r="BZ29" s="740"/>
      <c r="CA29" s="740"/>
      <c r="CB29" s="740"/>
      <c r="CC29" s="740"/>
      <c r="CD29" s="740"/>
      <c r="CE29" s="740"/>
      <c r="CF29" s="740"/>
      <c r="CG29" s="740"/>
      <c r="CH29" s="740"/>
      <c r="CI29" s="740"/>
      <c r="CJ29" s="740"/>
      <c r="CK29" s="740"/>
      <c r="CL29" s="740"/>
      <c r="CM29" s="740"/>
      <c r="CN29" s="740"/>
      <c r="CO29" s="740"/>
      <c r="CP29" s="740"/>
      <c r="CQ29" s="740"/>
      <c r="CR29" s="740"/>
      <c r="CS29" s="708"/>
      <c r="CT29" s="709"/>
      <c r="CU29" s="709"/>
      <c r="CV29" s="678"/>
      <c r="CW29" s="678"/>
      <c r="CX29" s="678"/>
      <c r="CY29" s="678" t="s">
        <v>1597</v>
      </c>
      <c r="CZ29" s="678" t="s">
        <v>1598</v>
      </c>
      <c r="DA29" s="678"/>
      <c r="DB29" s="678"/>
      <c r="DC29" s="678"/>
      <c r="DD29" s="678"/>
      <c r="DE29" s="678"/>
      <c r="DF29" s="678"/>
      <c r="DG29" s="678"/>
      <c r="DH29" s="678"/>
      <c r="DI29" s="678"/>
      <c r="DJ29" s="678"/>
      <c r="DK29" s="678"/>
      <c r="DL29" s="678"/>
      <c r="DM29" s="678"/>
      <c r="DN29" s="678"/>
      <c r="DO29" s="678"/>
      <c r="DP29" s="678"/>
      <c r="DQ29" s="678"/>
    </row>
    <row r="30" s="679" customFormat="true" ht="6" hidden="false" customHeight="true" outlineLevel="0" collapsed="false">
      <c r="A30" s="599"/>
      <c r="B30" s="741"/>
      <c r="C30" s="742"/>
      <c r="D30" s="742"/>
      <c r="E30" s="697"/>
      <c r="F30" s="743"/>
      <c r="G30" s="743"/>
      <c r="H30" s="743"/>
      <c r="I30" s="743"/>
      <c r="J30" s="698"/>
      <c r="K30" s="698"/>
      <c r="L30" s="698"/>
      <c r="M30" s="743"/>
      <c r="N30" s="743"/>
      <c r="O30" s="744"/>
      <c r="P30" s="744"/>
      <c r="Q30" s="744"/>
      <c r="R30" s="721"/>
      <c r="S30" s="721"/>
      <c r="T30" s="721"/>
      <c r="U30" s="721"/>
      <c r="V30" s="721"/>
      <c r="W30" s="721"/>
      <c r="X30" s="721"/>
      <c r="Y30" s="721"/>
      <c r="Z30" s="721"/>
      <c r="AA30" s="721"/>
      <c r="AB30" s="721"/>
      <c r="AC30" s="721"/>
      <c r="AD30" s="721"/>
      <c r="AE30" s="721"/>
      <c r="AF30" s="721"/>
      <c r="AG30" s="721"/>
      <c r="AH30" s="721"/>
      <c r="AI30" s="721"/>
      <c r="AJ30" s="721"/>
      <c r="AK30" s="721"/>
      <c r="AL30" s="721"/>
      <c r="AM30" s="721"/>
      <c r="AN30" s="721"/>
      <c r="AO30" s="721"/>
      <c r="AP30" s="721"/>
      <c r="AQ30" s="721"/>
      <c r="AR30" s="721"/>
      <c r="AS30" s="721"/>
      <c r="AT30" s="721"/>
      <c r="AU30" s="721"/>
      <c r="AV30" s="721"/>
      <c r="AW30" s="721"/>
      <c r="AX30" s="721"/>
      <c r="AY30" s="721"/>
      <c r="AZ30" s="721"/>
      <c r="BA30" s="721"/>
      <c r="BB30" s="721"/>
      <c r="BC30" s="721"/>
      <c r="BD30" s="721"/>
      <c r="BE30" s="721"/>
      <c r="BF30" s="721"/>
      <c r="BG30" s="721"/>
      <c r="BH30" s="721"/>
      <c r="BI30" s="721"/>
      <c r="BJ30" s="721"/>
      <c r="BK30" s="721"/>
      <c r="BL30" s="721"/>
      <c r="BM30" s="721"/>
      <c r="BN30" s="721"/>
      <c r="BO30" s="721"/>
      <c r="BP30" s="721"/>
      <c r="BQ30" s="721"/>
      <c r="BR30" s="721"/>
      <c r="BS30" s="721"/>
      <c r="BT30" s="721"/>
      <c r="BU30" s="721"/>
      <c r="BV30" s="721"/>
      <c r="BW30" s="721"/>
      <c r="BX30" s="721"/>
      <c r="BY30" s="721"/>
      <c r="BZ30" s="721"/>
      <c r="CA30" s="721"/>
      <c r="CB30" s="721"/>
      <c r="CC30" s="721"/>
      <c r="CD30" s="721"/>
      <c r="CE30" s="721"/>
      <c r="CF30" s="721"/>
      <c r="CG30" s="721"/>
      <c r="CH30" s="721"/>
      <c r="CI30" s="721"/>
      <c r="CJ30" s="721"/>
      <c r="CK30" s="721"/>
      <c r="CL30" s="721"/>
      <c r="CM30" s="721"/>
      <c r="CN30" s="721"/>
      <c r="CO30" s="721"/>
      <c r="CP30" s="721"/>
      <c r="CQ30" s="721"/>
      <c r="CR30" s="721"/>
      <c r="CS30" s="708"/>
      <c r="CT30" s="709"/>
      <c r="CU30" s="709"/>
      <c r="CV30" s="678"/>
      <c r="CW30" s="678"/>
      <c r="CX30" s="678"/>
      <c r="CY30" s="678"/>
      <c r="CZ30" s="678"/>
      <c r="DA30" s="678"/>
      <c r="DB30" s="678"/>
      <c r="DC30" s="678"/>
      <c r="DD30" s="678"/>
      <c r="DE30" s="678"/>
      <c r="DF30" s="678"/>
      <c r="DG30" s="678"/>
      <c r="DH30" s="678"/>
      <c r="DI30" s="678"/>
      <c r="DJ30" s="678"/>
      <c r="DK30" s="678"/>
      <c r="DL30" s="678"/>
      <c r="DM30" s="678"/>
      <c r="DN30" s="678"/>
      <c r="DO30" s="678"/>
      <c r="DP30" s="678"/>
      <c r="DQ30" s="678"/>
    </row>
    <row r="31" s="679" customFormat="true" ht="15.75" hidden="false" customHeight="true" outlineLevel="0" collapsed="false">
      <c r="A31" s="599"/>
      <c r="B31" s="737" t="s">
        <v>1464</v>
      </c>
      <c r="C31" s="737"/>
      <c r="D31" s="718" t="s">
        <v>80</v>
      </c>
      <c r="E31" s="718"/>
      <c r="F31" s="718"/>
      <c r="G31" s="718"/>
      <c r="H31" s="719"/>
      <c r="I31" s="719" t="s">
        <v>1342</v>
      </c>
      <c r="J31" s="745" t="s">
        <v>1599</v>
      </c>
      <c r="K31" s="745"/>
      <c r="L31" s="740" t="str">
        <f aca="false">CW31</f>
        <v>SANGIDIN, S.Pd</v>
      </c>
      <c r="M31" s="740"/>
      <c r="N31" s="740"/>
      <c r="O31" s="740"/>
      <c r="P31" s="740"/>
      <c r="Q31" s="740"/>
      <c r="R31" s="740"/>
      <c r="S31" s="740"/>
      <c r="T31" s="740"/>
      <c r="U31" s="740"/>
      <c r="V31" s="740"/>
      <c r="W31" s="740"/>
      <c r="X31" s="740"/>
      <c r="Y31" s="740"/>
      <c r="Z31" s="740"/>
      <c r="AA31" s="740"/>
      <c r="AB31" s="740"/>
      <c r="AC31" s="740"/>
      <c r="AD31" s="740"/>
      <c r="AE31" s="740"/>
      <c r="AF31" s="740"/>
      <c r="AG31" s="740"/>
      <c r="AH31" s="740"/>
      <c r="AI31" s="740"/>
      <c r="AJ31" s="740"/>
      <c r="AK31" s="740"/>
      <c r="AL31" s="740"/>
      <c r="AM31" s="740"/>
      <c r="AN31" s="740"/>
      <c r="AO31" s="740"/>
      <c r="AP31" s="740"/>
      <c r="AQ31" s="740"/>
      <c r="AR31" s="740"/>
      <c r="AS31" s="740"/>
      <c r="AT31" s="740"/>
      <c r="AU31" s="740"/>
      <c r="AV31" s="740"/>
      <c r="AW31" s="740"/>
      <c r="AX31" s="740"/>
      <c r="AY31" s="740"/>
      <c r="AZ31" s="740"/>
      <c r="BA31" s="721"/>
      <c r="BB31" s="721"/>
      <c r="BC31" s="721"/>
      <c r="BD31" s="721"/>
      <c r="BE31" s="738" t="s">
        <v>1539</v>
      </c>
      <c r="BF31" s="738"/>
      <c r="BG31" s="738"/>
      <c r="BH31" s="616" t="s">
        <v>1600</v>
      </c>
      <c r="BI31" s="616"/>
      <c r="BJ31" s="616"/>
      <c r="BK31" s="616"/>
      <c r="BL31" s="616"/>
      <c r="BM31" s="616"/>
      <c r="BN31" s="616"/>
      <c r="BO31" s="616"/>
      <c r="BP31" s="616"/>
      <c r="BQ31" s="616"/>
      <c r="BR31" s="616"/>
      <c r="BS31" s="616"/>
      <c r="BT31" s="616"/>
      <c r="BU31" s="616"/>
      <c r="BV31" s="616"/>
      <c r="BW31" s="616"/>
      <c r="BX31" s="616"/>
      <c r="BY31" s="616"/>
      <c r="BZ31" s="616"/>
      <c r="CA31" s="616"/>
      <c r="CB31" s="616"/>
      <c r="CC31" s="616"/>
      <c r="CD31" s="616"/>
      <c r="CE31" s="616"/>
      <c r="CF31" s="616"/>
      <c r="CG31" s="616"/>
      <c r="CH31" s="616"/>
      <c r="CI31" s="616"/>
      <c r="CJ31" s="616"/>
      <c r="CK31" s="616"/>
      <c r="CL31" s="616"/>
      <c r="CM31" s="616"/>
      <c r="CN31" s="721"/>
      <c r="CO31" s="721"/>
      <c r="CP31" s="721"/>
      <c r="CQ31" s="721"/>
      <c r="CR31" s="721"/>
      <c r="CS31" s="708"/>
      <c r="CT31" s="709"/>
      <c r="CU31" s="709"/>
      <c r="CV31" s="678"/>
      <c r="CW31" s="678" t="str">
        <f aca="false">VLOOKUP(CW1,data,2,FALSE())</f>
        <v>SANGIDIN, S.Pd</v>
      </c>
      <c r="CX31" s="678" t="str">
        <f aca="false">VLOOKUP(CW1,data,10,FALSE())</f>
        <v>KAWIN</v>
      </c>
      <c r="CY31" s="678" t="n">
        <f aca="false">IF(CX31="kawin",1,0)</f>
        <v>1</v>
      </c>
      <c r="CZ31" s="678" t="n">
        <f aca="false">VLOOKUP(CW1,data,11,FALSE())</f>
        <v>1</v>
      </c>
      <c r="DA31" s="678" t="n">
        <f aca="false">CY31+CZ31+1</f>
        <v>3</v>
      </c>
      <c r="DB31" s="678"/>
      <c r="DC31" s="678"/>
      <c r="DD31" s="678"/>
      <c r="DE31" s="678" t="str">
        <f aca="false">VLOOKUP(CW1,data,10,FALSE())</f>
        <v>KAWIN</v>
      </c>
      <c r="DF31" s="678"/>
      <c r="DG31" s="678"/>
      <c r="DH31" s="678"/>
      <c r="DI31" s="678"/>
      <c r="DJ31" s="678"/>
      <c r="DK31" s="678"/>
      <c r="DL31" s="678"/>
      <c r="DM31" s="678"/>
      <c r="DN31" s="678"/>
      <c r="DO31" s="678"/>
      <c r="DP31" s="678"/>
      <c r="DQ31" s="678"/>
    </row>
    <row r="32" s="679" customFormat="true" ht="6" hidden="false" customHeight="true" outlineLevel="0" collapsed="false">
      <c r="A32" s="599"/>
      <c r="B32" s="737"/>
      <c r="C32" s="717"/>
      <c r="D32" s="718"/>
      <c r="E32" s="718"/>
      <c r="F32" s="718"/>
      <c r="G32" s="718"/>
      <c r="H32" s="718"/>
      <c r="I32" s="719"/>
      <c r="J32" s="746"/>
      <c r="K32" s="746"/>
      <c r="L32" s="746"/>
      <c r="M32" s="719"/>
      <c r="N32" s="684"/>
      <c r="O32" s="684"/>
      <c r="P32" s="684"/>
      <c r="Q32" s="744"/>
      <c r="R32" s="721"/>
      <c r="S32" s="721"/>
      <c r="T32" s="721"/>
      <c r="U32" s="721"/>
      <c r="V32" s="721"/>
      <c r="W32" s="721"/>
      <c r="X32" s="721"/>
      <c r="Y32" s="721"/>
      <c r="Z32" s="721"/>
      <c r="AA32" s="721"/>
      <c r="AB32" s="721"/>
      <c r="AC32" s="721"/>
      <c r="AD32" s="721"/>
      <c r="AE32" s="721"/>
      <c r="AF32" s="721"/>
      <c r="AG32" s="721"/>
      <c r="AH32" s="721"/>
      <c r="AI32" s="721"/>
      <c r="AJ32" s="721"/>
      <c r="AK32" s="721"/>
      <c r="AL32" s="721"/>
      <c r="AM32" s="721"/>
      <c r="AN32" s="721"/>
      <c r="AO32" s="721"/>
      <c r="AP32" s="721"/>
      <c r="AQ32" s="721"/>
      <c r="AR32" s="721"/>
      <c r="AS32" s="721"/>
      <c r="AT32" s="721"/>
      <c r="AU32" s="721"/>
      <c r="AV32" s="721"/>
      <c r="AW32" s="721"/>
      <c r="AX32" s="721"/>
      <c r="AY32" s="721"/>
      <c r="AZ32" s="721"/>
      <c r="BA32" s="721"/>
      <c r="BB32" s="721"/>
      <c r="BC32" s="721"/>
      <c r="BD32" s="721"/>
      <c r="BE32" s="721"/>
      <c r="BF32" s="721"/>
      <c r="BG32" s="721"/>
      <c r="BH32" s="721"/>
      <c r="BI32" s="721"/>
      <c r="BJ32" s="721"/>
      <c r="BK32" s="721"/>
      <c r="BL32" s="721"/>
      <c r="BM32" s="721"/>
      <c r="BN32" s="721"/>
      <c r="BO32" s="721"/>
      <c r="BP32" s="721"/>
      <c r="BQ32" s="721"/>
      <c r="BR32" s="721"/>
      <c r="BS32" s="721"/>
      <c r="BT32" s="721"/>
      <c r="BU32" s="721"/>
      <c r="BV32" s="721"/>
      <c r="BW32" s="721"/>
      <c r="BX32" s="721"/>
      <c r="BY32" s="721"/>
      <c r="BZ32" s="721"/>
      <c r="CA32" s="721"/>
      <c r="CB32" s="721"/>
      <c r="CC32" s="721"/>
      <c r="CD32" s="721"/>
      <c r="CE32" s="721"/>
      <c r="CF32" s="721"/>
      <c r="CG32" s="721"/>
      <c r="CH32" s="721"/>
      <c r="CI32" s="721"/>
      <c r="CJ32" s="721"/>
      <c r="CK32" s="721"/>
      <c r="CL32" s="721"/>
      <c r="CM32" s="721"/>
      <c r="CN32" s="721"/>
      <c r="CO32" s="721"/>
      <c r="CP32" s="721"/>
      <c r="CQ32" s="721"/>
      <c r="CR32" s="721"/>
      <c r="CS32" s="708"/>
      <c r="CT32" s="709"/>
      <c r="CU32" s="709"/>
      <c r="CV32" s="678"/>
      <c r="CW32" s="678"/>
      <c r="CX32" s="678"/>
      <c r="CY32" s="678"/>
      <c r="CZ32" s="678"/>
      <c r="DA32" s="678"/>
      <c r="DB32" s="678"/>
      <c r="DC32" s="678"/>
      <c r="DD32" s="678"/>
      <c r="DE32" s="678"/>
      <c r="DF32" s="678"/>
      <c r="DG32" s="678"/>
      <c r="DH32" s="678"/>
      <c r="DI32" s="678"/>
      <c r="DJ32" s="678"/>
      <c r="DK32" s="678"/>
      <c r="DL32" s="678"/>
      <c r="DM32" s="678"/>
      <c r="DN32" s="678"/>
      <c r="DO32" s="678"/>
      <c r="DP32" s="678"/>
      <c r="DQ32" s="678"/>
    </row>
    <row r="33" s="679" customFormat="true" ht="15" hidden="false" customHeight="true" outlineLevel="0" collapsed="false">
      <c r="A33" s="599"/>
      <c r="B33" s="726" t="s">
        <v>1466</v>
      </c>
      <c r="C33" s="726"/>
      <c r="D33" s="718" t="s">
        <v>1601</v>
      </c>
      <c r="E33" s="718"/>
      <c r="F33" s="718"/>
      <c r="G33" s="718"/>
      <c r="H33" s="718"/>
      <c r="I33" s="718"/>
      <c r="J33" s="718"/>
      <c r="K33" s="745" t="s">
        <v>1602</v>
      </c>
      <c r="L33" s="745"/>
      <c r="M33" s="728" t="str">
        <f aca="false">CX33</f>
        <v>PEMBINA TK.I </v>
      </c>
      <c r="N33" s="728"/>
      <c r="O33" s="728"/>
      <c r="P33" s="728"/>
      <c r="Q33" s="728"/>
      <c r="R33" s="728"/>
      <c r="S33" s="728"/>
      <c r="T33" s="728"/>
      <c r="U33" s="728"/>
      <c r="V33" s="728"/>
      <c r="W33" s="728"/>
      <c r="X33" s="728"/>
      <c r="Y33" s="728"/>
      <c r="Z33" s="728"/>
      <c r="AA33" s="728"/>
      <c r="AB33" s="728"/>
      <c r="AC33" s="728"/>
      <c r="AD33" s="728"/>
      <c r="AE33" s="728"/>
      <c r="AF33" s="728"/>
      <c r="AG33" s="728"/>
      <c r="AH33" s="728"/>
      <c r="AI33" s="728"/>
      <c r="AJ33" s="728"/>
      <c r="AK33" s="728"/>
      <c r="AL33" s="747"/>
      <c r="AM33" s="748"/>
      <c r="AN33" s="749" t="s">
        <v>1603</v>
      </c>
      <c r="AO33" s="749"/>
      <c r="AP33" s="749"/>
      <c r="AQ33" s="740" t="str">
        <f aca="false">CY33</f>
        <v> IVB</v>
      </c>
      <c r="AR33" s="740"/>
      <c r="AS33" s="740"/>
      <c r="AT33" s="740"/>
      <c r="AU33" s="740"/>
      <c r="AV33" s="740"/>
      <c r="AW33" s="740"/>
      <c r="AX33" s="740"/>
      <c r="AY33" s="740"/>
      <c r="AZ33" s="740"/>
      <c r="BA33" s="721"/>
      <c r="BB33" s="721"/>
      <c r="BC33" s="721"/>
      <c r="BD33" s="721"/>
      <c r="BE33" s="721"/>
      <c r="BF33" s="721"/>
      <c r="BG33" s="721"/>
      <c r="BH33" s="721"/>
      <c r="BI33" s="738" t="s">
        <v>1376</v>
      </c>
      <c r="BJ33" s="738"/>
      <c r="BK33" s="738"/>
      <c r="BL33" s="738"/>
      <c r="BM33" s="740" t="n">
        <f aca="false">DF39</f>
        <v>1</v>
      </c>
      <c r="BN33" s="740"/>
      <c r="BO33" s="740"/>
      <c r="BP33" s="740"/>
      <c r="BQ33" s="740"/>
      <c r="BR33" s="740"/>
      <c r="BS33" s="721"/>
      <c r="BT33" s="721"/>
      <c r="BU33" s="721"/>
      <c r="BV33" s="721"/>
      <c r="BW33" s="738" t="s">
        <v>1375</v>
      </c>
      <c r="BX33" s="738"/>
      <c r="BY33" s="740" t="str">
        <f aca="false">DG39</f>
        <v> </v>
      </c>
      <c r="BZ33" s="740"/>
      <c r="CA33" s="740"/>
      <c r="CB33" s="740"/>
      <c r="CC33" s="721"/>
      <c r="CD33" s="721"/>
      <c r="CE33" s="721"/>
      <c r="CF33" s="721"/>
      <c r="CG33" s="738" t="s">
        <v>1604</v>
      </c>
      <c r="CH33" s="738"/>
      <c r="CI33" s="750"/>
      <c r="CJ33" s="750"/>
      <c r="CK33" s="750"/>
      <c r="CL33" s="750"/>
      <c r="CM33" s="721"/>
      <c r="CN33" s="721"/>
      <c r="CO33" s="721"/>
      <c r="CP33" s="721"/>
      <c r="CQ33" s="721"/>
      <c r="CR33" s="721"/>
      <c r="CS33" s="708"/>
      <c r="CT33" s="709"/>
      <c r="CU33" s="709"/>
      <c r="CV33" s="678"/>
      <c r="CW33" s="678" t="str">
        <f aca="false">VLOOKUP(CW1,data,7,FALSE())</f>
        <v>PEMBINA TK.I / IVB</v>
      </c>
      <c r="CX33" s="678" t="str">
        <f aca="false">VLOOKUP(CW33,PANGKAT,3,FALSE())</f>
        <v>PEMBINA TK.I </v>
      </c>
      <c r="CY33" s="678" t="str">
        <f aca="false">VLOOKUP(CW33,PANGKAT,4,FALSE())</f>
        <v> IVB</v>
      </c>
      <c r="CZ33" s="678"/>
      <c r="DA33" s="678"/>
      <c r="DB33" s="678"/>
      <c r="DC33" s="678"/>
      <c r="DD33" s="678"/>
      <c r="DE33" s="678" t="n">
        <f aca="false">VLOOKUP(CW1,data,11,FALSE())</f>
        <v>1</v>
      </c>
      <c r="DF33" s="678"/>
      <c r="DG33" s="678"/>
      <c r="DH33" s="678"/>
      <c r="DI33" s="678"/>
      <c r="DJ33" s="678"/>
      <c r="DK33" s="678"/>
      <c r="DL33" s="678"/>
      <c r="DM33" s="678"/>
      <c r="DN33" s="678"/>
      <c r="DO33" s="678"/>
      <c r="DP33" s="678"/>
      <c r="DQ33" s="678"/>
    </row>
    <row r="34" s="679" customFormat="true" ht="8.1" hidden="false" customHeight="true" outlineLevel="0" collapsed="false">
      <c r="A34" s="599"/>
      <c r="B34" s="726"/>
      <c r="C34" s="726"/>
      <c r="D34" s="718"/>
      <c r="E34" s="718"/>
      <c r="F34" s="718"/>
      <c r="G34" s="718"/>
      <c r="H34" s="718"/>
      <c r="I34" s="718"/>
      <c r="J34" s="718"/>
      <c r="K34" s="745"/>
      <c r="L34" s="745"/>
      <c r="M34" s="728"/>
      <c r="N34" s="728"/>
      <c r="O34" s="728"/>
      <c r="P34" s="728"/>
      <c r="Q34" s="728"/>
      <c r="R34" s="728"/>
      <c r="S34" s="728"/>
      <c r="T34" s="728"/>
      <c r="U34" s="728"/>
      <c r="V34" s="728"/>
      <c r="W34" s="728"/>
      <c r="X34" s="728"/>
      <c r="Y34" s="728"/>
      <c r="Z34" s="728"/>
      <c r="AA34" s="728"/>
      <c r="AB34" s="728"/>
      <c r="AC34" s="728"/>
      <c r="AD34" s="728"/>
      <c r="AE34" s="728"/>
      <c r="AF34" s="728"/>
      <c r="AG34" s="728"/>
      <c r="AH34" s="728"/>
      <c r="AI34" s="728"/>
      <c r="AJ34" s="728"/>
      <c r="AK34" s="728"/>
      <c r="AL34" s="747"/>
      <c r="AM34" s="748"/>
      <c r="AN34" s="749"/>
      <c r="AO34" s="749"/>
      <c r="AP34" s="749"/>
      <c r="AQ34" s="740"/>
      <c r="AR34" s="740"/>
      <c r="AS34" s="740"/>
      <c r="AT34" s="740"/>
      <c r="AU34" s="740"/>
      <c r="AV34" s="740"/>
      <c r="AW34" s="740"/>
      <c r="AX34" s="740"/>
      <c r="AY34" s="740"/>
      <c r="AZ34" s="740"/>
      <c r="BA34" s="721"/>
      <c r="BB34" s="721"/>
      <c r="BC34" s="721"/>
      <c r="BD34" s="721"/>
      <c r="BE34" s="721"/>
      <c r="BF34" s="721"/>
      <c r="BG34" s="721"/>
      <c r="BH34" s="721"/>
      <c r="BI34" s="738"/>
      <c r="BJ34" s="738"/>
      <c r="BK34" s="738"/>
      <c r="BL34" s="738"/>
      <c r="BM34" s="740"/>
      <c r="BN34" s="740"/>
      <c r="BO34" s="740"/>
      <c r="BP34" s="740"/>
      <c r="BQ34" s="740"/>
      <c r="BR34" s="740"/>
      <c r="BS34" s="751" t="s">
        <v>1605</v>
      </c>
      <c r="BT34" s="721"/>
      <c r="BU34" s="721"/>
      <c r="BV34" s="721"/>
      <c r="BW34" s="738"/>
      <c r="BX34" s="738"/>
      <c r="BY34" s="740"/>
      <c r="BZ34" s="740"/>
      <c r="CA34" s="740"/>
      <c r="CB34" s="740"/>
      <c r="CC34" s="739" t="s">
        <v>1606</v>
      </c>
      <c r="CD34" s="739"/>
      <c r="CE34" s="739"/>
      <c r="CF34" s="599"/>
      <c r="CG34" s="738"/>
      <c r="CH34" s="738"/>
      <c r="CI34" s="750"/>
      <c r="CJ34" s="750"/>
      <c r="CK34" s="750"/>
      <c r="CL34" s="750"/>
      <c r="CM34" s="739" t="s">
        <v>1607</v>
      </c>
      <c r="CN34" s="739"/>
      <c r="CO34" s="739"/>
      <c r="CP34" s="599"/>
      <c r="CQ34" s="721"/>
      <c r="CR34" s="721"/>
      <c r="CS34" s="708"/>
      <c r="CT34" s="709"/>
      <c r="CU34" s="709"/>
      <c r="CV34" s="678"/>
      <c r="CW34" s="678"/>
      <c r="CX34" s="678"/>
      <c r="CY34" s="678"/>
      <c r="CZ34" s="678"/>
      <c r="DA34" s="678"/>
      <c r="DB34" s="678"/>
      <c r="DC34" s="678"/>
      <c r="DD34" s="678"/>
      <c r="DE34" s="678"/>
      <c r="DF34" s="678"/>
      <c r="DG34" s="678"/>
      <c r="DH34" s="678"/>
      <c r="DI34" s="678"/>
      <c r="DJ34" s="678"/>
      <c r="DK34" s="678"/>
      <c r="DL34" s="678"/>
      <c r="DM34" s="678"/>
      <c r="DN34" s="678"/>
      <c r="DO34" s="678"/>
      <c r="DP34" s="678"/>
      <c r="DQ34" s="678"/>
    </row>
    <row r="35" s="679" customFormat="true" ht="3.95" hidden="false" customHeight="true" outlineLevel="0" collapsed="false">
      <c r="A35" s="599"/>
      <c r="B35" s="726"/>
      <c r="C35" s="752"/>
      <c r="D35" s="718"/>
      <c r="E35" s="718"/>
      <c r="F35" s="718"/>
      <c r="G35" s="718"/>
      <c r="H35" s="718"/>
      <c r="I35" s="718"/>
      <c r="J35" s="753"/>
      <c r="K35" s="745"/>
      <c r="L35" s="745"/>
      <c r="M35" s="719"/>
      <c r="N35" s="684"/>
      <c r="O35" s="684"/>
      <c r="P35" s="684"/>
      <c r="Q35" s="744"/>
      <c r="R35" s="721"/>
      <c r="S35" s="721"/>
      <c r="T35" s="721"/>
      <c r="U35" s="721"/>
      <c r="V35" s="721"/>
      <c r="W35" s="721"/>
      <c r="X35" s="721"/>
      <c r="Y35" s="721"/>
      <c r="Z35" s="721"/>
      <c r="AA35" s="721"/>
      <c r="AB35" s="721"/>
      <c r="AC35" s="721"/>
      <c r="AD35" s="721"/>
      <c r="AE35" s="721"/>
      <c r="AF35" s="721"/>
      <c r="AG35" s="721"/>
      <c r="AH35" s="721"/>
      <c r="AI35" s="721"/>
      <c r="AJ35" s="721"/>
      <c r="AK35" s="747"/>
      <c r="AL35" s="747"/>
      <c r="AM35" s="749"/>
      <c r="AN35" s="749"/>
      <c r="AO35" s="749"/>
      <c r="AP35" s="749"/>
      <c r="AQ35" s="721"/>
      <c r="AR35" s="721"/>
      <c r="AS35" s="721"/>
      <c r="AT35" s="721"/>
      <c r="AU35" s="721"/>
      <c r="AV35" s="721"/>
      <c r="AW35" s="721"/>
      <c r="AX35" s="721"/>
      <c r="AY35" s="721"/>
      <c r="AZ35" s="721"/>
      <c r="BA35" s="721"/>
      <c r="BB35" s="721"/>
      <c r="BC35" s="721"/>
      <c r="BD35" s="721"/>
      <c r="BE35" s="721"/>
      <c r="BF35" s="721"/>
      <c r="BG35" s="721"/>
      <c r="BH35" s="721"/>
      <c r="BI35" s="721"/>
      <c r="BJ35" s="721"/>
      <c r="BK35" s="721"/>
      <c r="BL35" s="721"/>
      <c r="BM35" s="721"/>
      <c r="BN35" s="721"/>
      <c r="BO35" s="721"/>
      <c r="BP35" s="721"/>
      <c r="BQ35" s="738"/>
      <c r="BR35" s="738"/>
      <c r="BS35" s="721"/>
      <c r="BT35" s="721"/>
      <c r="BU35" s="721"/>
      <c r="BV35" s="721"/>
      <c r="BW35" s="751"/>
      <c r="BX35" s="751"/>
      <c r="BY35" s="721"/>
      <c r="BZ35" s="738"/>
      <c r="CA35" s="738"/>
      <c r="CB35" s="721"/>
      <c r="CC35" s="721"/>
      <c r="CD35" s="721"/>
      <c r="CE35" s="721"/>
      <c r="CF35" s="739"/>
      <c r="CG35" s="739"/>
      <c r="CH35" s="739"/>
      <c r="CI35" s="738"/>
      <c r="CJ35" s="738"/>
      <c r="CK35" s="721"/>
      <c r="CL35" s="721"/>
      <c r="CM35" s="721"/>
      <c r="CN35" s="721"/>
      <c r="CO35" s="739"/>
      <c r="CP35" s="739"/>
      <c r="CQ35" s="721"/>
      <c r="CR35" s="721"/>
      <c r="CS35" s="708"/>
      <c r="CT35" s="709"/>
      <c r="CU35" s="709"/>
      <c r="CV35" s="678"/>
      <c r="CW35" s="678"/>
      <c r="CX35" s="678"/>
      <c r="CY35" s="678"/>
      <c r="CZ35" s="678"/>
      <c r="DA35" s="678"/>
      <c r="DB35" s="678"/>
      <c r="DC35" s="678"/>
      <c r="DD35" s="678"/>
      <c r="DE35" s="678"/>
      <c r="DF35" s="678"/>
      <c r="DG35" s="678"/>
      <c r="DH35" s="678"/>
      <c r="DI35" s="678"/>
      <c r="DJ35" s="678"/>
      <c r="DK35" s="678"/>
      <c r="DL35" s="678"/>
      <c r="DM35" s="678"/>
      <c r="DN35" s="678"/>
      <c r="DO35" s="678"/>
      <c r="DP35" s="678"/>
      <c r="DQ35" s="678"/>
    </row>
    <row r="36" s="679" customFormat="true" ht="3.95" hidden="false" customHeight="true" outlineLevel="0" collapsed="false">
      <c r="A36" s="599"/>
      <c r="B36" s="737"/>
      <c r="C36" s="717"/>
      <c r="D36" s="718"/>
      <c r="E36" s="718"/>
      <c r="F36" s="718"/>
      <c r="G36" s="718"/>
      <c r="H36" s="718"/>
      <c r="I36" s="719"/>
      <c r="J36" s="746"/>
      <c r="K36" s="746"/>
      <c r="L36" s="746"/>
      <c r="M36" s="719"/>
      <c r="N36" s="684"/>
      <c r="O36" s="684"/>
      <c r="P36" s="684"/>
      <c r="Q36" s="744"/>
      <c r="R36" s="721"/>
      <c r="S36" s="721"/>
      <c r="T36" s="721"/>
      <c r="U36" s="721"/>
      <c r="V36" s="721"/>
      <c r="W36" s="721"/>
      <c r="X36" s="721"/>
      <c r="Y36" s="721"/>
      <c r="Z36" s="721"/>
      <c r="AA36" s="721"/>
      <c r="AB36" s="721"/>
      <c r="AC36" s="721"/>
      <c r="AD36" s="721"/>
      <c r="AE36" s="721"/>
      <c r="AF36" s="721"/>
      <c r="AG36" s="721"/>
      <c r="AH36" s="721"/>
      <c r="AI36" s="721"/>
      <c r="AJ36" s="721"/>
      <c r="AK36" s="721"/>
      <c r="AL36" s="721"/>
      <c r="AM36" s="721"/>
      <c r="AN36" s="721"/>
      <c r="AO36" s="721"/>
      <c r="AP36" s="721"/>
      <c r="AQ36" s="721"/>
      <c r="AR36" s="721"/>
      <c r="AS36" s="721"/>
      <c r="AT36" s="721"/>
      <c r="AU36" s="721"/>
      <c r="AV36" s="721"/>
      <c r="AW36" s="721"/>
      <c r="AX36" s="721"/>
      <c r="AY36" s="721"/>
      <c r="AZ36" s="721"/>
      <c r="BA36" s="721"/>
      <c r="BB36" s="721"/>
      <c r="BC36" s="721"/>
      <c r="BD36" s="721"/>
      <c r="BE36" s="721"/>
      <c r="BF36" s="721"/>
      <c r="BG36" s="721"/>
      <c r="BH36" s="721"/>
      <c r="BI36" s="721"/>
      <c r="BJ36" s="721"/>
      <c r="BK36" s="721"/>
      <c r="BL36" s="721"/>
      <c r="BM36" s="721"/>
      <c r="BN36" s="721"/>
      <c r="BO36" s="721"/>
      <c r="BP36" s="721"/>
      <c r="BQ36" s="721"/>
      <c r="BR36" s="721"/>
      <c r="BS36" s="721"/>
      <c r="BT36" s="721"/>
      <c r="BU36" s="721"/>
      <c r="BV36" s="721"/>
      <c r="BW36" s="721"/>
      <c r="BX36" s="721"/>
      <c r="BY36" s="721"/>
      <c r="BZ36" s="721"/>
      <c r="CA36" s="721"/>
      <c r="CB36" s="721"/>
      <c r="CC36" s="721"/>
      <c r="CD36" s="721"/>
      <c r="CE36" s="721"/>
      <c r="CF36" s="721"/>
      <c r="CG36" s="721"/>
      <c r="CH36" s="721"/>
      <c r="CI36" s="721"/>
      <c r="CJ36" s="721"/>
      <c r="CK36" s="721"/>
      <c r="CL36" s="721"/>
      <c r="CM36" s="721"/>
      <c r="CN36" s="721"/>
      <c r="CO36" s="721"/>
      <c r="CP36" s="721"/>
      <c r="CQ36" s="721"/>
      <c r="CR36" s="721"/>
      <c r="CS36" s="708"/>
      <c r="CT36" s="709"/>
      <c r="CU36" s="709"/>
      <c r="CV36" s="678"/>
      <c r="CW36" s="678"/>
      <c r="CX36" s="678"/>
      <c r="CY36" s="678"/>
      <c r="CZ36" s="678"/>
      <c r="DA36" s="678"/>
      <c r="DB36" s="678"/>
      <c r="DC36" s="678"/>
      <c r="DD36" s="678"/>
      <c r="DE36" s="678"/>
      <c r="DF36" s="678"/>
      <c r="DG36" s="678"/>
      <c r="DH36" s="678"/>
      <c r="DI36" s="678"/>
      <c r="DJ36" s="678"/>
      <c r="DK36" s="678"/>
      <c r="DL36" s="678"/>
      <c r="DM36" s="678"/>
      <c r="DN36" s="678"/>
      <c r="DO36" s="678"/>
      <c r="DP36" s="678"/>
      <c r="DQ36" s="678"/>
    </row>
    <row r="37" s="679" customFormat="true" ht="15.75" hidden="false" customHeight="true" outlineLevel="0" collapsed="false">
      <c r="A37" s="599"/>
      <c r="B37" s="741" t="s">
        <v>1468</v>
      </c>
      <c r="C37" s="741"/>
      <c r="D37" s="743" t="s">
        <v>1563</v>
      </c>
      <c r="E37" s="743"/>
      <c r="F37" s="743"/>
      <c r="G37" s="743"/>
      <c r="H37" s="743"/>
      <c r="I37" s="687"/>
      <c r="J37" s="754" t="s">
        <v>1342</v>
      </c>
      <c r="K37" s="688" t="s">
        <v>1608</v>
      </c>
      <c r="L37" s="688"/>
      <c r="M37" s="728" t="str">
        <f aca="false">CW37</f>
        <v>PERUM BUMI ASRI KEDIRI</v>
      </c>
      <c r="N37" s="728"/>
      <c r="O37" s="728"/>
      <c r="P37" s="728"/>
      <c r="Q37" s="728"/>
      <c r="R37" s="728"/>
      <c r="S37" s="728"/>
      <c r="T37" s="728"/>
      <c r="U37" s="728"/>
      <c r="V37" s="728"/>
      <c r="W37" s="728"/>
      <c r="X37" s="728"/>
      <c r="Y37" s="728"/>
      <c r="Z37" s="728"/>
      <c r="AA37" s="728"/>
      <c r="AB37" s="728"/>
      <c r="AC37" s="728"/>
      <c r="AD37" s="728"/>
      <c r="AE37" s="728"/>
      <c r="AF37" s="728"/>
      <c r="AG37" s="728"/>
      <c r="AH37" s="728"/>
      <c r="AI37" s="728"/>
      <c r="AJ37" s="728"/>
      <c r="AK37" s="728"/>
      <c r="AL37" s="728"/>
      <c r="AM37" s="728"/>
      <c r="AN37" s="728"/>
      <c r="AO37" s="728"/>
      <c r="AP37" s="728"/>
      <c r="AQ37" s="728"/>
      <c r="AR37" s="728"/>
      <c r="AS37" s="728"/>
      <c r="AT37" s="728"/>
      <c r="AU37" s="728"/>
      <c r="AV37" s="728"/>
      <c r="AW37" s="728"/>
      <c r="AX37" s="728"/>
      <c r="AY37" s="728"/>
      <c r="AZ37" s="728"/>
      <c r="BA37" s="729"/>
      <c r="BB37" s="729"/>
      <c r="BC37" s="729"/>
      <c r="BD37" s="729"/>
      <c r="BE37" s="755" t="s">
        <v>1541</v>
      </c>
      <c r="BF37" s="755"/>
      <c r="BG37" s="755"/>
      <c r="BH37" s="690" t="s">
        <v>1609</v>
      </c>
      <c r="BI37" s="690"/>
      <c r="BJ37" s="690"/>
      <c r="BK37" s="690"/>
      <c r="BL37" s="690"/>
      <c r="BM37" s="690"/>
      <c r="BN37" s="690"/>
      <c r="BO37" s="690"/>
      <c r="BP37" s="690"/>
      <c r="BQ37" s="690"/>
      <c r="BR37" s="690"/>
      <c r="BS37" s="690"/>
      <c r="BT37" s="690"/>
      <c r="BU37" s="690"/>
      <c r="BV37" s="681" t="s">
        <v>1342</v>
      </c>
      <c r="BW37" s="731" t="s">
        <v>1610</v>
      </c>
      <c r="BX37" s="731"/>
      <c r="BY37" s="599"/>
      <c r="BZ37" s="740" t="str">
        <f aca="false">DE37</f>
        <v>GURU</v>
      </c>
      <c r="CA37" s="740"/>
      <c r="CB37" s="740"/>
      <c r="CC37" s="740"/>
      <c r="CD37" s="740"/>
      <c r="CE37" s="740"/>
      <c r="CF37" s="740"/>
      <c r="CG37" s="740"/>
      <c r="CH37" s="740"/>
      <c r="CI37" s="740"/>
      <c r="CJ37" s="740"/>
      <c r="CK37" s="740"/>
      <c r="CL37" s="740"/>
      <c r="CM37" s="740"/>
      <c r="CN37" s="740"/>
      <c r="CO37" s="740"/>
      <c r="CP37" s="740"/>
      <c r="CQ37" s="740"/>
      <c r="CR37" s="740"/>
      <c r="CS37" s="695"/>
      <c r="CT37" s="599"/>
      <c r="CU37" s="599"/>
      <c r="CV37" s="678"/>
      <c r="CW37" s="678" t="str">
        <f aca="false">VLOOKUP(CW1,data,6,FALSE())</f>
        <v>PERUM BUMI ASRI KEDIRI</v>
      </c>
      <c r="CX37" s="678"/>
      <c r="CY37" s="678"/>
      <c r="CZ37" s="678"/>
      <c r="DA37" s="678"/>
      <c r="DB37" s="678"/>
      <c r="DC37" s="678"/>
      <c r="DD37" s="678"/>
      <c r="DE37" s="678" t="str">
        <f aca="false">VLOOKUP(CW1,data,8,FALSE())</f>
        <v>GURU</v>
      </c>
      <c r="DF37" s="678"/>
      <c r="DG37" s="678"/>
      <c r="DH37" s="678"/>
      <c r="DI37" s="678"/>
      <c r="DJ37" s="678"/>
      <c r="DK37" s="678"/>
      <c r="DL37" s="678"/>
      <c r="DM37" s="678"/>
      <c r="DN37" s="678"/>
      <c r="DO37" s="678"/>
      <c r="DP37" s="678"/>
      <c r="DQ37" s="678"/>
    </row>
    <row r="38" s="679" customFormat="true" ht="6" hidden="false" customHeight="true" outlineLevel="0" collapsed="false">
      <c r="A38" s="599"/>
      <c r="B38" s="696"/>
      <c r="C38" s="697"/>
      <c r="D38" s="697"/>
      <c r="E38" s="697"/>
      <c r="F38" s="697"/>
      <c r="G38" s="697"/>
      <c r="H38" s="697"/>
      <c r="I38" s="697"/>
      <c r="J38" s="697"/>
      <c r="K38" s="697"/>
      <c r="L38" s="697"/>
      <c r="M38" s="697"/>
      <c r="N38" s="697"/>
      <c r="O38" s="699"/>
      <c r="P38" s="699"/>
      <c r="Q38" s="699"/>
      <c r="R38" s="700"/>
      <c r="S38" s="700"/>
      <c r="T38" s="700"/>
      <c r="U38" s="700"/>
      <c r="V38" s="700"/>
      <c r="W38" s="700"/>
      <c r="X38" s="700"/>
      <c r="Y38" s="700"/>
      <c r="Z38" s="700"/>
      <c r="AA38" s="700"/>
      <c r="AB38" s="700"/>
      <c r="AC38" s="700"/>
      <c r="AD38" s="700"/>
      <c r="AE38" s="700"/>
      <c r="AF38" s="700"/>
      <c r="AG38" s="700"/>
      <c r="AH38" s="700"/>
      <c r="AI38" s="700"/>
      <c r="AJ38" s="700"/>
      <c r="AK38" s="700"/>
      <c r="AL38" s="700"/>
      <c r="AM38" s="700"/>
      <c r="AN38" s="700"/>
      <c r="AO38" s="700"/>
      <c r="AP38" s="684"/>
      <c r="AQ38" s="684"/>
      <c r="AR38" s="684"/>
      <c r="AS38" s="684"/>
      <c r="AT38" s="684"/>
      <c r="AU38" s="684"/>
      <c r="AV38" s="684"/>
      <c r="AW38" s="684"/>
      <c r="AX38" s="684"/>
      <c r="AY38" s="684"/>
      <c r="AZ38" s="684"/>
      <c r="BA38" s="684"/>
      <c r="BB38" s="684"/>
      <c r="BC38" s="684"/>
      <c r="BD38" s="684"/>
      <c r="BE38" s="684"/>
      <c r="BF38" s="684"/>
      <c r="BG38" s="684"/>
      <c r="BH38" s="684"/>
      <c r="BI38" s="684"/>
      <c r="BJ38" s="684"/>
      <c r="BK38" s="684"/>
      <c r="BL38" s="684"/>
      <c r="BM38" s="684"/>
      <c r="BN38" s="684"/>
      <c r="BO38" s="684"/>
      <c r="BP38" s="684"/>
      <c r="BQ38" s="684"/>
      <c r="BR38" s="684"/>
      <c r="BS38" s="684"/>
      <c r="BT38" s="684"/>
      <c r="BU38" s="684"/>
      <c r="BV38" s="684"/>
      <c r="BW38" s="684"/>
      <c r="BX38" s="684"/>
      <c r="BY38" s="684"/>
      <c r="BZ38" s="684"/>
      <c r="CA38" s="684"/>
      <c r="CB38" s="684"/>
      <c r="CC38" s="684"/>
      <c r="CD38" s="684"/>
      <c r="CE38" s="684"/>
      <c r="CF38" s="684"/>
      <c r="CG38" s="684"/>
      <c r="CH38" s="684"/>
      <c r="CI38" s="684"/>
      <c r="CJ38" s="684"/>
      <c r="CK38" s="684"/>
      <c r="CL38" s="684"/>
      <c r="CM38" s="684"/>
      <c r="CN38" s="684"/>
      <c r="CO38" s="684"/>
      <c r="CP38" s="684"/>
      <c r="CQ38" s="684"/>
      <c r="CR38" s="684"/>
      <c r="CS38" s="695"/>
      <c r="CT38" s="599"/>
      <c r="CU38" s="599"/>
      <c r="CV38" s="678"/>
      <c r="CW38" s="678"/>
      <c r="CX38" s="678"/>
      <c r="CY38" s="678"/>
      <c r="CZ38" s="678"/>
      <c r="DA38" s="678"/>
      <c r="DB38" s="678"/>
      <c r="DC38" s="678"/>
      <c r="DD38" s="678"/>
      <c r="DE38" s="678"/>
      <c r="DF38" s="678"/>
      <c r="DG38" s="678"/>
      <c r="DH38" s="678"/>
      <c r="DI38" s="678"/>
      <c r="DJ38" s="678"/>
      <c r="DK38" s="678"/>
      <c r="DL38" s="678"/>
      <c r="DM38" s="678"/>
      <c r="DN38" s="678"/>
      <c r="DO38" s="678"/>
      <c r="DP38" s="678"/>
      <c r="DQ38" s="678"/>
    </row>
    <row r="39" s="679" customFormat="true" ht="15.75" hidden="false" customHeight="true" outlineLevel="0" collapsed="false">
      <c r="A39" s="599"/>
      <c r="B39" s="737"/>
      <c r="C39" s="737"/>
      <c r="D39" s="718"/>
      <c r="E39" s="718"/>
      <c r="F39" s="718"/>
      <c r="G39" s="718"/>
      <c r="H39" s="718"/>
      <c r="I39" s="719"/>
      <c r="J39" s="756"/>
      <c r="K39" s="756"/>
      <c r="L39" s="756"/>
      <c r="M39" s="757"/>
      <c r="N39" s="757"/>
      <c r="O39" s="757"/>
      <c r="P39" s="757"/>
      <c r="Q39" s="757"/>
      <c r="R39" s="757"/>
      <c r="S39" s="757"/>
      <c r="T39" s="757"/>
      <c r="U39" s="757"/>
      <c r="V39" s="757"/>
      <c r="W39" s="757"/>
      <c r="X39" s="757"/>
      <c r="Y39" s="757"/>
      <c r="Z39" s="757"/>
      <c r="AA39" s="757"/>
      <c r="AB39" s="757"/>
      <c r="AC39" s="757"/>
      <c r="AD39" s="757"/>
      <c r="AE39" s="757"/>
      <c r="AF39" s="757"/>
      <c r="AG39" s="757"/>
      <c r="AH39" s="757"/>
      <c r="AI39" s="757"/>
      <c r="AJ39" s="757"/>
      <c r="AK39" s="757"/>
      <c r="AL39" s="757"/>
      <c r="AM39" s="757"/>
      <c r="AN39" s="757"/>
      <c r="AO39" s="757"/>
      <c r="AP39" s="757"/>
      <c r="AQ39" s="757"/>
      <c r="AR39" s="757"/>
      <c r="AS39" s="757"/>
      <c r="AT39" s="757"/>
      <c r="AU39" s="757"/>
      <c r="AV39" s="757"/>
      <c r="AW39" s="757"/>
      <c r="AX39" s="757"/>
      <c r="AY39" s="757"/>
      <c r="AZ39" s="757"/>
      <c r="BA39" s="721"/>
      <c r="BB39" s="721"/>
      <c r="BC39" s="721"/>
      <c r="BD39" s="721"/>
      <c r="BE39" s="721"/>
      <c r="BF39" s="721"/>
      <c r="BG39" s="721"/>
      <c r="BH39" s="721"/>
      <c r="BI39" s="721"/>
      <c r="BJ39" s="721"/>
      <c r="BK39" s="721"/>
      <c r="BL39" s="721"/>
      <c r="BM39" s="721"/>
      <c r="BN39" s="721"/>
      <c r="BO39" s="738"/>
      <c r="BP39" s="738"/>
      <c r="BQ39" s="738"/>
      <c r="BR39" s="721"/>
      <c r="BS39" s="721"/>
      <c r="BT39" s="721"/>
      <c r="BU39" s="721"/>
      <c r="BV39" s="721"/>
      <c r="BW39" s="721"/>
      <c r="BX39" s="721"/>
      <c r="BY39" s="721"/>
      <c r="BZ39" s="721"/>
      <c r="CA39" s="721"/>
      <c r="CB39" s="721"/>
      <c r="CC39" s="721"/>
      <c r="CD39" s="751"/>
      <c r="CE39" s="751"/>
      <c r="CF39" s="751"/>
      <c r="CG39" s="721"/>
      <c r="CH39" s="721"/>
      <c r="CI39" s="721"/>
      <c r="CJ39" s="721"/>
      <c r="CK39" s="721"/>
      <c r="CL39" s="721"/>
      <c r="CM39" s="721"/>
      <c r="CN39" s="721"/>
      <c r="CO39" s="721"/>
      <c r="CP39" s="721"/>
      <c r="CQ39" s="721"/>
      <c r="CR39" s="721"/>
      <c r="CS39" s="708"/>
      <c r="CT39" s="709"/>
      <c r="CU39" s="709"/>
      <c r="CV39" s="678"/>
      <c r="CW39" s="678" t="str">
        <f aca="false">VLOOKUP(CW1,data,13,FALSE())</f>
        <v>YA</v>
      </c>
      <c r="CX39" s="678" t="n">
        <f aca="false">VLOOKUP(CW39,GAJI131,2,FALSE())</f>
        <v>1</v>
      </c>
      <c r="CY39" s="678"/>
      <c r="CZ39" s="678"/>
      <c r="DA39" s="678"/>
      <c r="DB39" s="678"/>
      <c r="DC39" s="678"/>
      <c r="DD39" s="678"/>
      <c r="DE39" s="678" t="str">
        <f aca="false">CONCATENATE(DE26,DE31,DE33)</f>
        <v>LAKI-LAKIKAWIN1</v>
      </c>
      <c r="DF39" s="736" t="n">
        <f aca="false">VLOOKUP(DE39,PTKP,4,FALSE())</f>
        <v>1</v>
      </c>
      <c r="DG39" s="736" t="str">
        <f aca="false">VLOOKUP(DE39,PTKP,5,FALSE())</f>
        <v> </v>
      </c>
      <c r="DH39" s="678" t="n">
        <f aca="false">VLOOKUP(DE39,PTKP,3,FALSE())</f>
        <v>42000000</v>
      </c>
      <c r="DI39" s="678"/>
      <c r="DJ39" s="678"/>
      <c r="DK39" s="678"/>
      <c r="DL39" s="678"/>
      <c r="DM39" s="678"/>
      <c r="DN39" s="678"/>
      <c r="DO39" s="678"/>
      <c r="DP39" s="678"/>
      <c r="DQ39" s="678"/>
    </row>
    <row r="40" s="679" customFormat="true" ht="9.75" hidden="false" customHeight="true" outlineLevel="0" collapsed="false">
      <c r="A40" s="599"/>
      <c r="B40" s="710"/>
      <c r="C40" s="711"/>
      <c r="D40" s="758"/>
      <c r="E40" s="758"/>
      <c r="F40" s="758"/>
      <c r="G40" s="758"/>
      <c r="H40" s="758"/>
      <c r="I40" s="758"/>
      <c r="J40" s="758"/>
      <c r="K40" s="758"/>
      <c r="L40" s="759"/>
      <c r="M40" s="759"/>
      <c r="N40" s="759"/>
      <c r="O40" s="760"/>
      <c r="P40" s="760"/>
      <c r="Q40" s="761"/>
      <c r="R40" s="715"/>
      <c r="S40" s="715"/>
      <c r="T40" s="715"/>
      <c r="U40" s="715"/>
      <c r="V40" s="715"/>
      <c r="W40" s="715"/>
      <c r="X40" s="715"/>
      <c r="Y40" s="715"/>
      <c r="Z40" s="715"/>
      <c r="AA40" s="715"/>
      <c r="AB40" s="715"/>
      <c r="AC40" s="715"/>
      <c r="AD40" s="762"/>
      <c r="AE40" s="715"/>
      <c r="AF40" s="715"/>
      <c r="AG40" s="715"/>
      <c r="AH40" s="715"/>
      <c r="AI40" s="715"/>
      <c r="AJ40" s="715"/>
      <c r="AK40" s="715"/>
      <c r="AL40" s="715"/>
      <c r="AM40" s="715"/>
      <c r="AN40" s="715"/>
      <c r="AO40" s="715"/>
      <c r="AP40" s="715"/>
      <c r="AQ40" s="715"/>
      <c r="AR40" s="715"/>
      <c r="AS40" s="715"/>
      <c r="AT40" s="715"/>
      <c r="AU40" s="715"/>
      <c r="AV40" s="715"/>
      <c r="AW40" s="715"/>
      <c r="AX40" s="715"/>
      <c r="AY40" s="715"/>
      <c r="AZ40" s="715"/>
      <c r="BA40" s="715"/>
      <c r="BB40" s="715"/>
      <c r="BC40" s="715"/>
      <c r="BD40" s="715"/>
      <c r="BE40" s="715"/>
      <c r="BF40" s="715"/>
      <c r="BG40" s="715"/>
      <c r="BH40" s="715"/>
      <c r="BI40" s="715"/>
      <c r="BJ40" s="715"/>
      <c r="BK40" s="715"/>
      <c r="BL40" s="715"/>
      <c r="BM40" s="715"/>
      <c r="BN40" s="715"/>
      <c r="BO40" s="715"/>
      <c r="BP40" s="715"/>
      <c r="BQ40" s="715"/>
      <c r="BR40" s="715"/>
      <c r="BS40" s="715"/>
      <c r="BT40" s="715"/>
      <c r="BU40" s="715"/>
      <c r="BV40" s="715"/>
      <c r="BW40" s="715"/>
      <c r="BX40" s="715"/>
      <c r="BY40" s="715"/>
      <c r="BZ40" s="715"/>
      <c r="CA40" s="715"/>
      <c r="CB40" s="715"/>
      <c r="CC40" s="715"/>
      <c r="CD40" s="715"/>
      <c r="CE40" s="715"/>
      <c r="CF40" s="715"/>
      <c r="CG40" s="715"/>
      <c r="CH40" s="715"/>
      <c r="CI40" s="715"/>
      <c r="CJ40" s="715"/>
      <c r="CK40" s="715"/>
      <c r="CL40" s="715"/>
      <c r="CM40" s="715"/>
      <c r="CN40" s="715"/>
      <c r="CO40" s="715"/>
      <c r="CP40" s="715"/>
      <c r="CQ40" s="715"/>
      <c r="CR40" s="715"/>
      <c r="CS40" s="716"/>
      <c r="CT40" s="709"/>
      <c r="CU40" s="709"/>
      <c r="CV40" s="678"/>
      <c r="CW40" s="678"/>
      <c r="CX40" s="678"/>
      <c r="CY40" s="678"/>
      <c r="CZ40" s="678"/>
      <c r="DA40" s="678"/>
      <c r="DB40" s="678"/>
      <c r="DC40" s="678"/>
      <c r="DD40" s="678"/>
      <c r="DE40" s="678"/>
      <c r="DF40" s="678"/>
      <c r="DG40" s="678"/>
      <c r="DH40" s="678"/>
      <c r="DI40" s="678"/>
      <c r="DJ40" s="678"/>
      <c r="DK40" s="678"/>
      <c r="DL40" s="678"/>
      <c r="DM40" s="678"/>
      <c r="DN40" s="678"/>
      <c r="DO40" s="678"/>
      <c r="DP40" s="678"/>
      <c r="DQ40" s="678"/>
    </row>
    <row r="41" s="679" customFormat="true" ht="24" hidden="false" customHeight="true" outlineLevel="0" collapsed="false">
      <c r="A41" s="599"/>
      <c r="B41" s="763" t="s">
        <v>1611</v>
      </c>
      <c r="C41" s="763"/>
      <c r="D41" s="763"/>
      <c r="E41" s="763"/>
      <c r="F41" s="763"/>
      <c r="G41" s="763"/>
      <c r="H41" s="763"/>
      <c r="I41" s="763"/>
      <c r="J41" s="763"/>
      <c r="K41" s="763"/>
      <c r="L41" s="763"/>
      <c r="M41" s="763"/>
      <c r="N41" s="763"/>
      <c r="O41" s="763"/>
      <c r="P41" s="763"/>
      <c r="Q41" s="763"/>
      <c r="R41" s="763"/>
      <c r="S41" s="763"/>
      <c r="T41" s="763"/>
      <c r="U41" s="763"/>
      <c r="V41" s="763"/>
      <c r="W41" s="763"/>
      <c r="X41" s="763"/>
      <c r="Y41" s="763"/>
      <c r="Z41" s="763"/>
      <c r="AA41" s="763"/>
      <c r="AB41" s="763"/>
      <c r="AC41" s="763"/>
      <c r="AD41" s="763"/>
      <c r="AE41" s="763"/>
      <c r="AF41" s="763"/>
      <c r="AG41" s="763"/>
      <c r="AH41" s="763"/>
      <c r="AI41" s="763"/>
      <c r="AJ41" s="763"/>
      <c r="AK41" s="763"/>
      <c r="AL41" s="763"/>
      <c r="AM41" s="763"/>
      <c r="AN41" s="763"/>
      <c r="AO41" s="763"/>
      <c r="AP41" s="763"/>
      <c r="AQ41" s="763"/>
      <c r="AR41" s="763"/>
      <c r="AS41" s="763"/>
      <c r="AT41" s="763"/>
      <c r="AU41" s="763"/>
      <c r="AV41" s="763"/>
      <c r="AW41" s="763"/>
      <c r="AX41" s="763"/>
      <c r="AY41" s="763"/>
      <c r="AZ41" s="763"/>
      <c r="BA41" s="763"/>
      <c r="BB41" s="763"/>
      <c r="BC41" s="763"/>
      <c r="BD41" s="763"/>
      <c r="BE41" s="763"/>
      <c r="BF41" s="763"/>
      <c r="BG41" s="763"/>
      <c r="BH41" s="763"/>
      <c r="BI41" s="763"/>
      <c r="BJ41" s="763"/>
      <c r="BK41" s="763"/>
      <c r="BL41" s="763"/>
      <c r="BM41" s="763"/>
      <c r="BN41" s="763"/>
      <c r="BO41" s="763"/>
      <c r="BP41" s="763"/>
      <c r="BQ41" s="763"/>
      <c r="BR41" s="764"/>
      <c r="BS41" s="764"/>
      <c r="BT41" s="764"/>
      <c r="BU41" s="764"/>
      <c r="BV41" s="764"/>
      <c r="BW41" s="764"/>
      <c r="BX41" s="764"/>
      <c r="BY41" s="764"/>
      <c r="BZ41" s="764"/>
      <c r="CA41" s="764"/>
      <c r="CB41" s="764"/>
      <c r="CC41" s="764"/>
      <c r="CD41" s="764"/>
      <c r="CE41" s="764"/>
      <c r="CF41" s="764"/>
      <c r="CG41" s="764"/>
      <c r="CH41" s="764"/>
      <c r="CI41" s="764"/>
      <c r="CJ41" s="764"/>
      <c r="CK41" s="764"/>
      <c r="CL41" s="764"/>
      <c r="CM41" s="764"/>
      <c r="CN41" s="764"/>
      <c r="CO41" s="764"/>
      <c r="CP41" s="764"/>
      <c r="CQ41" s="764"/>
      <c r="CR41" s="764"/>
      <c r="CS41" s="709"/>
      <c r="CT41" s="709"/>
      <c r="CU41" s="709"/>
      <c r="CV41" s="678"/>
      <c r="CW41" s="678" t="n">
        <f aca="false">DG23-DF23+1+CX39</f>
        <v>8</v>
      </c>
      <c r="CX41" s="678" t="n">
        <f aca="false">DG23-DF23+1</f>
        <v>7</v>
      </c>
      <c r="CY41" s="678"/>
      <c r="CZ41" s="678"/>
      <c r="DA41" s="678"/>
      <c r="DB41" s="678"/>
      <c r="DC41" s="678"/>
      <c r="DD41" s="678"/>
      <c r="DE41" s="678"/>
      <c r="DF41" s="678"/>
      <c r="DG41" s="678"/>
      <c r="DH41" s="678"/>
      <c r="DI41" s="678"/>
      <c r="DJ41" s="678"/>
      <c r="DK41" s="678"/>
      <c r="DL41" s="678"/>
      <c r="DM41" s="678"/>
      <c r="DN41" s="678"/>
      <c r="DO41" s="678"/>
      <c r="DP41" s="678"/>
      <c r="DQ41" s="678"/>
    </row>
    <row r="42" s="679" customFormat="true" ht="3" hidden="false" customHeight="true" outlineLevel="0" collapsed="false">
      <c r="A42" s="599"/>
      <c r="B42" s="765"/>
      <c r="C42" s="765"/>
      <c r="D42" s="766"/>
      <c r="E42" s="766"/>
      <c r="F42" s="766"/>
      <c r="G42" s="766"/>
      <c r="H42" s="766"/>
      <c r="I42" s="767"/>
      <c r="J42" s="768"/>
      <c r="K42" s="768"/>
      <c r="L42" s="768"/>
      <c r="M42" s="767"/>
      <c r="N42" s="599"/>
      <c r="O42" s="599"/>
      <c r="P42" s="599"/>
      <c r="Q42" s="769"/>
      <c r="R42" s="770"/>
      <c r="S42" s="770"/>
      <c r="T42" s="770"/>
      <c r="U42" s="770"/>
      <c r="V42" s="770"/>
      <c r="W42" s="770"/>
      <c r="X42" s="770"/>
      <c r="Y42" s="770"/>
      <c r="Z42" s="770"/>
      <c r="AA42" s="770"/>
      <c r="AB42" s="770"/>
      <c r="AC42" s="770"/>
      <c r="AD42" s="770"/>
      <c r="AE42" s="770"/>
      <c r="AF42" s="770"/>
      <c r="AG42" s="770"/>
      <c r="AH42" s="770"/>
      <c r="AI42" s="770"/>
      <c r="AJ42" s="770"/>
      <c r="AK42" s="770"/>
      <c r="AL42" s="770"/>
      <c r="AM42" s="770"/>
      <c r="AN42" s="770"/>
      <c r="AO42" s="770"/>
      <c r="AP42" s="770"/>
      <c r="AQ42" s="770"/>
      <c r="AR42" s="770"/>
      <c r="AS42" s="770"/>
      <c r="AT42" s="770"/>
      <c r="AU42" s="770"/>
      <c r="AV42" s="770"/>
      <c r="AW42" s="770"/>
      <c r="AX42" s="770"/>
      <c r="AY42" s="770"/>
      <c r="AZ42" s="770"/>
      <c r="BA42" s="770"/>
      <c r="BB42" s="770"/>
      <c r="BC42" s="770"/>
      <c r="BD42" s="770"/>
      <c r="BE42" s="770"/>
      <c r="BF42" s="770"/>
      <c r="BG42" s="770"/>
      <c r="BH42" s="770"/>
      <c r="BI42" s="770"/>
      <c r="BJ42" s="770"/>
      <c r="BK42" s="770"/>
      <c r="BL42" s="770"/>
      <c r="BM42" s="770"/>
      <c r="BN42" s="770"/>
      <c r="BO42" s="770"/>
      <c r="BP42" s="770"/>
      <c r="BQ42" s="770"/>
      <c r="BR42" s="770"/>
      <c r="BS42" s="770"/>
      <c r="BT42" s="770"/>
      <c r="BU42" s="770"/>
      <c r="BV42" s="770"/>
      <c r="BW42" s="770"/>
      <c r="BX42" s="770"/>
      <c r="BY42" s="770"/>
      <c r="BZ42" s="770"/>
      <c r="CA42" s="770"/>
      <c r="CB42" s="770"/>
      <c r="CC42" s="770"/>
      <c r="CD42" s="770"/>
      <c r="CE42" s="770"/>
      <c r="CF42" s="770"/>
      <c r="CG42" s="770"/>
      <c r="CH42" s="770"/>
      <c r="CI42" s="770"/>
      <c r="CJ42" s="770"/>
      <c r="CK42" s="770"/>
      <c r="CL42" s="770"/>
      <c r="CM42" s="770"/>
      <c r="CN42" s="770"/>
      <c r="CO42" s="770"/>
      <c r="CP42" s="770"/>
      <c r="CQ42" s="770"/>
      <c r="CR42" s="770"/>
      <c r="CS42" s="709"/>
      <c r="CT42" s="709"/>
      <c r="CU42" s="709"/>
      <c r="CV42" s="678"/>
      <c r="CW42" s="678"/>
      <c r="CX42" s="678"/>
      <c r="CY42" s="678"/>
      <c r="CZ42" s="678"/>
      <c r="DA42" s="678"/>
      <c r="DB42" s="678"/>
      <c r="DC42" s="678"/>
      <c r="DD42" s="678"/>
      <c r="DE42" s="678"/>
      <c r="DF42" s="678"/>
      <c r="DG42" s="678"/>
      <c r="DH42" s="678"/>
      <c r="DI42" s="678"/>
      <c r="DJ42" s="678"/>
      <c r="DK42" s="678"/>
      <c r="DL42" s="678"/>
      <c r="DM42" s="678"/>
      <c r="DN42" s="678"/>
      <c r="DO42" s="678"/>
      <c r="DP42" s="678"/>
      <c r="DQ42" s="678"/>
    </row>
    <row r="43" s="777" customFormat="true" ht="18.95" hidden="false" customHeight="true" outlineLevel="0" collapsed="false">
      <c r="A43" s="771"/>
      <c r="B43" s="772" t="s">
        <v>1612</v>
      </c>
      <c r="C43" s="772"/>
      <c r="D43" s="772"/>
      <c r="E43" s="772"/>
      <c r="F43" s="772"/>
      <c r="G43" s="772"/>
      <c r="H43" s="772"/>
      <c r="I43" s="772"/>
      <c r="J43" s="772"/>
      <c r="K43" s="772"/>
      <c r="L43" s="772"/>
      <c r="M43" s="772"/>
      <c r="N43" s="772"/>
      <c r="O43" s="772"/>
      <c r="P43" s="772"/>
      <c r="Q43" s="772"/>
      <c r="R43" s="772"/>
      <c r="S43" s="772"/>
      <c r="T43" s="772"/>
      <c r="U43" s="772"/>
      <c r="V43" s="772"/>
      <c r="W43" s="772"/>
      <c r="X43" s="772"/>
      <c r="Y43" s="772"/>
      <c r="Z43" s="772"/>
      <c r="AA43" s="772"/>
      <c r="AB43" s="772"/>
      <c r="AC43" s="772"/>
      <c r="AD43" s="772"/>
      <c r="AE43" s="772"/>
      <c r="AF43" s="772"/>
      <c r="AG43" s="772"/>
      <c r="AH43" s="772"/>
      <c r="AI43" s="772"/>
      <c r="AJ43" s="772"/>
      <c r="AK43" s="772"/>
      <c r="AL43" s="772"/>
      <c r="AM43" s="772"/>
      <c r="AN43" s="772"/>
      <c r="AO43" s="772"/>
      <c r="AP43" s="772"/>
      <c r="AQ43" s="772"/>
      <c r="AR43" s="772"/>
      <c r="AS43" s="772"/>
      <c r="AT43" s="772"/>
      <c r="AU43" s="772"/>
      <c r="AV43" s="772"/>
      <c r="AW43" s="772"/>
      <c r="AX43" s="772"/>
      <c r="AY43" s="772"/>
      <c r="AZ43" s="772"/>
      <c r="BA43" s="772"/>
      <c r="BB43" s="772"/>
      <c r="BC43" s="772"/>
      <c r="BD43" s="772"/>
      <c r="BE43" s="772"/>
      <c r="BF43" s="772"/>
      <c r="BG43" s="772"/>
      <c r="BH43" s="772"/>
      <c r="BI43" s="772"/>
      <c r="BJ43" s="772"/>
      <c r="BK43" s="772"/>
      <c r="BL43" s="772"/>
      <c r="BM43" s="772"/>
      <c r="BN43" s="772"/>
      <c r="BO43" s="772"/>
      <c r="BP43" s="772"/>
      <c r="BQ43" s="772"/>
      <c r="BR43" s="772"/>
      <c r="BS43" s="772"/>
      <c r="BT43" s="772"/>
      <c r="BU43" s="772"/>
      <c r="BV43" s="772"/>
      <c r="BW43" s="772"/>
      <c r="BX43" s="772"/>
      <c r="BY43" s="772"/>
      <c r="BZ43" s="772"/>
      <c r="CA43" s="772"/>
      <c r="CB43" s="772"/>
      <c r="CC43" s="773" t="s">
        <v>1613</v>
      </c>
      <c r="CD43" s="773"/>
      <c r="CE43" s="773"/>
      <c r="CF43" s="773"/>
      <c r="CG43" s="773"/>
      <c r="CH43" s="773"/>
      <c r="CI43" s="773"/>
      <c r="CJ43" s="773"/>
      <c r="CK43" s="773"/>
      <c r="CL43" s="773"/>
      <c r="CM43" s="773"/>
      <c r="CN43" s="773"/>
      <c r="CO43" s="773"/>
      <c r="CP43" s="773"/>
      <c r="CQ43" s="773"/>
      <c r="CR43" s="773"/>
      <c r="CS43" s="773"/>
      <c r="CT43" s="774"/>
      <c r="CU43" s="774"/>
      <c r="CV43" s="775"/>
      <c r="CW43" s="775" t="n">
        <f aca="false">IF(CW39="YA",13,12)</f>
        <v>13</v>
      </c>
      <c r="CX43" s="775"/>
      <c r="CY43" s="775"/>
      <c r="CZ43" s="776" t="n">
        <v>72420</v>
      </c>
      <c r="DA43" s="775" t="s">
        <v>1614</v>
      </c>
      <c r="DB43" s="775"/>
      <c r="DC43" s="775"/>
      <c r="DD43" s="775"/>
      <c r="DE43" s="775"/>
      <c r="DF43" s="775"/>
      <c r="DG43" s="775"/>
      <c r="DH43" s="775"/>
      <c r="DI43" s="775"/>
      <c r="DJ43" s="775"/>
      <c r="DK43" s="775"/>
      <c r="DL43" s="775"/>
      <c r="DM43" s="775"/>
      <c r="DN43" s="775"/>
      <c r="DO43" s="775"/>
      <c r="DP43" s="775"/>
      <c r="DQ43" s="775"/>
    </row>
    <row r="44" s="777" customFormat="true" ht="3" hidden="false" customHeight="true" outlineLevel="0" collapsed="false">
      <c r="A44" s="771"/>
      <c r="B44" s="778"/>
      <c r="C44" s="779"/>
      <c r="D44" s="779"/>
      <c r="E44" s="779"/>
      <c r="F44" s="779"/>
      <c r="G44" s="779"/>
      <c r="H44" s="779"/>
      <c r="I44" s="779"/>
      <c r="J44" s="779"/>
      <c r="K44" s="779"/>
      <c r="L44" s="779"/>
      <c r="M44" s="779"/>
      <c r="N44" s="779"/>
      <c r="O44" s="779"/>
      <c r="P44" s="779"/>
      <c r="Q44" s="779"/>
      <c r="R44" s="779"/>
      <c r="S44" s="779"/>
      <c r="T44" s="779"/>
      <c r="U44" s="779"/>
      <c r="V44" s="779"/>
      <c r="W44" s="779"/>
      <c r="X44" s="779"/>
      <c r="Y44" s="779"/>
      <c r="Z44" s="779"/>
      <c r="AA44" s="779"/>
      <c r="AB44" s="779"/>
      <c r="AC44" s="779"/>
      <c r="AD44" s="780"/>
      <c r="AE44" s="780"/>
      <c r="AF44" s="780"/>
      <c r="AG44" s="780"/>
      <c r="AH44" s="780"/>
      <c r="AI44" s="780"/>
      <c r="AJ44" s="780"/>
      <c r="AK44" s="780"/>
      <c r="AL44" s="780"/>
      <c r="AM44" s="780"/>
      <c r="AN44" s="780"/>
      <c r="AO44" s="780"/>
      <c r="AP44" s="780"/>
      <c r="AQ44" s="780"/>
      <c r="AR44" s="780"/>
      <c r="AS44" s="780"/>
      <c r="AT44" s="780"/>
      <c r="AU44" s="780"/>
      <c r="AV44" s="780"/>
      <c r="AW44" s="780"/>
      <c r="AX44" s="780"/>
      <c r="AY44" s="780"/>
      <c r="AZ44" s="780"/>
      <c r="BA44" s="780"/>
      <c r="BB44" s="780"/>
      <c r="BC44" s="780"/>
      <c r="BD44" s="780"/>
      <c r="BE44" s="780"/>
      <c r="BF44" s="780"/>
      <c r="BG44" s="780"/>
      <c r="BH44" s="780"/>
      <c r="BI44" s="780"/>
      <c r="BJ44" s="780"/>
      <c r="BK44" s="780"/>
      <c r="BL44" s="780"/>
      <c r="BM44" s="780"/>
      <c r="BN44" s="780"/>
      <c r="BO44" s="780"/>
      <c r="BP44" s="780"/>
      <c r="BQ44" s="780"/>
      <c r="BR44" s="780"/>
      <c r="BS44" s="780"/>
      <c r="BT44" s="780"/>
      <c r="BU44" s="780"/>
      <c r="BV44" s="780"/>
      <c r="BW44" s="780"/>
      <c r="BX44" s="780"/>
      <c r="BY44" s="780"/>
      <c r="BZ44" s="780"/>
      <c r="CA44" s="780"/>
      <c r="CB44" s="780"/>
      <c r="CC44" s="781"/>
      <c r="CD44" s="782"/>
      <c r="CE44" s="782"/>
      <c r="CF44" s="782"/>
      <c r="CG44" s="782"/>
      <c r="CH44" s="782"/>
      <c r="CI44" s="782"/>
      <c r="CJ44" s="782"/>
      <c r="CK44" s="782"/>
      <c r="CL44" s="782"/>
      <c r="CM44" s="782"/>
      <c r="CN44" s="782"/>
      <c r="CO44" s="782"/>
      <c r="CP44" s="782"/>
      <c r="CQ44" s="782"/>
      <c r="CR44" s="782"/>
      <c r="CS44" s="783"/>
      <c r="CT44" s="774"/>
      <c r="CU44" s="774"/>
      <c r="CV44" s="775"/>
      <c r="CW44" s="775"/>
      <c r="CX44" s="775"/>
      <c r="CY44" s="775"/>
      <c r="CZ44" s="775"/>
      <c r="DA44" s="775"/>
      <c r="DB44" s="775"/>
      <c r="DC44" s="775"/>
      <c r="DD44" s="775"/>
      <c r="DE44" s="775"/>
      <c r="DF44" s="775"/>
      <c r="DG44" s="775"/>
      <c r="DH44" s="775"/>
      <c r="DI44" s="775"/>
      <c r="DJ44" s="775"/>
      <c r="DK44" s="775"/>
      <c r="DL44" s="775"/>
      <c r="DM44" s="775"/>
      <c r="DN44" s="775"/>
      <c r="DO44" s="775"/>
      <c r="DP44" s="775"/>
      <c r="DQ44" s="775"/>
    </row>
    <row r="45" s="792" customFormat="true" ht="17.25" hidden="false" customHeight="true" outlineLevel="0" collapsed="false">
      <c r="A45" s="784"/>
      <c r="B45" s="785" t="s">
        <v>1615</v>
      </c>
      <c r="C45" s="785"/>
      <c r="D45" s="785"/>
      <c r="E45" s="785"/>
      <c r="F45" s="785"/>
      <c r="G45" s="785"/>
      <c r="H45" s="785"/>
      <c r="I45" s="785"/>
      <c r="J45" s="785"/>
      <c r="K45" s="785"/>
      <c r="L45" s="785"/>
      <c r="M45" s="786" t="s">
        <v>1342</v>
      </c>
      <c r="N45" s="786"/>
      <c r="O45" s="773" t="s">
        <v>1430</v>
      </c>
      <c r="P45" s="773"/>
      <c r="Q45" s="773"/>
      <c r="R45" s="787" t="s">
        <v>1616</v>
      </c>
      <c r="S45" s="787"/>
      <c r="T45" s="787"/>
      <c r="U45" s="787"/>
      <c r="V45" s="787"/>
      <c r="W45" s="787"/>
      <c r="X45" s="787"/>
      <c r="Y45" s="787"/>
      <c r="Z45" s="786"/>
      <c r="AA45" s="773"/>
      <c r="AB45" s="773"/>
      <c r="AC45" s="773"/>
      <c r="AD45" s="773"/>
      <c r="AE45" s="785" t="s">
        <v>1617</v>
      </c>
      <c r="AF45" s="785"/>
      <c r="AG45" s="785"/>
      <c r="AH45" s="785"/>
      <c r="AI45" s="785"/>
      <c r="AJ45" s="785"/>
      <c r="AK45" s="785"/>
      <c r="AL45" s="785"/>
      <c r="AM45" s="785"/>
      <c r="AN45" s="785"/>
      <c r="AO45" s="784"/>
      <c r="AP45" s="784"/>
      <c r="AQ45" s="784"/>
      <c r="AR45" s="784"/>
      <c r="AS45" s="784"/>
      <c r="AT45" s="784"/>
      <c r="AU45" s="784"/>
      <c r="AV45" s="784"/>
      <c r="AW45" s="786"/>
      <c r="AX45" s="786"/>
      <c r="AY45" s="786"/>
      <c r="AZ45" s="786"/>
      <c r="BA45" s="786"/>
      <c r="BB45" s="786"/>
      <c r="BC45" s="786"/>
      <c r="BD45" s="786"/>
      <c r="BE45" s="786"/>
      <c r="BF45" s="786"/>
      <c r="BG45" s="786"/>
      <c r="BH45" s="786"/>
      <c r="BI45" s="786"/>
      <c r="BJ45" s="786"/>
      <c r="BK45" s="786"/>
      <c r="BL45" s="786"/>
      <c r="BM45" s="786"/>
      <c r="BN45" s="786"/>
      <c r="BO45" s="786"/>
      <c r="BP45" s="786"/>
      <c r="BQ45" s="786"/>
      <c r="BR45" s="786"/>
      <c r="BS45" s="786"/>
      <c r="BT45" s="786"/>
      <c r="BU45" s="788"/>
      <c r="BV45" s="788"/>
      <c r="BW45" s="788"/>
      <c r="BX45" s="788"/>
      <c r="BY45" s="788"/>
      <c r="BZ45" s="788"/>
      <c r="CA45" s="788"/>
      <c r="CB45" s="788"/>
      <c r="CC45" s="789"/>
      <c r="CD45" s="789"/>
      <c r="CE45" s="789"/>
      <c r="CF45" s="789"/>
      <c r="CG45" s="789"/>
      <c r="CH45" s="789"/>
      <c r="CI45" s="789"/>
      <c r="CJ45" s="789"/>
      <c r="CK45" s="789"/>
      <c r="CL45" s="789"/>
      <c r="CM45" s="789"/>
      <c r="CN45" s="789"/>
      <c r="CO45" s="789"/>
      <c r="CP45" s="789"/>
      <c r="CQ45" s="789"/>
      <c r="CR45" s="789"/>
      <c r="CS45" s="789"/>
      <c r="CT45" s="790"/>
      <c r="CU45" s="790"/>
      <c r="CV45" s="791"/>
      <c r="CW45" s="775"/>
      <c r="CX45" s="775"/>
      <c r="CY45" s="775"/>
      <c r="CZ45" s="775"/>
      <c r="DA45" s="775"/>
      <c r="DB45" s="775"/>
      <c r="DC45" s="775"/>
      <c r="DD45" s="775"/>
      <c r="DE45" s="775"/>
      <c r="DF45" s="775"/>
      <c r="DG45" s="775"/>
      <c r="DH45" s="775"/>
      <c r="DI45" s="775"/>
      <c r="DJ45" s="775"/>
      <c r="DK45" s="775"/>
      <c r="DL45" s="775"/>
      <c r="DM45" s="775"/>
      <c r="DN45" s="775"/>
      <c r="DO45" s="775"/>
      <c r="DP45" s="775"/>
      <c r="DQ45" s="775"/>
      <c r="DR45" s="777"/>
    </row>
    <row r="46" s="792" customFormat="true" ht="3" hidden="false" customHeight="true" outlineLevel="0" collapsed="false">
      <c r="A46" s="784"/>
      <c r="B46" s="793"/>
      <c r="C46" s="794"/>
      <c r="D46" s="794"/>
      <c r="E46" s="794"/>
      <c r="F46" s="794"/>
      <c r="G46" s="794"/>
      <c r="H46" s="794"/>
      <c r="I46" s="794"/>
      <c r="J46" s="794"/>
      <c r="K46" s="794"/>
      <c r="L46" s="794"/>
      <c r="M46" s="794"/>
      <c r="N46" s="794"/>
      <c r="O46" s="794"/>
      <c r="P46" s="794"/>
      <c r="Q46" s="794"/>
      <c r="R46" s="794"/>
      <c r="S46" s="794"/>
      <c r="T46" s="794"/>
      <c r="U46" s="794"/>
      <c r="V46" s="794"/>
      <c r="W46" s="794"/>
      <c r="X46" s="794"/>
      <c r="Y46" s="794"/>
      <c r="Z46" s="794"/>
      <c r="AA46" s="794"/>
      <c r="AB46" s="794"/>
      <c r="AC46" s="794"/>
      <c r="AD46" s="794"/>
      <c r="AE46" s="794"/>
      <c r="AF46" s="794"/>
      <c r="AG46" s="794"/>
      <c r="AH46" s="794"/>
      <c r="AI46" s="794"/>
      <c r="AJ46" s="794"/>
      <c r="AK46" s="794"/>
      <c r="AL46" s="794"/>
      <c r="AM46" s="794"/>
      <c r="AN46" s="794"/>
      <c r="AO46" s="794"/>
      <c r="AP46" s="794"/>
      <c r="AQ46" s="794"/>
      <c r="AR46" s="794"/>
      <c r="AS46" s="794"/>
      <c r="AT46" s="794"/>
      <c r="AU46" s="794"/>
      <c r="AV46" s="794"/>
      <c r="AW46" s="794"/>
      <c r="AX46" s="794"/>
      <c r="AY46" s="794"/>
      <c r="AZ46" s="794"/>
      <c r="BA46" s="794"/>
      <c r="BB46" s="794"/>
      <c r="BC46" s="794"/>
      <c r="BD46" s="794"/>
      <c r="BE46" s="794"/>
      <c r="BF46" s="794"/>
      <c r="BG46" s="794"/>
      <c r="BH46" s="794"/>
      <c r="BI46" s="794"/>
      <c r="BJ46" s="794"/>
      <c r="BK46" s="794"/>
      <c r="BL46" s="794"/>
      <c r="BM46" s="794"/>
      <c r="BN46" s="794"/>
      <c r="BO46" s="794"/>
      <c r="BP46" s="794"/>
      <c r="BQ46" s="794"/>
      <c r="BR46" s="794"/>
      <c r="BS46" s="794"/>
      <c r="BT46" s="794"/>
      <c r="BU46" s="794"/>
      <c r="BV46" s="795"/>
      <c r="BW46" s="795"/>
      <c r="BX46" s="795"/>
      <c r="BY46" s="795"/>
      <c r="BZ46" s="795"/>
      <c r="CA46" s="795"/>
      <c r="CB46" s="795"/>
      <c r="CC46" s="796"/>
      <c r="CD46" s="797"/>
      <c r="CE46" s="797"/>
      <c r="CF46" s="797"/>
      <c r="CG46" s="797"/>
      <c r="CH46" s="797"/>
      <c r="CI46" s="797"/>
      <c r="CJ46" s="797"/>
      <c r="CK46" s="797"/>
      <c r="CL46" s="797"/>
      <c r="CM46" s="797"/>
      <c r="CN46" s="797"/>
      <c r="CO46" s="797"/>
      <c r="CP46" s="797"/>
      <c r="CQ46" s="797"/>
      <c r="CR46" s="797"/>
      <c r="CS46" s="798"/>
      <c r="CT46" s="790"/>
      <c r="CU46" s="790"/>
      <c r="CV46" s="791"/>
      <c r="CW46" s="775"/>
      <c r="CX46" s="775"/>
      <c r="CY46" s="775"/>
      <c r="CZ46" s="775"/>
      <c r="DA46" s="775"/>
      <c r="DB46" s="775"/>
      <c r="DC46" s="775"/>
      <c r="DD46" s="775"/>
      <c r="DE46" s="775"/>
      <c r="DF46" s="775"/>
      <c r="DG46" s="775"/>
      <c r="DH46" s="775"/>
      <c r="DI46" s="775"/>
      <c r="DJ46" s="775"/>
      <c r="DK46" s="775"/>
      <c r="DL46" s="775"/>
      <c r="DM46" s="775"/>
      <c r="DN46" s="775"/>
      <c r="DO46" s="775"/>
      <c r="DP46" s="775"/>
      <c r="DQ46" s="775"/>
      <c r="DR46" s="777"/>
    </row>
    <row r="47" s="792" customFormat="true" ht="19.5" hidden="false" customHeight="true" outlineLevel="0" collapsed="false">
      <c r="A47" s="784"/>
      <c r="B47" s="799" t="s">
        <v>1618</v>
      </c>
      <c r="C47" s="799"/>
      <c r="D47" s="799"/>
      <c r="E47" s="799"/>
      <c r="F47" s="799"/>
      <c r="G47" s="799"/>
      <c r="H47" s="799"/>
      <c r="I47" s="799"/>
      <c r="J47" s="799"/>
      <c r="K47" s="799"/>
      <c r="L47" s="799"/>
      <c r="M47" s="799"/>
      <c r="N47" s="799"/>
      <c r="O47" s="799"/>
      <c r="P47" s="799"/>
      <c r="Q47" s="799"/>
      <c r="R47" s="799"/>
      <c r="S47" s="799"/>
      <c r="T47" s="799"/>
      <c r="U47" s="799"/>
      <c r="V47" s="799"/>
      <c r="W47" s="799"/>
      <c r="X47" s="799"/>
      <c r="Y47" s="799"/>
      <c r="Z47" s="799"/>
      <c r="AA47" s="800"/>
      <c r="AB47" s="800"/>
      <c r="AC47" s="800"/>
      <c r="AD47" s="800"/>
      <c r="AE47" s="800"/>
      <c r="AF47" s="800"/>
      <c r="AG47" s="800"/>
      <c r="AH47" s="800"/>
      <c r="AI47" s="800"/>
      <c r="AJ47" s="800"/>
      <c r="AK47" s="800"/>
      <c r="AL47" s="800"/>
      <c r="AM47" s="800"/>
      <c r="AN47" s="800"/>
      <c r="AO47" s="800"/>
      <c r="AP47" s="800"/>
      <c r="AQ47" s="800"/>
      <c r="AR47" s="800"/>
      <c r="AS47" s="800"/>
      <c r="AT47" s="800"/>
      <c r="AU47" s="800"/>
      <c r="AV47" s="800"/>
      <c r="AW47" s="800"/>
      <c r="AX47" s="800"/>
      <c r="AY47" s="800"/>
      <c r="AZ47" s="800"/>
      <c r="BA47" s="800"/>
      <c r="BB47" s="800"/>
      <c r="BC47" s="800"/>
      <c r="BD47" s="800"/>
      <c r="BE47" s="800"/>
      <c r="BF47" s="800"/>
      <c r="BG47" s="800"/>
      <c r="BH47" s="800"/>
      <c r="BI47" s="800"/>
      <c r="BJ47" s="800"/>
      <c r="BK47" s="800"/>
      <c r="BL47" s="800"/>
      <c r="BM47" s="800"/>
      <c r="BN47" s="800"/>
      <c r="BO47" s="800"/>
      <c r="BP47" s="800"/>
      <c r="BQ47" s="800"/>
      <c r="BR47" s="800"/>
      <c r="BS47" s="800"/>
      <c r="BT47" s="800"/>
      <c r="BU47" s="800"/>
      <c r="BV47" s="801"/>
      <c r="BW47" s="801"/>
      <c r="BX47" s="801"/>
      <c r="BY47" s="801"/>
      <c r="BZ47" s="801"/>
      <c r="CA47" s="801"/>
      <c r="CB47" s="801"/>
      <c r="CC47" s="802"/>
      <c r="CD47" s="802"/>
      <c r="CE47" s="802"/>
      <c r="CF47" s="802"/>
      <c r="CG47" s="802"/>
      <c r="CH47" s="802"/>
      <c r="CI47" s="802"/>
      <c r="CJ47" s="802"/>
      <c r="CK47" s="802"/>
      <c r="CL47" s="802"/>
      <c r="CM47" s="802"/>
      <c r="CN47" s="802"/>
      <c r="CO47" s="802"/>
      <c r="CP47" s="802"/>
      <c r="CQ47" s="802"/>
      <c r="CR47" s="802"/>
      <c r="CS47" s="802"/>
      <c r="CT47" s="790"/>
      <c r="CU47" s="790"/>
      <c r="CV47" s="791"/>
      <c r="CW47" s="775" t="s">
        <v>1619</v>
      </c>
      <c r="CX47" s="775" t="n">
        <f aca="false">VLOOKUP(CW1,data,15,FALSE())</f>
        <v>0</v>
      </c>
      <c r="CY47" s="803" t="n">
        <f aca="false">VLOOKUP(CW1,data,22,FALSE())</f>
        <v>0</v>
      </c>
      <c r="CZ47" s="775"/>
      <c r="DA47" s="775"/>
      <c r="DB47" s="775"/>
      <c r="DC47" s="775"/>
      <c r="DD47" s="775"/>
      <c r="DE47" s="775"/>
      <c r="DF47" s="775"/>
      <c r="DG47" s="775"/>
      <c r="DH47" s="775"/>
      <c r="DI47" s="775"/>
      <c r="DJ47" s="775"/>
      <c r="DK47" s="775"/>
      <c r="DL47" s="775"/>
      <c r="DM47" s="775"/>
      <c r="DN47" s="775"/>
      <c r="DO47" s="775"/>
      <c r="DP47" s="775"/>
      <c r="DQ47" s="775"/>
      <c r="DR47" s="777"/>
    </row>
    <row r="48" s="777" customFormat="true" ht="20.1" hidden="false" customHeight="true" outlineLevel="0" collapsed="false">
      <c r="A48" s="771"/>
      <c r="B48" s="804" t="s">
        <v>1460</v>
      </c>
      <c r="C48" s="804"/>
      <c r="D48" s="805" t="s">
        <v>1620</v>
      </c>
      <c r="E48" s="805"/>
      <c r="F48" s="805"/>
      <c r="G48" s="805"/>
      <c r="H48" s="805"/>
      <c r="I48" s="805"/>
      <c r="J48" s="805"/>
      <c r="K48" s="805"/>
      <c r="L48" s="805"/>
      <c r="M48" s="805"/>
      <c r="N48" s="805"/>
      <c r="O48" s="805"/>
      <c r="P48" s="805"/>
      <c r="Q48" s="805"/>
      <c r="R48" s="805"/>
      <c r="S48" s="805"/>
      <c r="T48" s="805"/>
      <c r="U48" s="805"/>
      <c r="V48" s="805"/>
      <c r="W48" s="805"/>
      <c r="X48" s="805"/>
      <c r="Y48" s="805"/>
      <c r="Z48" s="805"/>
      <c r="AA48" s="805"/>
      <c r="AB48" s="805"/>
      <c r="AC48" s="805"/>
      <c r="AD48" s="805"/>
      <c r="AE48" s="805"/>
      <c r="AF48" s="800"/>
      <c r="AG48" s="800"/>
      <c r="AH48" s="800"/>
      <c r="AI48" s="800"/>
      <c r="AJ48" s="800"/>
      <c r="AK48" s="800"/>
      <c r="AL48" s="800"/>
      <c r="AM48" s="800"/>
      <c r="AN48" s="800"/>
      <c r="AO48" s="800"/>
      <c r="AP48" s="800"/>
      <c r="AQ48" s="800"/>
      <c r="AR48" s="800"/>
      <c r="AS48" s="800"/>
      <c r="AT48" s="800"/>
      <c r="AU48" s="800"/>
      <c r="AV48" s="800"/>
      <c r="AW48" s="800"/>
      <c r="AX48" s="800"/>
      <c r="AY48" s="800"/>
      <c r="AZ48" s="800"/>
      <c r="BA48" s="800"/>
      <c r="BB48" s="800"/>
      <c r="BC48" s="800"/>
      <c r="BD48" s="800"/>
      <c r="BE48" s="800"/>
      <c r="BF48" s="800"/>
      <c r="BG48" s="800"/>
      <c r="BH48" s="800"/>
      <c r="BI48" s="800"/>
      <c r="BJ48" s="800"/>
      <c r="BK48" s="800"/>
      <c r="BL48" s="800"/>
      <c r="BM48" s="800"/>
      <c r="BN48" s="800"/>
      <c r="BO48" s="800"/>
      <c r="BP48" s="800"/>
      <c r="BQ48" s="800"/>
      <c r="BR48" s="800"/>
      <c r="BS48" s="800"/>
      <c r="BT48" s="800"/>
      <c r="BU48" s="806"/>
      <c r="BV48" s="806"/>
      <c r="BW48" s="806"/>
      <c r="BX48" s="806"/>
      <c r="BY48" s="806"/>
      <c r="BZ48" s="806"/>
      <c r="CA48" s="806"/>
      <c r="CB48" s="806"/>
      <c r="CC48" s="807" t="n">
        <f aca="false">DA52</f>
        <v>28627200</v>
      </c>
      <c r="CD48" s="807"/>
      <c r="CE48" s="807"/>
      <c r="CF48" s="807"/>
      <c r="CG48" s="807"/>
      <c r="CH48" s="807"/>
      <c r="CI48" s="807"/>
      <c r="CJ48" s="807"/>
      <c r="CK48" s="807"/>
      <c r="CL48" s="807"/>
      <c r="CM48" s="807"/>
      <c r="CN48" s="807"/>
      <c r="CO48" s="807"/>
      <c r="CP48" s="807"/>
      <c r="CQ48" s="807"/>
      <c r="CR48" s="807"/>
      <c r="CS48" s="807"/>
      <c r="CT48" s="808"/>
      <c r="CU48" s="808"/>
      <c r="CV48" s="775"/>
      <c r="CW48" s="775" t="s">
        <v>1621</v>
      </c>
      <c r="CX48" s="775" t="n">
        <f aca="false">VLOOKUP(CW1,data,16,FALSE())</f>
        <v>0</v>
      </c>
      <c r="CY48" s="803" t="n">
        <f aca="false">VLOOKUP(CW1,data,23,FALSE())</f>
        <v>0</v>
      </c>
      <c r="CZ48" s="775"/>
      <c r="DA48" s="775"/>
      <c r="DB48" s="775"/>
      <c r="DC48" s="775"/>
      <c r="DD48" s="775"/>
      <c r="DE48" s="775"/>
      <c r="DF48" s="775"/>
      <c r="DG48" s="775"/>
      <c r="DH48" s="775"/>
      <c r="DI48" s="775"/>
      <c r="DJ48" s="775"/>
      <c r="DK48" s="775"/>
      <c r="DL48" s="775"/>
      <c r="DM48" s="775"/>
      <c r="DN48" s="775"/>
      <c r="DO48" s="775"/>
      <c r="DP48" s="775"/>
      <c r="DQ48" s="775"/>
    </row>
    <row r="49" s="777" customFormat="true" ht="20.1" hidden="false" customHeight="true" outlineLevel="0" collapsed="false">
      <c r="A49" s="771"/>
      <c r="B49" s="804" t="s">
        <v>1462</v>
      </c>
      <c r="C49" s="804"/>
      <c r="D49" s="805" t="s">
        <v>1622</v>
      </c>
      <c r="E49" s="805"/>
      <c r="F49" s="805"/>
      <c r="G49" s="805"/>
      <c r="H49" s="805"/>
      <c r="I49" s="805"/>
      <c r="J49" s="805"/>
      <c r="K49" s="805"/>
      <c r="L49" s="805"/>
      <c r="M49" s="805"/>
      <c r="N49" s="805"/>
      <c r="O49" s="805"/>
      <c r="P49" s="805"/>
      <c r="Q49" s="805"/>
      <c r="R49" s="805"/>
      <c r="S49" s="805"/>
      <c r="T49" s="805"/>
      <c r="U49" s="805"/>
      <c r="V49" s="805"/>
      <c r="W49" s="809"/>
      <c r="X49" s="809"/>
      <c r="Y49" s="809"/>
      <c r="Z49" s="809"/>
      <c r="AA49" s="809"/>
      <c r="AB49" s="809"/>
      <c r="AC49" s="809"/>
      <c r="AD49" s="809"/>
      <c r="AE49" s="809"/>
      <c r="AF49" s="809"/>
      <c r="AG49" s="809"/>
      <c r="AH49" s="809"/>
      <c r="AI49" s="809"/>
      <c r="AJ49" s="809"/>
      <c r="AK49" s="809"/>
      <c r="AL49" s="809"/>
      <c r="AM49" s="809"/>
      <c r="AN49" s="806"/>
      <c r="AO49" s="806"/>
      <c r="AP49" s="806"/>
      <c r="AQ49" s="806"/>
      <c r="AR49" s="806"/>
      <c r="AS49" s="806"/>
      <c r="AT49" s="806"/>
      <c r="AU49" s="806"/>
      <c r="AV49" s="806"/>
      <c r="AW49" s="806"/>
      <c r="AX49" s="806"/>
      <c r="AY49" s="806"/>
      <c r="AZ49" s="806"/>
      <c r="BA49" s="806"/>
      <c r="BB49" s="806"/>
      <c r="BC49" s="806"/>
      <c r="BD49" s="806"/>
      <c r="BE49" s="806"/>
      <c r="BF49" s="806"/>
      <c r="BG49" s="806"/>
      <c r="BH49" s="806"/>
      <c r="BI49" s="806"/>
      <c r="BJ49" s="806"/>
      <c r="BK49" s="806"/>
      <c r="BL49" s="806"/>
      <c r="BM49" s="806"/>
      <c r="BN49" s="806"/>
      <c r="BO49" s="806"/>
      <c r="BP49" s="806"/>
      <c r="BQ49" s="806"/>
      <c r="BR49" s="806"/>
      <c r="BS49" s="806"/>
      <c r="BT49" s="806"/>
      <c r="BU49" s="806"/>
      <c r="BV49" s="806"/>
      <c r="BW49" s="806"/>
      <c r="BX49" s="806"/>
      <c r="BY49" s="806"/>
      <c r="BZ49" s="806"/>
      <c r="CA49" s="806"/>
      <c r="CB49" s="806"/>
      <c r="CC49" s="807" t="n">
        <f aca="false">DA53</f>
        <v>2862720</v>
      </c>
      <c r="CD49" s="807"/>
      <c r="CE49" s="807"/>
      <c r="CF49" s="807"/>
      <c r="CG49" s="807"/>
      <c r="CH49" s="807"/>
      <c r="CI49" s="807"/>
      <c r="CJ49" s="807"/>
      <c r="CK49" s="807"/>
      <c r="CL49" s="807"/>
      <c r="CM49" s="807"/>
      <c r="CN49" s="807"/>
      <c r="CO49" s="807"/>
      <c r="CP49" s="807"/>
      <c r="CQ49" s="807"/>
      <c r="CR49" s="807"/>
      <c r="CS49" s="807"/>
      <c r="CT49" s="808"/>
      <c r="CU49" s="808"/>
      <c r="CV49" s="775"/>
      <c r="CW49" s="775" t="s">
        <v>1623</v>
      </c>
      <c r="CX49" s="775" t="n">
        <f aca="false">VLOOKUP(CW1,data,17,FALSE())</f>
        <v>0</v>
      </c>
      <c r="CY49" s="775" t="n">
        <f aca="false">DG23-CX49+1</f>
        <v>8</v>
      </c>
      <c r="CZ49" s="775"/>
      <c r="DA49" s="775"/>
      <c r="DB49" s="775"/>
      <c r="DC49" s="775"/>
      <c r="DD49" s="775"/>
      <c r="DE49" s="775"/>
      <c r="DF49" s="775"/>
      <c r="DG49" s="775"/>
      <c r="DH49" s="775"/>
      <c r="DI49" s="775"/>
      <c r="DJ49" s="775"/>
      <c r="DK49" s="775"/>
      <c r="DL49" s="775"/>
      <c r="DM49" s="775"/>
      <c r="DN49" s="775"/>
      <c r="DO49" s="775"/>
      <c r="DP49" s="775"/>
      <c r="DQ49" s="775"/>
    </row>
    <row r="50" s="777" customFormat="true" ht="20.1" hidden="false" customHeight="true" outlineLevel="0" collapsed="false">
      <c r="A50" s="771"/>
      <c r="B50" s="804" t="s">
        <v>1464</v>
      </c>
      <c r="C50" s="804"/>
      <c r="D50" s="805" t="s">
        <v>1624</v>
      </c>
      <c r="E50" s="805"/>
      <c r="F50" s="805"/>
      <c r="G50" s="805"/>
      <c r="H50" s="805"/>
      <c r="I50" s="805"/>
      <c r="J50" s="805"/>
      <c r="K50" s="805"/>
      <c r="L50" s="805"/>
      <c r="M50" s="805"/>
      <c r="N50" s="805"/>
      <c r="O50" s="805"/>
      <c r="P50" s="805"/>
      <c r="Q50" s="805"/>
      <c r="R50" s="805"/>
      <c r="S50" s="805"/>
      <c r="T50" s="805"/>
      <c r="U50" s="805"/>
      <c r="V50" s="805"/>
      <c r="W50" s="805"/>
      <c r="X50" s="805"/>
      <c r="Y50" s="805"/>
      <c r="Z50" s="805"/>
      <c r="AA50" s="805"/>
      <c r="AB50" s="805"/>
      <c r="AC50" s="805"/>
      <c r="AD50" s="805"/>
      <c r="AE50" s="805"/>
      <c r="AF50" s="805"/>
      <c r="AG50" s="805"/>
      <c r="AH50" s="805"/>
      <c r="AI50" s="805"/>
      <c r="AJ50" s="805"/>
      <c r="AK50" s="805"/>
      <c r="AL50" s="805"/>
      <c r="AM50" s="805"/>
      <c r="AN50" s="805"/>
      <c r="AO50" s="805"/>
      <c r="AP50" s="805"/>
      <c r="AQ50" s="805"/>
      <c r="AR50" s="805"/>
      <c r="AS50" s="805"/>
      <c r="AT50" s="805"/>
      <c r="AU50" s="805"/>
      <c r="AV50" s="805"/>
      <c r="AW50" s="805"/>
      <c r="AX50" s="810"/>
      <c r="AY50" s="810"/>
      <c r="AZ50" s="810"/>
      <c r="BA50" s="810"/>
      <c r="BB50" s="810"/>
      <c r="BC50" s="810"/>
      <c r="BD50" s="810"/>
      <c r="BE50" s="810"/>
      <c r="BF50" s="810"/>
      <c r="BG50" s="810"/>
      <c r="BH50" s="810"/>
      <c r="BI50" s="810"/>
      <c r="BJ50" s="810"/>
      <c r="BK50" s="810"/>
      <c r="BL50" s="810"/>
      <c r="BM50" s="806"/>
      <c r="BN50" s="806"/>
      <c r="BO50" s="806"/>
      <c r="BP50" s="806"/>
      <c r="BQ50" s="806"/>
      <c r="BR50" s="806"/>
      <c r="BS50" s="806"/>
      <c r="BT50" s="806"/>
      <c r="BU50" s="806"/>
      <c r="BV50" s="806"/>
      <c r="BW50" s="806"/>
      <c r="BX50" s="806"/>
      <c r="BY50" s="806"/>
      <c r="BZ50" s="806"/>
      <c r="CA50" s="806"/>
      <c r="CB50" s="806"/>
      <c r="CC50" s="807" t="n">
        <f aca="false">DA54</f>
        <v>572544</v>
      </c>
      <c r="CD50" s="807"/>
      <c r="CE50" s="807"/>
      <c r="CF50" s="807"/>
      <c r="CG50" s="807"/>
      <c r="CH50" s="807"/>
      <c r="CI50" s="807"/>
      <c r="CJ50" s="807"/>
      <c r="CK50" s="807"/>
      <c r="CL50" s="807"/>
      <c r="CM50" s="807"/>
      <c r="CN50" s="807"/>
      <c r="CO50" s="807"/>
      <c r="CP50" s="807"/>
      <c r="CQ50" s="807"/>
      <c r="CR50" s="807"/>
      <c r="CS50" s="807"/>
      <c r="CT50" s="808"/>
      <c r="CU50" s="808"/>
      <c r="CV50" s="775"/>
      <c r="CW50" s="811" t="n">
        <f aca="false">CW55*10%</f>
        <v>0</v>
      </c>
      <c r="CX50" s="811" t="n">
        <f aca="false">CX55*10%</f>
        <v>400780.8</v>
      </c>
      <c r="CY50" s="791"/>
      <c r="CZ50" s="791" t="s">
        <v>1625</v>
      </c>
      <c r="DA50" s="791"/>
      <c r="DB50" s="811"/>
      <c r="DC50" s="791"/>
      <c r="DD50" s="791"/>
      <c r="DE50" s="791"/>
      <c r="DF50" s="791"/>
      <c r="DG50" s="791"/>
      <c r="DH50" s="791"/>
      <c r="DI50" s="791"/>
      <c r="DJ50" s="791"/>
      <c r="DK50" s="791"/>
      <c r="DL50" s="791"/>
      <c r="DM50" s="791"/>
      <c r="DN50" s="791"/>
      <c r="DO50" s="791"/>
      <c r="DP50" s="791"/>
      <c r="DQ50" s="791"/>
      <c r="DR50" s="812"/>
    </row>
    <row r="51" s="777" customFormat="true" ht="20.1" hidden="false" customHeight="true" outlineLevel="0" collapsed="false">
      <c r="A51" s="771"/>
      <c r="B51" s="804" t="s">
        <v>1466</v>
      </c>
      <c r="C51" s="804"/>
      <c r="D51" s="813" t="s">
        <v>1626</v>
      </c>
      <c r="E51" s="813"/>
      <c r="F51" s="813"/>
      <c r="G51" s="813"/>
      <c r="H51" s="813"/>
      <c r="I51" s="813"/>
      <c r="J51" s="813"/>
      <c r="K51" s="813"/>
      <c r="L51" s="813"/>
      <c r="M51" s="813"/>
      <c r="N51" s="813"/>
      <c r="O51" s="813"/>
      <c r="P51" s="813"/>
      <c r="Q51" s="813"/>
      <c r="R51" s="813"/>
      <c r="S51" s="813"/>
      <c r="T51" s="813"/>
      <c r="U51" s="813"/>
      <c r="V51" s="813"/>
      <c r="W51" s="813"/>
      <c r="X51" s="813"/>
      <c r="Y51" s="813"/>
      <c r="Z51" s="813"/>
      <c r="AA51" s="813"/>
      <c r="AB51" s="813"/>
      <c r="AC51" s="813"/>
      <c r="AD51" s="813"/>
      <c r="AE51" s="813"/>
      <c r="AF51" s="813"/>
      <c r="AG51" s="813"/>
      <c r="AH51" s="813"/>
      <c r="AI51" s="813"/>
      <c r="AJ51" s="813"/>
      <c r="AK51" s="813"/>
      <c r="AL51" s="813"/>
      <c r="AM51" s="813"/>
      <c r="AN51" s="813"/>
      <c r="AO51" s="813"/>
      <c r="AP51" s="813"/>
      <c r="AQ51" s="813"/>
      <c r="AR51" s="813"/>
      <c r="AS51" s="813"/>
      <c r="AT51" s="813"/>
      <c r="AU51" s="813"/>
      <c r="AV51" s="813"/>
      <c r="AW51" s="813"/>
      <c r="AX51" s="813"/>
      <c r="AY51" s="813"/>
      <c r="AZ51" s="813"/>
      <c r="BA51" s="813"/>
      <c r="BB51" s="813"/>
      <c r="BC51" s="813"/>
      <c r="BD51" s="813"/>
      <c r="BE51" s="813"/>
      <c r="BF51" s="813"/>
      <c r="BG51" s="813"/>
      <c r="BH51" s="813"/>
      <c r="BI51" s="813"/>
      <c r="BJ51" s="813"/>
      <c r="BK51" s="813"/>
      <c r="BL51" s="813"/>
      <c r="BM51" s="813"/>
      <c r="BN51" s="813"/>
      <c r="BO51" s="813"/>
      <c r="BP51" s="813"/>
      <c r="BQ51" s="813"/>
      <c r="BR51" s="813"/>
      <c r="BS51" s="813"/>
      <c r="BT51" s="813"/>
      <c r="BU51" s="813"/>
      <c r="BV51" s="813"/>
      <c r="BW51" s="813"/>
      <c r="BX51" s="813"/>
      <c r="BY51" s="813"/>
      <c r="BZ51" s="813"/>
      <c r="CA51" s="813"/>
      <c r="CB51" s="813"/>
      <c r="CC51" s="807" t="n">
        <f aca="false">CC48+CC49+CC50</f>
        <v>32062464</v>
      </c>
      <c r="CD51" s="807"/>
      <c r="CE51" s="807"/>
      <c r="CF51" s="807"/>
      <c r="CG51" s="807"/>
      <c r="CH51" s="807"/>
      <c r="CI51" s="807"/>
      <c r="CJ51" s="807"/>
      <c r="CK51" s="807"/>
      <c r="CL51" s="807"/>
      <c r="CM51" s="807"/>
      <c r="CN51" s="807"/>
      <c r="CO51" s="807"/>
      <c r="CP51" s="807"/>
      <c r="CQ51" s="807"/>
      <c r="CR51" s="807"/>
      <c r="CS51" s="807"/>
      <c r="CT51" s="808"/>
      <c r="CU51" s="808"/>
      <c r="CV51" s="775"/>
      <c r="CW51" s="814" t="s">
        <v>1627</v>
      </c>
      <c r="CX51" s="814" t="s">
        <v>1628</v>
      </c>
      <c r="CY51" s="814" t="s">
        <v>1629</v>
      </c>
      <c r="CZ51" s="814" t="s">
        <v>1630</v>
      </c>
      <c r="DA51" s="814" t="s">
        <v>1631</v>
      </c>
      <c r="DB51" s="791" t="s">
        <v>1632</v>
      </c>
      <c r="DC51" s="791"/>
      <c r="DD51" s="791"/>
      <c r="DE51" s="791"/>
      <c r="DF51" s="791"/>
      <c r="DG51" s="791"/>
      <c r="DH51" s="791"/>
      <c r="DI51" s="791"/>
      <c r="DJ51" s="791"/>
      <c r="DK51" s="791"/>
      <c r="DL51" s="791"/>
      <c r="DM51" s="791"/>
      <c r="DN51" s="791"/>
      <c r="DO51" s="791"/>
      <c r="DP51" s="775"/>
      <c r="DQ51" s="775"/>
      <c r="DR51" s="815"/>
    </row>
    <row r="52" s="777" customFormat="true" ht="20.1" hidden="false" customHeight="true" outlineLevel="0" collapsed="false">
      <c r="A52" s="771"/>
      <c r="B52" s="804" t="s">
        <v>1468</v>
      </c>
      <c r="C52" s="804"/>
      <c r="D52" s="813" t="s">
        <v>1633</v>
      </c>
      <c r="E52" s="813"/>
      <c r="F52" s="813"/>
      <c r="G52" s="813"/>
      <c r="H52" s="813"/>
      <c r="I52" s="813"/>
      <c r="J52" s="813"/>
      <c r="K52" s="813"/>
      <c r="L52" s="813"/>
      <c r="M52" s="813"/>
      <c r="N52" s="813"/>
      <c r="O52" s="813"/>
      <c r="P52" s="813"/>
      <c r="Q52" s="813"/>
      <c r="R52" s="813"/>
      <c r="S52" s="813"/>
      <c r="T52" s="813"/>
      <c r="U52" s="813"/>
      <c r="V52" s="813"/>
      <c r="W52" s="813"/>
      <c r="X52" s="813"/>
      <c r="Y52" s="813"/>
      <c r="Z52" s="813"/>
      <c r="AA52" s="813"/>
      <c r="AB52" s="813"/>
      <c r="AC52" s="813"/>
      <c r="AD52" s="813"/>
      <c r="AE52" s="813"/>
      <c r="AF52" s="813"/>
      <c r="AG52" s="813"/>
      <c r="AH52" s="813"/>
      <c r="AI52" s="813"/>
      <c r="AJ52" s="813"/>
      <c r="AK52" s="813"/>
      <c r="AL52" s="813"/>
      <c r="AM52" s="813"/>
      <c r="AN52" s="813"/>
      <c r="AO52" s="813"/>
      <c r="AP52" s="813"/>
      <c r="AQ52" s="813"/>
      <c r="AR52" s="813"/>
      <c r="AS52" s="813"/>
      <c r="AT52" s="813"/>
      <c r="AU52" s="813"/>
      <c r="AV52" s="813"/>
      <c r="AW52" s="813"/>
      <c r="AX52" s="813"/>
      <c r="AY52" s="813"/>
      <c r="AZ52" s="813"/>
      <c r="BA52" s="813"/>
      <c r="BB52" s="813"/>
      <c r="BC52" s="813"/>
      <c r="BD52" s="813"/>
      <c r="BE52" s="813"/>
      <c r="BF52" s="813"/>
      <c r="BG52" s="813"/>
      <c r="BH52" s="813"/>
      <c r="BI52" s="813"/>
      <c r="BJ52" s="813"/>
      <c r="BK52" s="813"/>
      <c r="BL52" s="813"/>
      <c r="BM52" s="813"/>
      <c r="BN52" s="813"/>
      <c r="BO52" s="813"/>
      <c r="BP52" s="813"/>
      <c r="BQ52" s="813"/>
      <c r="BR52" s="813"/>
      <c r="BS52" s="813"/>
      <c r="BT52" s="813"/>
      <c r="BU52" s="813"/>
      <c r="BV52" s="813"/>
      <c r="BW52" s="813"/>
      <c r="BX52" s="813"/>
      <c r="BY52" s="813"/>
      <c r="BZ52" s="813"/>
      <c r="CA52" s="813"/>
      <c r="CB52" s="813"/>
      <c r="CC52" s="807" t="n">
        <v>0</v>
      </c>
      <c r="CD52" s="807"/>
      <c r="CE52" s="807"/>
      <c r="CF52" s="807"/>
      <c r="CG52" s="807"/>
      <c r="CH52" s="807"/>
      <c r="CI52" s="807"/>
      <c r="CJ52" s="807"/>
      <c r="CK52" s="807"/>
      <c r="CL52" s="807"/>
      <c r="CM52" s="807"/>
      <c r="CN52" s="807"/>
      <c r="CO52" s="807"/>
      <c r="CP52" s="807"/>
      <c r="CQ52" s="807"/>
      <c r="CR52" s="807"/>
      <c r="CS52" s="807"/>
      <c r="CT52" s="808"/>
      <c r="CU52" s="808"/>
      <c r="CV52" s="775"/>
      <c r="CW52" s="816" t="n">
        <f aca="false">IF(CX47="YA",CY47,0)*CY49</f>
        <v>0</v>
      </c>
      <c r="CX52" s="816" t="n">
        <f aca="false">VLOOKUP(CW1,data,18,FALSE())</f>
        <v>3578400</v>
      </c>
      <c r="CY52" s="817" t="n">
        <f aca="false">IF($CW$39="YA",CX52,0)</f>
        <v>3578400</v>
      </c>
      <c r="CZ52" s="817" t="n">
        <f aca="false">CX52*$CX$41</f>
        <v>25048800</v>
      </c>
      <c r="DA52" s="817" t="n">
        <f aca="false">CW52+CY52+CZ52</f>
        <v>28627200</v>
      </c>
      <c r="DB52" s="818" t="n">
        <f aca="false">CX52*12+CW52+CY52</f>
        <v>46519200</v>
      </c>
      <c r="DC52" s="775"/>
      <c r="DD52" s="775"/>
      <c r="DE52" s="775"/>
      <c r="DF52" s="775"/>
      <c r="DG52" s="775"/>
      <c r="DH52" s="775"/>
      <c r="DI52" s="775"/>
      <c r="DJ52" s="775"/>
      <c r="DK52" s="775"/>
      <c r="DL52" s="775"/>
      <c r="DM52" s="775"/>
      <c r="DN52" s="775"/>
      <c r="DO52" s="775"/>
      <c r="DP52" s="775"/>
      <c r="DQ52" s="775"/>
      <c r="DR52" s="815"/>
    </row>
    <row r="53" s="777" customFormat="true" ht="20.1" hidden="false" customHeight="true" outlineLevel="0" collapsed="false">
      <c r="A53" s="771"/>
      <c r="B53" s="804" t="s">
        <v>1470</v>
      </c>
      <c r="C53" s="804"/>
      <c r="D53" s="813" t="s">
        <v>1634</v>
      </c>
      <c r="E53" s="813"/>
      <c r="F53" s="813"/>
      <c r="G53" s="813"/>
      <c r="H53" s="813"/>
      <c r="I53" s="813"/>
      <c r="J53" s="813"/>
      <c r="K53" s="813"/>
      <c r="L53" s="813"/>
      <c r="M53" s="813"/>
      <c r="N53" s="813"/>
      <c r="O53" s="813"/>
      <c r="P53" s="813"/>
      <c r="Q53" s="813"/>
      <c r="R53" s="813"/>
      <c r="S53" s="813"/>
      <c r="T53" s="813"/>
      <c r="U53" s="813"/>
      <c r="V53" s="813"/>
      <c r="W53" s="813"/>
      <c r="X53" s="813"/>
      <c r="Y53" s="813"/>
      <c r="Z53" s="813"/>
      <c r="AA53" s="813"/>
      <c r="AB53" s="813"/>
      <c r="AC53" s="813"/>
      <c r="AD53" s="813"/>
      <c r="AE53" s="813"/>
      <c r="AF53" s="813"/>
      <c r="AG53" s="813"/>
      <c r="AH53" s="813"/>
      <c r="AI53" s="813"/>
      <c r="AJ53" s="813"/>
      <c r="AK53" s="813"/>
      <c r="AL53" s="813"/>
      <c r="AM53" s="813"/>
      <c r="AN53" s="813"/>
      <c r="AO53" s="813"/>
      <c r="AP53" s="813"/>
      <c r="AQ53" s="813"/>
      <c r="AR53" s="813"/>
      <c r="AS53" s="813"/>
      <c r="AT53" s="813"/>
      <c r="AU53" s="813"/>
      <c r="AV53" s="813"/>
      <c r="AW53" s="813"/>
      <c r="AX53" s="813"/>
      <c r="AY53" s="813"/>
      <c r="AZ53" s="813"/>
      <c r="BA53" s="813"/>
      <c r="BB53" s="813"/>
      <c r="BC53" s="813"/>
      <c r="BD53" s="813"/>
      <c r="BE53" s="813"/>
      <c r="BF53" s="813"/>
      <c r="BG53" s="813"/>
      <c r="BH53" s="813"/>
      <c r="BI53" s="813"/>
      <c r="BJ53" s="813"/>
      <c r="BK53" s="813"/>
      <c r="BL53" s="813"/>
      <c r="BM53" s="813"/>
      <c r="BN53" s="813"/>
      <c r="BO53" s="813"/>
      <c r="BP53" s="813"/>
      <c r="BQ53" s="813"/>
      <c r="BR53" s="813"/>
      <c r="BS53" s="813"/>
      <c r="BT53" s="813"/>
      <c r="BU53" s="813"/>
      <c r="BV53" s="813"/>
      <c r="BW53" s="813"/>
      <c r="BX53" s="813"/>
      <c r="BY53" s="813"/>
      <c r="BZ53" s="813"/>
      <c r="CA53" s="813"/>
      <c r="CB53" s="813"/>
      <c r="CC53" s="807" t="n">
        <f aca="false">DA56</f>
        <v>4320000</v>
      </c>
      <c r="CD53" s="807"/>
      <c r="CE53" s="807"/>
      <c r="CF53" s="807"/>
      <c r="CG53" s="807"/>
      <c r="CH53" s="807"/>
      <c r="CI53" s="807"/>
      <c r="CJ53" s="807"/>
      <c r="CK53" s="807"/>
      <c r="CL53" s="807"/>
      <c r="CM53" s="807"/>
      <c r="CN53" s="807"/>
      <c r="CO53" s="807"/>
      <c r="CP53" s="807"/>
      <c r="CQ53" s="807"/>
      <c r="CR53" s="807"/>
      <c r="CS53" s="807"/>
      <c r="CT53" s="808"/>
      <c r="CU53" s="808"/>
      <c r="CV53" s="775"/>
      <c r="CW53" s="816" t="n">
        <f aca="false">CW52*10%*CY49*CY31</f>
        <v>0</v>
      </c>
      <c r="CX53" s="816" t="n">
        <f aca="false">CX52*10%*CY31</f>
        <v>357840</v>
      </c>
      <c r="CY53" s="817" t="n">
        <f aca="false">IF($CW$39="YA",CX53,0)</f>
        <v>357840</v>
      </c>
      <c r="CZ53" s="817" t="n">
        <f aca="false">CX53*$CX$41</f>
        <v>2504880</v>
      </c>
      <c r="DA53" s="817" t="n">
        <f aca="false">CW53+CY53+CZ53</f>
        <v>2862720</v>
      </c>
      <c r="DB53" s="818" t="n">
        <f aca="false">CX53*12+CW53+CY53</f>
        <v>4651920</v>
      </c>
      <c r="DC53" s="775"/>
      <c r="DD53" s="775"/>
      <c r="DE53" s="775"/>
      <c r="DF53" s="775"/>
      <c r="DG53" s="775"/>
      <c r="DH53" s="775"/>
      <c r="DI53" s="775"/>
      <c r="DJ53" s="775"/>
      <c r="DK53" s="775"/>
      <c r="DL53" s="775"/>
      <c r="DM53" s="775"/>
      <c r="DN53" s="775"/>
      <c r="DO53" s="775"/>
      <c r="DP53" s="775"/>
      <c r="DQ53" s="775"/>
      <c r="DR53" s="815"/>
    </row>
    <row r="54" s="777" customFormat="true" ht="20.1" hidden="false" customHeight="true" outlineLevel="0" collapsed="false">
      <c r="A54" s="771"/>
      <c r="B54" s="804" t="s">
        <v>1537</v>
      </c>
      <c r="C54" s="804"/>
      <c r="D54" s="819" t="s">
        <v>1635</v>
      </c>
      <c r="E54" s="819"/>
      <c r="F54" s="819"/>
      <c r="G54" s="819"/>
      <c r="H54" s="819"/>
      <c r="I54" s="819"/>
      <c r="J54" s="819"/>
      <c r="K54" s="819"/>
      <c r="L54" s="819"/>
      <c r="M54" s="819"/>
      <c r="N54" s="819"/>
      <c r="O54" s="819"/>
      <c r="P54" s="819"/>
      <c r="Q54" s="819"/>
      <c r="R54" s="819"/>
      <c r="S54" s="819"/>
      <c r="T54" s="819"/>
      <c r="U54" s="819"/>
      <c r="V54" s="819"/>
      <c r="W54" s="819"/>
      <c r="X54" s="819"/>
      <c r="Y54" s="819"/>
      <c r="Z54" s="819"/>
      <c r="AA54" s="819"/>
      <c r="AB54" s="819"/>
      <c r="AC54" s="819"/>
      <c r="AD54" s="819"/>
      <c r="AE54" s="819"/>
      <c r="AF54" s="819"/>
      <c r="AG54" s="819"/>
      <c r="AH54" s="819"/>
      <c r="AI54" s="819"/>
      <c r="AJ54" s="819"/>
      <c r="AK54" s="819"/>
      <c r="AL54" s="819"/>
      <c r="AM54" s="819"/>
      <c r="AN54" s="819"/>
      <c r="AO54" s="819"/>
      <c r="AP54" s="819"/>
      <c r="AQ54" s="819"/>
      <c r="AR54" s="819"/>
      <c r="AS54" s="819"/>
      <c r="AT54" s="819"/>
      <c r="AU54" s="819"/>
      <c r="AV54" s="819"/>
      <c r="AW54" s="819"/>
      <c r="AX54" s="819"/>
      <c r="AY54" s="819"/>
      <c r="AZ54" s="819"/>
      <c r="BA54" s="819"/>
      <c r="BB54" s="819"/>
      <c r="BC54" s="819"/>
      <c r="BD54" s="819"/>
      <c r="BE54" s="819"/>
      <c r="BF54" s="819"/>
      <c r="BG54" s="819"/>
      <c r="BH54" s="819"/>
      <c r="BI54" s="819"/>
      <c r="BJ54" s="819"/>
      <c r="BK54" s="819"/>
      <c r="BL54" s="819"/>
      <c r="BM54" s="819"/>
      <c r="BN54" s="819"/>
      <c r="BO54" s="806"/>
      <c r="BP54" s="806"/>
      <c r="BQ54" s="806"/>
      <c r="BR54" s="806"/>
      <c r="BS54" s="806"/>
      <c r="BT54" s="806"/>
      <c r="BU54" s="820"/>
      <c r="BV54" s="806"/>
      <c r="BW54" s="806"/>
      <c r="BX54" s="806"/>
      <c r="BY54" s="806"/>
      <c r="BZ54" s="820"/>
      <c r="CA54" s="806"/>
      <c r="CB54" s="806"/>
      <c r="CC54" s="807" t="n">
        <f aca="false">DA57</f>
        <v>1520820</v>
      </c>
      <c r="CD54" s="807"/>
      <c r="CE54" s="807"/>
      <c r="CF54" s="807"/>
      <c r="CG54" s="807"/>
      <c r="CH54" s="807"/>
      <c r="CI54" s="807"/>
      <c r="CJ54" s="807"/>
      <c r="CK54" s="807"/>
      <c r="CL54" s="807"/>
      <c r="CM54" s="807"/>
      <c r="CN54" s="807"/>
      <c r="CO54" s="807"/>
      <c r="CP54" s="807"/>
      <c r="CQ54" s="807"/>
      <c r="CR54" s="807"/>
      <c r="CS54" s="807"/>
      <c r="CT54" s="808"/>
      <c r="CU54" s="808"/>
      <c r="CV54" s="775"/>
      <c r="CW54" s="816" t="n">
        <f aca="false">CW52*2%*CZ31*CY49</f>
        <v>0</v>
      </c>
      <c r="CX54" s="816" t="n">
        <f aca="false">CX52*2%*CZ31</f>
        <v>71568</v>
      </c>
      <c r="CY54" s="817" t="n">
        <f aca="false">IF($CW$39="YA",CX54,0)</f>
        <v>71568</v>
      </c>
      <c r="CZ54" s="817" t="n">
        <f aca="false">CX54*$CX$41</f>
        <v>500976</v>
      </c>
      <c r="DA54" s="817" t="n">
        <f aca="false">CW54+CY54+CZ54</f>
        <v>572544</v>
      </c>
      <c r="DB54" s="818" t="n">
        <f aca="false">CX54*12+CW54+CY54</f>
        <v>930384</v>
      </c>
      <c r="DC54" s="775"/>
      <c r="DD54" s="775"/>
      <c r="DE54" s="775"/>
      <c r="DF54" s="775"/>
      <c r="DG54" s="775"/>
      <c r="DH54" s="775"/>
      <c r="DI54" s="775"/>
      <c r="DJ54" s="775"/>
      <c r="DK54" s="775"/>
      <c r="DL54" s="775"/>
      <c r="DM54" s="775"/>
      <c r="DN54" s="775"/>
      <c r="DO54" s="775"/>
      <c r="DP54" s="775"/>
      <c r="DQ54" s="775"/>
      <c r="DR54" s="815"/>
    </row>
    <row r="55" s="777" customFormat="true" ht="20.1" hidden="false" customHeight="true" outlineLevel="0" collapsed="false">
      <c r="A55" s="771"/>
      <c r="B55" s="821" t="s">
        <v>1539</v>
      </c>
      <c r="C55" s="821"/>
      <c r="D55" s="819" t="s">
        <v>1636</v>
      </c>
      <c r="E55" s="819"/>
      <c r="F55" s="819"/>
      <c r="G55" s="819"/>
      <c r="H55" s="819"/>
      <c r="I55" s="819"/>
      <c r="J55" s="819"/>
      <c r="K55" s="819"/>
      <c r="L55" s="819"/>
      <c r="M55" s="819"/>
      <c r="N55" s="819"/>
      <c r="O55" s="819"/>
      <c r="P55" s="819"/>
      <c r="Q55" s="819"/>
      <c r="R55" s="819"/>
      <c r="S55" s="819"/>
      <c r="T55" s="819"/>
      <c r="U55" s="819"/>
      <c r="V55" s="819"/>
      <c r="W55" s="819"/>
      <c r="X55" s="819"/>
      <c r="Y55" s="819"/>
      <c r="Z55" s="819"/>
      <c r="AA55" s="819"/>
      <c r="AB55" s="819"/>
      <c r="AC55" s="819"/>
      <c r="AD55" s="819"/>
      <c r="AE55" s="819"/>
      <c r="AF55" s="819"/>
      <c r="AG55" s="819"/>
      <c r="AH55" s="819"/>
      <c r="AI55" s="819"/>
      <c r="AJ55" s="819"/>
      <c r="AK55" s="819"/>
      <c r="AL55" s="819"/>
      <c r="AM55" s="819"/>
      <c r="AN55" s="819"/>
      <c r="AO55" s="819"/>
      <c r="AP55" s="819"/>
      <c r="AQ55" s="819"/>
      <c r="AR55" s="819"/>
      <c r="AS55" s="819"/>
      <c r="AT55" s="819"/>
      <c r="AU55" s="822"/>
      <c r="AV55" s="822"/>
      <c r="AW55" s="822"/>
      <c r="AX55" s="822"/>
      <c r="AY55" s="822"/>
      <c r="AZ55" s="822"/>
      <c r="BA55" s="822"/>
      <c r="BB55" s="822"/>
      <c r="BC55" s="822"/>
      <c r="BD55" s="822"/>
      <c r="BE55" s="822"/>
      <c r="BF55" s="822"/>
      <c r="BG55" s="822"/>
      <c r="BH55" s="822"/>
      <c r="BI55" s="822"/>
      <c r="BJ55" s="822"/>
      <c r="BK55" s="822"/>
      <c r="BL55" s="822"/>
      <c r="BM55" s="822"/>
      <c r="BN55" s="822"/>
      <c r="BO55" s="806"/>
      <c r="BP55" s="806"/>
      <c r="BQ55" s="806"/>
      <c r="BR55" s="806"/>
      <c r="BS55" s="806"/>
      <c r="BT55" s="806"/>
      <c r="BU55" s="820"/>
      <c r="BV55" s="806"/>
      <c r="BW55" s="806"/>
      <c r="BX55" s="806"/>
      <c r="BY55" s="806"/>
      <c r="BZ55" s="820"/>
      <c r="CA55" s="806"/>
      <c r="CB55" s="806"/>
      <c r="CC55" s="807" t="n">
        <f aca="false">DA58</f>
        <v>0</v>
      </c>
      <c r="CD55" s="807"/>
      <c r="CE55" s="807"/>
      <c r="CF55" s="807"/>
      <c r="CG55" s="807"/>
      <c r="CH55" s="807"/>
      <c r="CI55" s="807"/>
      <c r="CJ55" s="807"/>
      <c r="CK55" s="807"/>
      <c r="CL55" s="807"/>
      <c r="CM55" s="807"/>
      <c r="CN55" s="807"/>
      <c r="CO55" s="807"/>
      <c r="CP55" s="807"/>
      <c r="CQ55" s="807"/>
      <c r="CR55" s="807"/>
      <c r="CS55" s="807"/>
      <c r="CT55" s="808"/>
      <c r="CU55" s="808"/>
      <c r="CV55" s="775"/>
      <c r="CW55" s="816" t="n">
        <f aca="false">SUM(CW52:CW54)</f>
        <v>0</v>
      </c>
      <c r="CX55" s="816" t="n">
        <f aca="false">SUM(CX52:CX54)</f>
        <v>4007808</v>
      </c>
      <c r="CY55" s="816" t="n">
        <f aca="false">SUM(CY52:CY54)</f>
        <v>4007808</v>
      </c>
      <c r="CZ55" s="817" t="n">
        <f aca="false">CX55*$CX$41</f>
        <v>28054656</v>
      </c>
      <c r="DA55" s="817" t="n">
        <f aca="false">CW55+CY55+CZ55</f>
        <v>32062464</v>
      </c>
      <c r="DB55" s="818" t="n">
        <f aca="false">SUM(DB52:DB54)</f>
        <v>52101504</v>
      </c>
      <c r="DC55" s="775"/>
      <c r="DD55" s="775"/>
      <c r="DE55" s="775"/>
      <c r="DF55" s="775"/>
      <c r="DG55" s="775"/>
      <c r="DH55" s="775"/>
      <c r="DI55" s="775"/>
      <c r="DJ55" s="775"/>
      <c r="DK55" s="775"/>
      <c r="DL55" s="775"/>
      <c r="DM55" s="775"/>
      <c r="DN55" s="775"/>
      <c r="DO55" s="775"/>
      <c r="DP55" s="775"/>
      <c r="DQ55" s="775"/>
      <c r="DR55" s="815"/>
    </row>
    <row r="56" s="777" customFormat="true" ht="20.1" hidden="false" customHeight="true" outlineLevel="0" collapsed="false">
      <c r="A56" s="771"/>
      <c r="B56" s="804" t="s">
        <v>1541</v>
      </c>
      <c r="C56" s="804"/>
      <c r="D56" s="819" t="s">
        <v>1637</v>
      </c>
      <c r="E56" s="819"/>
      <c r="F56" s="819"/>
      <c r="G56" s="819"/>
      <c r="H56" s="819"/>
      <c r="I56" s="819"/>
      <c r="J56" s="819"/>
      <c r="K56" s="819"/>
      <c r="L56" s="819"/>
      <c r="M56" s="819"/>
      <c r="N56" s="819"/>
      <c r="O56" s="819"/>
      <c r="P56" s="819"/>
      <c r="Q56" s="819"/>
      <c r="R56" s="819"/>
      <c r="S56" s="819"/>
      <c r="T56" s="819"/>
      <c r="U56" s="819"/>
      <c r="V56" s="819"/>
      <c r="W56" s="819"/>
      <c r="X56" s="819"/>
      <c r="Y56" s="819"/>
      <c r="Z56" s="819"/>
      <c r="AA56" s="819"/>
      <c r="AB56" s="819"/>
      <c r="AC56" s="819"/>
      <c r="AD56" s="819"/>
      <c r="AE56" s="819"/>
      <c r="AF56" s="819"/>
      <c r="AG56" s="819"/>
      <c r="AH56" s="819"/>
      <c r="AI56" s="819"/>
      <c r="AJ56" s="819"/>
      <c r="AK56" s="819"/>
      <c r="AL56" s="819"/>
      <c r="AM56" s="819"/>
      <c r="AN56" s="819"/>
      <c r="AO56" s="819"/>
      <c r="AP56" s="819"/>
      <c r="AQ56" s="819"/>
      <c r="AR56" s="819"/>
      <c r="AS56" s="819"/>
      <c r="AT56" s="819"/>
      <c r="AU56" s="819"/>
      <c r="AV56" s="819"/>
      <c r="AW56" s="819"/>
      <c r="AX56" s="819"/>
      <c r="AY56" s="819"/>
      <c r="AZ56" s="819"/>
      <c r="BA56" s="819"/>
      <c r="BB56" s="819"/>
      <c r="BC56" s="819"/>
      <c r="BD56" s="819"/>
      <c r="BE56" s="819"/>
      <c r="BF56" s="819"/>
      <c r="BG56" s="819"/>
      <c r="BH56" s="819"/>
      <c r="BI56" s="819"/>
      <c r="BJ56" s="819"/>
      <c r="BK56" s="819"/>
      <c r="BL56" s="819"/>
      <c r="BM56" s="819"/>
      <c r="BN56" s="819"/>
      <c r="BO56" s="819"/>
      <c r="BP56" s="819"/>
      <c r="BQ56" s="819"/>
      <c r="BR56" s="819"/>
      <c r="BS56" s="819"/>
      <c r="BT56" s="806"/>
      <c r="BU56" s="820"/>
      <c r="BV56" s="806"/>
      <c r="BW56" s="806"/>
      <c r="BX56" s="806"/>
      <c r="BY56" s="806"/>
      <c r="BZ56" s="820"/>
      <c r="CA56" s="806"/>
      <c r="CB56" s="806"/>
      <c r="CC56" s="807" t="n">
        <f aca="false">DA59</f>
        <v>102.39999999851</v>
      </c>
      <c r="CD56" s="807"/>
      <c r="CE56" s="807"/>
      <c r="CF56" s="807"/>
      <c r="CG56" s="807"/>
      <c r="CH56" s="807"/>
      <c r="CI56" s="807"/>
      <c r="CJ56" s="807"/>
      <c r="CK56" s="807"/>
      <c r="CL56" s="807"/>
      <c r="CM56" s="807"/>
      <c r="CN56" s="807"/>
      <c r="CO56" s="807"/>
      <c r="CP56" s="807"/>
      <c r="CQ56" s="807"/>
      <c r="CR56" s="807"/>
      <c r="CS56" s="807"/>
      <c r="CT56" s="808"/>
      <c r="CU56" s="808"/>
      <c r="CV56" s="775"/>
      <c r="CW56" s="816" t="n">
        <f aca="false">IF(CX48="YA",CY48,0)*CY49</f>
        <v>0</v>
      </c>
      <c r="CX56" s="816" t="n">
        <f aca="false">VLOOKUP(CW1,data,19,FALSE())</f>
        <v>540000</v>
      </c>
      <c r="CY56" s="817" t="n">
        <f aca="false">IF($CW$39="YA",CX56,0)</f>
        <v>540000</v>
      </c>
      <c r="CZ56" s="817" t="n">
        <f aca="false">CX56*$CX$41</f>
        <v>3780000</v>
      </c>
      <c r="DA56" s="817" t="n">
        <f aca="false">CW56+CY56+CZ56</f>
        <v>4320000</v>
      </c>
      <c r="DB56" s="818" t="n">
        <f aca="false">CX56*12+CW56+CY56</f>
        <v>7020000</v>
      </c>
      <c r="DC56" s="775"/>
      <c r="DD56" s="775"/>
      <c r="DE56" s="775"/>
      <c r="DF56" s="775"/>
      <c r="DG56" s="775"/>
      <c r="DH56" s="775"/>
      <c r="DI56" s="775"/>
      <c r="DJ56" s="775"/>
      <c r="DK56" s="775"/>
      <c r="DL56" s="775"/>
      <c r="DM56" s="775"/>
      <c r="DN56" s="775"/>
      <c r="DO56" s="775"/>
      <c r="DP56" s="775"/>
      <c r="DQ56" s="775"/>
      <c r="DR56" s="815"/>
    </row>
    <row r="57" s="777" customFormat="true" ht="20.1" hidden="false" customHeight="true" outlineLevel="0" collapsed="false">
      <c r="A57" s="771"/>
      <c r="B57" s="804" t="s">
        <v>1544</v>
      </c>
      <c r="C57" s="804"/>
      <c r="D57" s="823" t="s">
        <v>1638</v>
      </c>
      <c r="E57" s="823"/>
      <c r="F57" s="823"/>
      <c r="G57" s="823"/>
      <c r="H57" s="823"/>
      <c r="I57" s="823"/>
      <c r="J57" s="823"/>
      <c r="K57" s="823"/>
      <c r="L57" s="823"/>
      <c r="M57" s="823"/>
      <c r="N57" s="823"/>
      <c r="O57" s="823"/>
      <c r="P57" s="823"/>
      <c r="Q57" s="823"/>
      <c r="R57" s="823"/>
      <c r="S57" s="823"/>
      <c r="T57" s="823"/>
      <c r="U57" s="823"/>
      <c r="V57" s="823"/>
      <c r="W57" s="823"/>
      <c r="X57" s="823"/>
      <c r="Y57" s="823"/>
      <c r="Z57" s="823"/>
      <c r="AA57" s="823"/>
      <c r="AB57" s="823"/>
      <c r="AC57" s="823"/>
      <c r="AD57" s="823"/>
      <c r="AE57" s="823"/>
      <c r="AF57" s="823"/>
      <c r="AG57" s="823"/>
      <c r="AH57" s="823"/>
      <c r="AI57" s="823"/>
      <c r="AJ57" s="823"/>
      <c r="AK57" s="823"/>
      <c r="AL57" s="823"/>
      <c r="AM57" s="823"/>
      <c r="AN57" s="823"/>
      <c r="AO57" s="823"/>
      <c r="AP57" s="823"/>
      <c r="AQ57" s="823"/>
      <c r="AR57" s="823"/>
      <c r="AS57" s="823"/>
      <c r="AT57" s="823"/>
      <c r="AU57" s="823"/>
      <c r="AV57" s="823"/>
      <c r="AW57" s="823"/>
      <c r="AX57" s="823"/>
      <c r="AY57" s="823"/>
      <c r="AZ57" s="823"/>
      <c r="BA57" s="823"/>
      <c r="BB57" s="823"/>
      <c r="BC57" s="823"/>
      <c r="BD57" s="823"/>
      <c r="BE57" s="823"/>
      <c r="BF57" s="823"/>
      <c r="BG57" s="823"/>
      <c r="BH57" s="823"/>
      <c r="BI57" s="823"/>
      <c r="BJ57" s="823"/>
      <c r="BK57" s="823"/>
      <c r="BL57" s="823"/>
      <c r="BM57" s="823"/>
      <c r="BN57" s="823"/>
      <c r="BO57" s="823"/>
      <c r="BP57" s="823"/>
      <c r="BQ57" s="823"/>
      <c r="BR57" s="823"/>
      <c r="BS57" s="823"/>
      <c r="BT57" s="823"/>
      <c r="BU57" s="823"/>
      <c r="BV57" s="823"/>
      <c r="BW57" s="823"/>
      <c r="BX57" s="823"/>
      <c r="BY57" s="823"/>
      <c r="BZ57" s="823"/>
      <c r="CA57" s="823"/>
      <c r="CB57" s="823"/>
      <c r="CC57" s="807" t="n">
        <f aca="false">DA60</f>
        <v>0</v>
      </c>
      <c r="CD57" s="807"/>
      <c r="CE57" s="807"/>
      <c r="CF57" s="807"/>
      <c r="CG57" s="807"/>
      <c r="CH57" s="807"/>
      <c r="CI57" s="807"/>
      <c r="CJ57" s="807"/>
      <c r="CK57" s="807"/>
      <c r="CL57" s="807"/>
      <c r="CM57" s="807"/>
      <c r="CN57" s="807"/>
      <c r="CO57" s="807"/>
      <c r="CP57" s="807"/>
      <c r="CQ57" s="807"/>
      <c r="CR57" s="807"/>
      <c r="CS57" s="807"/>
      <c r="CT57" s="808"/>
      <c r="CU57" s="808"/>
      <c r="CV57" s="775"/>
      <c r="CW57" s="816"/>
      <c r="CX57" s="816" t="n">
        <f aca="false">CZ43*DA31</f>
        <v>217260</v>
      </c>
      <c r="CY57" s="817"/>
      <c r="CZ57" s="817" t="n">
        <f aca="false">CX57*$CX$41</f>
        <v>1520820</v>
      </c>
      <c r="DA57" s="817" t="n">
        <f aca="false">CW57+CY57+CZ57</f>
        <v>1520820</v>
      </c>
      <c r="DB57" s="818" t="n">
        <f aca="false">CX57*12+CW57+CY57</f>
        <v>2607120</v>
      </c>
      <c r="DC57" s="775"/>
      <c r="DD57" s="775"/>
      <c r="DE57" s="775"/>
      <c r="DF57" s="775"/>
      <c r="DG57" s="775"/>
      <c r="DH57" s="775"/>
      <c r="DI57" s="775"/>
      <c r="DJ57" s="775"/>
      <c r="DK57" s="775"/>
      <c r="DL57" s="775"/>
      <c r="DM57" s="775"/>
      <c r="DN57" s="775"/>
      <c r="DO57" s="775"/>
      <c r="DP57" s="775"/>
      <c r="DQ57" s="775"/>
      <c r="DR57" s="815"/>
      <c r="DS57" s="815"/>
      <c r="DT57" s="815"/>
    </row>
    <row r="58" s="777" customFormat="true" ht="20.1" hidden="false" customHeight="true" outlineLevel="0" collapsed="false">
      <c r="A58" s="771"/>
      <c r="B58" s="821" t="s">
        <v>1548</v>
      </c>
      <c r="C58" s="821"/>
      <c r="D58" s="819" t="s">
        <v>1639</v>
      </c>
      <c r="E58" s="819"/>
      <c r="F58" s="819"/>
      <c r="G58" s="819"/>
      <c r="H58" s="819"/>
      <c r="I58" s="819"/>
      <c r="J58" s="819"/>
      <c r="K58" s="819"/>
      <c r="L58" s="819"/>
      <c r="M58" s="819"/>
      <c r="N58" s="819"/>
      <c r="O58" s="819"/>
      <c r="P58" s="819"/>
      <c r="Q58" s="819"/>
      <c r="R58" s="819"/>
      <c r="S58" s="819"/>
      <c r="T58" s="819"/>
      <c r="U58" s="819"/>
      <c r="V58" s="819"/>
      <c r="W58" s="819"/>
      <c r="X58" s="819"/>
      <c r="Y58" s="819"/>
      <c r="Z58" s="819"/>
      <c r="AA58" s="819"/>
      <c r="AB58" s="819"/>
      <c r="AC58" s="819"/>
      <c r="AD58" s="819"/>
      <c r="AE58" s="819"/>
      <c r="AF58" s="819"/>
      <c r="AG58" s="819"/>
      <c r="AH58" s="819"/>
      <c r="AI58" s="819"/>
      <c r="AJ58" s="819"/>
      <c r="AK58" s="819"/>
      <c r="AL58" s="819"/>
      <c r="AM58" s="819"/>
      <c r="AN58" s="819"/>
      <c r="AO58" s="819"/>
      <c r="AP58" s="819"/>
      <c r="AQ58" s="819"/>
      <c r="AR58" s="819"/>
      <c r="AS58" s="822"/>
      <c r="AT58" s="824"/>
      <c r="AU58" s="824"/>
      <c r="AV58" s="824"/>
      <c r="AW58" s="824"/>
      <c r="AX58" s="806"/>
      <c r="AY58" s="806"/>
      <c r="AZ58" s="806"/>
      <c r="BA58" s="806"/>
      <c r="BB58" s="806"/>
      <c r="BC58" s="806"/>
      <c r="BD58" s="806"/>
      <c r="BE58" s="806"/>
      <c r="BF58" s="806"/>
      <c r="BG58" s="806"/>
      <c r="BH58" s="806"/>
      <c r="BI58" s="806"/>
      <c r="BJ58" s="806"/>
      <c r="BK58" s="806"/>
      <c r="BL58" s="806"/>
      <c r="BM58" s="806"/>
      <c r="BN58" s="825"/>
      <c r="BO58" s="825"/>
      <c r="BP58" s="825"/>
      <c r="BQ58" s="825"/>
      <c r="BR58" s="825"/>
      <c r="BS58" s="825"/>
      <c r="BT58" s="825"/>
      <c r="BU58" s="825"/>
      <c r="BV58" s="825"/>
      <c r="BW58" s="825"/>
      <c r="BX58" s="825"/>
      <c r="BY58" s="825"/>
      <c r="BZ58" s="806"/>
      <c r="CA58" s="806"/>
      <c r="CB58" s="806"/>
      <c r="CC58" s="807" t="n">
        <f aca="false">SUM(CC51:CS57)</f>
        <v>37903386.4</v>
      </c>
      <c r="CD58" s="807"/>
      <c r="CE58" s="807"/>
      <c r="CF58" s="807"/>
      <c r="CG58" s="807"/>
      <c r="CH58" s="807"/>
      <c r="CI58" s="807"/>
      <c r="CJ58" s="807"/>
      <c r="CK58" s="807"/>
      <c r="CL58" s="807"/>
      <c r="CM58" s="807"/>
      <c r="CN58" s="807"/>
      <c r="CO58" s="807"/>
      <c r="CP58" s="807"/>
      <c r="CQ58" s="807"/>
      <c r="CR58" s="807"/>
      <c r="CS58" s="807"/>
      <c r="CT58" s="808"/>
      <c r="CU58" s="808"/>
      <c r="CV58" s="775"/>
      <c r="CW58" s="816"/>
      <c r="CX58" s="816" t="n">
        <f aca="false">VLOOKUP(CW1,data,20,FALSE())</f>
        <v>0</v>
      </c>
      <c r="CY58" s="817" t="n">
        <f aca="false">IF($CW$39="YA",CX58,0)</f>
        <v>0</v>
      </c>
      <c r="CZ58" s="826" t="n">
        <f aca="false">CX58*$CX$41</f>
        <v>0</v>
      </c>
      <c r="DA58" s="817" t="n">
        <f aca="false">CW58+CY58+CZ58</f>
        <v>0</v>
      </c>
      <c r="DB58" s="818" t="n">
        <f aca="false">CX58*12+CW58+CY58</f>
        <v>0</v>
      </c>
      <c r="DC58" s="775"/>
      <c r="DD58" s="775"/>
      <c r="DE58" s="775"/>
      <c r="DF58" s="775"/>
      <c r="DG58" s="775"/>
      <c r="DH58" s="775"/>
      <c r="DI58" s="775"/>
      <c r="DJ58" s="775"/>
      <c r="DK58" s="775"/>
      <c r="DL58" s="775"/>
      <c r="DM58" s="775"/>
      <c r="DN58" s="775"/>
      <c r="DO58" s="775"/>
      <c r="DP58" s="775"/>
      <c r="DQ58" s="775"/>
      <c r="DR58" s="815"/>
      <c r="DS58" s="815"/>
      <c r="DT58" s="815"/>
    </row>
    <row r="59" s="777" customFormat="true" ht="20.1" hidden="false" customHeight="true" outlineLevel="0" collapsed="false">
      <c r="A59" s="771"/>
      <c r="B59" s="827" t="s">
        <v>1640</v>
      </c>
      <c r="C59" s="827"/>
      <c r="D59" s="827"/>
      <c r="E59" s="827"/>
      <c r="F59" s="827"/>
      <c r="G59" s="827"/>
      <c r="H59" s="827"/>
      <c r="I59" s="827"/>
      <c r="J59" s="827"/>
      <c r="K59" s="827"/>
      <c r="L59" s="827"/>
      <c r="M59" s="827"/>
      <c r="N59" s="827"/>
      <c r="O59" s="827"/>
      <c r="P59" s="828"/>
      <c r="Q59" s="828"/>
      <c r="R59" s="828"/>
      <c r="S59" s="828"/>
      <c r="T59" s="828"/>
      <c r="U59" s="828"/>
      <c r="V59" s="828"/>
      <c r="W59" s="828"/>
      <c r="X59" s="828"/>
      <c r="Y59" s="828"/>
      <c r="Z59" s="828"/>
      <c r="AA59" s="828"/>
      <c r="AB59" s="828"/>
      <c r="AC59" s="828"/>
      <c r="AD59" s="828"/>
      <c r="AE59" s="828"/>
      <c r="AF59" s="828"/>
      <c r="AG59" s="828"/>
      <c r="AH59" s="828"/>
      <c r="AI59" s="828"/>
      <c r="AJ59" s="828"/>
      <c r="AK59" s="828"/>
      <c r="AL59" s="828"/>
      <c r="AM59" s="828"/>
      <c r="AN59" s="806"/>
      <c r="AO59" s="806"/>
      <c r="AP59" s="806"/>
      <c r="AQ59" s="806"/>
      <c r="AR59" s="806"/>
      <c r="AS59" s="806"/>
      <c r="AT59" s="806"/>
      <c r="AU59" s="806"/>
      <c r="AV59" s="806"/>
      <c r="AW59" s="806"/>
      <c r="AX59" s="806"/>
      <c r="AY59" s="806"/>
      <c r="AZ59" s="806"/>
      <c r="BA59" s="806"/>
      <c r="BB59" s="806"/>
      <c r="BC59" s="806"/>
      <c r="BD59" s="806"/>
      <c r="BE59" s="806"/>
      <c r="BF59" s="806"/>
      <c r="BG59" s="806"/>
      <c r="BH59" s="806"/>
      <c r="BI59" s="806"/>
      <c r="BJ59" s="806"/>
      <c r="BK59" s="806"/>
      <c r="BL59" s="806"/>
      <c r="BM59" s="806"/>
      <c r="BN59" s="825"/>
      <c r="BO59" s="825"/>
      <c r="BP59" s="825"/>
      <c r="BQ59" s="825"/>
      <c r="BR59" s="825"/>
      <c r="BS59" s="825"/>
      <c r="BT59" s="825"/>
      <c r="BU59" s="825"/>
      <c r="BV59" s="825"/>
      <c r="BW59" s="825"/>
      <c r="BX59" s="825"/>
      <c r="BY59" s="825"/>
      <c r="BZ59" s="806"/>
      <c r="CA59" s="806"/>
      <c r="CB59" s="806"/>
      <c r="CC59" s="829"/>
      <c r="CD59" s="829"/>
      <c r="CE59" s="829"/>
      <c r="CF59" s="829"/>
      <c r="CG59" s="829"/>
      <c r="CH59" s="829"/>
      <c r="CI59" s="829"/>
      <c r="CJ59" s="829"/>
      <c r="CK59" s="829"/>
      <c r="CL59" s="829"/>
      <c r="CM59" s="829"/>
      <c r="CN59" s="829"/>
      <c r="CO59" s="829"/>
      <c r="CP59" s="829"/>
      <c r="CQ59" s="829"/>
      <c r="CR59" s="829"/>
      <c r="CS59" s="829"/>
      <c r="CT59" s="808"/>
      <c r="CU59" s="808"/>
      <c r="CV59" s="775"/>
      <c r="CW59" s="816" t="n">
        <f aca="false">ROUNDUP(SUM(CW55+CW57-CW50),-2)-SUM(CW55+CW57-CW50)</f>
        <v>0</v>
      </c>
      <c r="CX59" s="816" t="n">
        <f aca="false">ROUNDUP(SUM(CX55+CX57-CX50),-2)-SUM(CX55+CX57-CX50)</f>
        <v>12.7999999998137</v>
      </c>
      <c r="CY59" s="817" t="n">
        <f aca="false">IF($CW$39="YA",CX59,0)</f>
        <v>12.7999999998137</v>
      </c>
      <c r="CZ59" s="817" t="n">
        <f aca="false">CX59*$CX$41</f>
        <v>89.5999999986962</v>
      </c>
      <c r="DA59" s="817" t="n">
        <f aca="false">CW59+CY59+CZ59</f>
        <v>102.39999999851</v>
      </c>
      <c r="DB59" s="818" t="n">
        <f aca="false">CX59*12+CW59+CY59</f>
        <v>166.399999997579</v>
      </c>
      <c r="DC59" s="775"/>
      <c r="DD59" s="775"/>
      <c r="DE59" s="775"/>
      <c r="DF59" s="775"/>
      <c r="DG59" s="775"/>
      <c r="DH59" s="775"/>
      <c r="DI59" s="775"/>
      <c r="DJ59" s="775"/>
      <c r="DK59" s="775"/>
      <c r="DL59" s="775"/>
      <c r="DM59" s="775"/>
      <c r="DN59" s="775"/>
      <c r="DO59" s="775"/>
      <c r="DP59" s="775"/>
      <c r="DQ59" s="775"/>
      <c r="DR59" s="815"/>
      <c r="DS59" s="815"/>
      <c r="DT59" s="815"/>
    </row>
    <row r="60" s="777" customFormat="true" ht="20.1" hidden="false" customHeight="true" outlineLevel="0" collapsed="false">
      <c r="A60" s="771"/>
      <c r="B60" s="804" t="s">
        <v>1549</v>
      </c>
      <c r="C60" s="804"/>
      <c r="D60" s="819" t="s">
        <v>1641</v>
      </c>
      <c r="E60" s="819"/>
      <c r="F60" s="819"/>
      <c r="G60" s="819"/>
      <c r="H60" s="819"/>
      <c r="I60" s="819"/>
      <c r="J60" s="819"/>
      <c r="K60" s="819"/>
      <c r="L60" s="819"/>
      <c r="M60" s="819"/>
      <c r="N60" s="819"/>
      <c r="O60" s="819"/>
      <c r="P60" s="819"/>
      <c r="Q60" s="819"/>
      <c r="R60" s="819"/>
      <c r="S60" s="819"/>
      <c r="T60" s="819"/>
      <c r="U60" s="819"/>
      <c r="V60" s="819"/>
      <c r="W60" s="819"/>
      <c r="X60" s="819"/>
      <c r="Y60" s="819"/>
      <c r="Z60" s="819"/>
      <c r="AA60" s="819"/>
      <c r="AB60" s="819"/>
      <c r="AC60" s="819"/>
      <c r="AD60" s="819"/>
      <c r="AE60" s="819"/>
      <c r="AF60" s="819"/>
      <c r="AG60" s="819"/>
      <c r="AH60" s="819"/>
      <c r="AI60" s="819"/>
      <c r="AJ60" s="819"/>
      <c r="AK60" s="819"/>
      <c r="AL60" s="819"/>
      <c r="AM60" s="819"/>
      <c r="AN60" s="819"/>
      <c r="AO60" s="819"/>
      <c r="AP60" s="819"/>
      <c r="AQ60" s="819"/>
      <c r="AR60" s="819"/>
      <c r="AS60" s="819"/>
      <c r="AT60" s="819"/>
      <c r="AU60" s="806"/>
      <c r="AV60" s="806"/>
      <c r="AW60" s="806"/>
      <c r="AX60" s="806"/>
      <c r="AY60" s="806"/>
      <c r="AZ60" s="806"/>
      <c r="BA60" s="806"/>
      <c r="BB60" s="806"/>
      <c r="BC60" s="806"/>
      <c r="BD60" s="806"/>
      <c r="BE60" s="806"/>
      <c r="BF60" s="806"/>
      <c r="BG60" s="806"/>
      <c r="BH60" s="806"/>
      <c r="BI60" s="806"/>
      <c r="BJ60" s="806"/>
      <c r="BK60" s="806"/>
      <c r="BL60" s="806"/>
      <c r="BM60" s="806"/>
      <c r="BN60" s="806"/>
      <c r="BO60" s="806"/>
      <c r="BP60" s="806"/>
      <c r="BQ60" s="806"/>
      <c r="BR60" s="806"/>
      <c r="BS60" s="806"/>
      <c r="BT60" s="806"/>
      <c r="BU60" s="806"/>
      <c r="BV60" s="806"/>
      <c r="BW60" s="806"/>
      <c r="BX60" s="806"/>
      <c r="BY60" s="806"/>
      <c r="BZ60" s="806"/>
      <c r="CA60" s="806"/>
      <c r="CB60" s="806"/>
      <c r="CC60" s="807" t="n">
        <f aca="false">IF((CC58*5%)&gt;6000000,6000000,(CC58*5%))</f>
        <v>1895169.32</v>
      </c>
      <c r="CD60" s="807"/>
      <c r="CE60" s="807"/>
      <c r="CF60" s="807"/>
      <c r="CG60" s="807"/>
      <c r="CH60" s="807"/>
      <c r="CI60" s="807"/>
      <c r="CJ60" s="807"/>
      <c r="CK60" s="807"/>
      <c r="CL60" s="807"/>
      <c r="CM60" s="807"/>
      <c r="CN60" s="807"/>
      <c r="CO60" s="807"/>
      <c r="CP60" s="807"/>
      <c r="CQ60" s="807"/>
      <c r="CR60" s="807"/>
      <c r="CS60" s="807"/>
      <c r="CT60" s="808"/>
      <c r="CU60" s="808"/>
      <c r="CV60" s="775"/>
      <c r="CW60" s="816"/>
      <c r="CX60" s="816" t="n">
        <f aca="false">VLOOKUP(CW1,data,21,FALSE())</f>
        <v>0</v>
      </c>
      <c r="CY60" s="817" t="n">
        <f aca="false">IF($CW$39="YA",CX60,0)</f>
        <v>0</v>
      </c>
      <c r="CZ60" s="817" t="n">
        <f aca="false">CX60*$CX$41</f>
        <v>0</v>
      </c>
      <c r="DA60" s="817" t="n">
        <f aca="false">CW60+CY60+CZ60</f>
        <v>0</v>
      </c>
      <c r="DB60" s="818" t="n">
        <f aca="false">CX60*12+CW60+CY60</f>
        <v>0</v>
      </c>
      <c r="DC60" s="775"/>
      <c r="DD60" s="775"/>
      <c r="DE60" s="775"/>
      <c r="DF60" s="775"/>
      <c r="DG60" s="775"/>
      <c r="DH60" s="775"/>
      <c r="DI60" s="775"/>
      <c r="DJ60" s="775"/>
      <c r="DK60" s="775"/>
      <c r="DL60" s="775"/>
      <c r="DM60" s="775"/>
      <c r="DN60" s="775"/>
      <c r="DO60" s="775"/>
      <c r="DP60" s="775"/>
      <c r="DQ60" s="775"/>
      <c r="DR60" s="815"/>
      <c r="DS60" s="815"/>
      <c r="DT60" s="815"/>
    </row>
    <row r="61" s="777" customFormat="true" ht="20.1" hidden="false" customHeight="true" outlineLevel="0" collapsed="false">
      <c r="A61" s="771"/>
      <c r="B61" s="804" t="s">
        <v>1551</v>
      </c>
      <c r="C61" s="804"/>
      <c r="D61" s="819" t="s">
        <v>1642</v>
      </c>
      <c r="E61" s="819"/>
      <c r="F61" s="819"/>
      <c r="G61" s="819"/>
      <c r="H61" s="819"/>
      <c r="I61" s="819"/>
      <c r="J61" s="819"/>
      <c r="K61" s="819"/>
      <c r="L61" s="819"/>
      <c r="M61" s="819"/>
      <c r="N61" s="819"/>
      <c r="O61" s="819"/>
      <c r="P61" s="819"/>
      <c r="Q61" s="819"/>
      <c r="R61" s="819"/>
      <c r="S61" s="819"/>
      <c r="T61" s="819"/>
      <c r="U61" s="819"/>
      <c r="V61" s="819"/>
      <c r="W61" s="819"/>
      <c r="X61" s="819"/>
      <c r="Y61" s="819"/>
      <c r="Z61" s="819"/>
      <c r="AA61" s="819"/>
      <c r="AB61" s="819"/>
      <c r="AC61" s="819"/>
      <c r="AD61" s="819"/>
      <c r="AE61" s="819"/>
      <c r="AF61" s="819"/>
      <c r="AG61" s="819"/>
      <c r="AH61" s="819"/>
      <c r="AI61" s="819"/>
      <c r="AJ61" s="819"/>
      <c r="AK61" s="819"/>
      <c r="AL61" s="819"/>
      <c r="AM61" s="819"/>
      <c r="AN61" s="819"/>
      <c r="AO61" s="819"/>
      <c r="AP61" s="819"/>
      <c r="AQ61" s="809"/>
      <c r="AR61" s="809"/>
      <c r="AS61" s="809"/>
      <c r="AT61" s="809"/>
      <c r="AU61" s="809"/>
      <c r="AV61" s="809"/>
      <c r="AW61" s="809"/>
      <c r="AX61" s="809"/>
      <c r="AY61" s="809"/>
      <c r="AZ61" s="809"/>
      <c r="BA61" s="809"/>
      <c r="BB61" s="809"/>
      <c r="BC61" s="809"/>
      <c r="BD61" s="809"/>
      <c r="BE61" s="809"/>
      <c r="BF61" s="809"/>
      <c r="BG61" s="809"/>
      <c r="BH61" s="809"/>
      <c r="BI61" s="809"/>
      <c r="BJ61" s="809"/>
      <c r="BK61" s="809"/>
      <c r="BL61" s="809"/>
      <c r="BM61" s="809"/>
      <c r="BN61" s="809"/>
      <c r="BO61" s="809"/>
      <c r="BP61" s="809"/>
      <c r="BQ61" s="809"/>
      <c r="BR61" s="809"/>
      <c r="BS61" s="809"/>
      <c r="BT61" s="809"/>
      <c r="BU61" s="830"/>
      <c r="BV61" s="830"/>
      <c r="BW61" s="830"/>
      <c r="BX61" s="830"/>
      <c r="BY61" s="830"/>
      <c r="BZ61" s="830"/>
      <c r="CA61" s="830"/>
      <c r="CB61" s="830"/>
      <c r="CC61" s="807" t="n">
        <f aca="false">4.75%*CC51</f>
        <v>1522967.04</v>
      </c>
      <c r="CD61" s="807"/>
      <c r="CE61" s="807"/>
      <c r="CF61" s="807"/>
      <c r="CG61" s="807"/>
      <c r="CH61" s="807"/>
      <c r="CI61" s="807"/>
      <c r="CJ61" s="807"/>
      <c r="CK61" s="807"/>
      <c r="CL61" s="807"/>
      <c r="CM61" s="807"/>
      <c r="CN61" s="807"/>
      <c r="CO61" s="807"/>
      <c r="CP61" s="807"/>
      <c r="CQ61" s="807"/>
      <c r="CR61" s="807"/>
      <c r="CS61" s="807"/>
      <c r="CT61" s="808"/>
      <c r="CU61" s="808"/>
      <c r="CV61" s="775"/>
      <c r="CW61" s="816" t="n">
        <f aca="false">SUM(CW55:CW60)</f>
        <v>0</v>
      </c>
      <c r="CX61" s="816" t="n">
        <f aca="false">SUM(CX55:CX60)</f>
        <v>4765080.8</v>
      </c>
      <c r="CY61" s="816" t="n">
        <f aca="false">SUM(CY55:CY60)</f>
        <v>4547820.8</v>
      </c>
      <c r="CZ61" s="817" t="n">
        <f aca="false">CX61*$CX$41</f>
        <v>33355565.6</v>
      </c>
      <c r="DA61" s="817" t="n">
        <f aca="false">CW61+CY61+CZ61</f>
        <v>37903386.4</v>
      </c>
      <c r="DB61" s="818" t="n">
        <f aca="false">SUM(DB55:DB60)</f>
        <v>61728790.4</v>
      </c>
      <c r="DC61" s="775"/>
      <c r="DD61" s="775"/>
      <c r="DE61" s="775"/>
      <c r="DF61" s="775"/>
      <c r="DG61" s="775"/>
      <c r="DH61" s="775"/>
      <c r="DI61" s="775"/>
      <c r="DJ61" s="775"/>
      <c r="DK61" s="775"/>
      <c r="DL61" s="775"/>
      <c r="DM61" s="775"/>
      <c r="DN61" s="775"/>
      <c r="DO61" s="775"/>
      <c r="DP61" s="775"/>
      <c r="DQ61" s="775"/>
      <c r="DR61" s="815"/>
      <c r="DS61" s="815"/>
      <c r="DT61" s="815"/>
    </row>
    <row r="62" s="777" customFormat="true" ht="20.1" hidden="false" customHeight="true" outlineLevel="0" collapsed="false">
      <c r="A62" s="771"/>
      <c r="B62" s="804" t="s">
        <v>1553</v>
      </c>
      <c r="C62" s="804"/>
      <c r="D62" s="819" t="s">
        <v>1643</v>
      </c>
      <c r="E62" s="819"/>
      <c r="F62" s="819"/>
      <c r="G62" s="819"/>
      <c r="H62" s="819"/>
      <c r="I62" s="819"/>
      <c r="J62" s="819"/>
      <c r="K62" s="819"/>
      <c r="L62" s="819"/>
      <c r="M62" s="819"/>
      <c r="N62" s="819"/>
      <c r="O62" s="819"/>
      <c r="P62" s="819"/>
      <c r="Q62" s="819"/>
      <c r="R62" s="819"/>
      <c r="S62" s="819"/>
      <c r="T62" s="819"/>
      <c r="U62" s="819"/>
      <c r="V62" s="819"/>
      <c r="W62" s="819"/>
      <c r="X62" s="819"/>
      <c r="Y62" s="819"/>
      <c r="Z62" s="819"/>
      <c r="AA62" s="819"/>
      <c r="AB62" s="819"/>
      <c r="AC62" s="819"/>
      <c r="AD62" s="819"/>
      <c r="AE62" s="819"/>
      <c r="AF62" s="819"/>
      <c r="AG62" s="819"/>
      <c r="AH62" s="819"/>
      <c r="AI62" s="819"/>
      <c r="AJ62" s="819"/>
      <c r="AK62" s="819"/>
      <c r="AL62" s="819"/>
      <c r="AM62" s="819"/>
      <c r="AN62" s="819"/>
      <c r="AO62" s="819"/>
      <c r="AP62" s="819"/>
      <c r="AQ62" s="819"/>
      <c r="AR62" s="819"/>
      <c r="AS62" s="819"/>
      <c r="AT62" s="819"/>
      <c r="AU62" s="819"/>
      <c r="AV62" s="819"/>
      <c r="AW62" s="819"/>
      <c r="AX62" s="819"/>
      <c r="AY62" s="819"/>
      <c r="AZ62" s="819"/>
      <c r="BA62" s="819"/>
      <c r="BB62" s="819"/>
      <c r="BC62" s="819"/>
      <c r="BD62" s="819"/>
      <c r="BE62" s="819"/>
      <c r="BF62" s="819"/>
      <c r="BG62" s="819"/>
      <c r="BH62" s="819"/>
      <c r="BI62" s="819"/>
      <c r="BJ62" s="819"/>
      <c r="BK62" s="819"/>
      <c r="BL62" s="819"/>
      <c r="BM62" s="819"/>
      <c r="BN62" s="819"/>
      <c r="BO62" s="819"/>
      <c r="BP62" s="819"/>
      <c r="BQ62" s="819"/>
      <c r="BR62" s="819"/>
      <c r="BS62" s="819"/>
      <c r="BT62" s="819"/>
      <c r="BU62" s="831"/>
      <c r="BV62" s="831"/>
      <c r="BW62" s="831"/>
      <c r="BX62" s="831"/>
      <c r="BY62" s="831"/>
      <c r="BZ62" s="831"/>
      <c r="CA62" s="831"/>
      <c r="CB62" s="831"/>
      <c r="CC62" s="832" t="n">
        <f aca="false">CC60+CC61</f>
        <v>3418136.36</v>
      </c>
      <c r="CD62" s="832"/>
      <c r="CE62" s="832"/>
      <c r="CF62" s="832"/>
      <c r="CG62" s="832"/>
      <c r="CH62" s="832"/>
      <c r="CI62" s="832"/>
      <c r="CJ62" s="832"/>
      <c r="CK62" s="832"/>
      <c r="CL62" s="832"/>
      <c r="CM62" s="832"/>
      <c r="CN62" s="832"/>
      <c r="CO62" s="832"/>
      <c r="CP62" s="832"/>
      <c r="CQ62" s="832"/>
      <c r="CR62" s="832"/>
      <c r="CS62" s="832"/>
      <c r="CT62" s="808"/>
      <c r="CU62" s="808"/>
      <c r="CV62" s="775"/>
      <c r="CW62" s="775"/>
      <c r="CX62" s="833"/>
      <c r="CY62" s="833"/>
      <c r="CZ62" s="775"/>
      <c r="DA62" s="803"/>
      <c r="DB62" s="803" t="n">
        <f aca="false">IF((DB61*5%)&gt;6000000,6000000,(DB61*5%))</f>
        <v>3086439.52</v>
      </c>
      <c r="DC62" s="775" t="s">
        <v>1644</v>
      </c>
      <c r="DD62" s="775"/>
      <c r="DE62" s="775"/>
      <c r="DF62" s="775"/>
      <c r="DG62" s="775"/>
      <c r="DH62" s="775"/>
      <c r="DI62" s="775"/>
      <c r="DJ62" s="775"/>
      <c r="DK62" s="775"/>
      <c r="DL62" s="775"/>
      <c r="DM62" s="775"/>
      <c r="DN62" s="775"/>
      <c r="DO62" s="775"/>
      <c r="DP62" s="775"/>
      <c r="DQ62" s="775"/>
      <c r="DR62" s="815"/>
      <c r="DS62" s="815"/>
      <c r="DT62" s="815"/>
    </row>
    <row r="63" s="777" customFormat="true" ht="20.1" hidden="false" customHeight="true" outlineLevel="0" collapsed="false">
      <c r="A63" s="771"/>
      <c r="B63" s="827" t="s">
        <v>1645</v>
      </c>
      <c r="C63" s="827"/>
      <c r="D63" s="827"/>
      <c r="E63" s="827"/>
      <c r="F63" s="827"/>
      <c r="G63" s="827"/>
      <c r="H63" s="827"/>
      <c r="I63" s="827"/>
      <c r="J63" s="827"/>
      <c r="K63" s="827"/>
      <c r="L63" s="827"/>
      <c r="M63" s="827"/>
      <c r="N63" s="827"/>
      <c r="O63" s="827"/>
      <c r="P63" s="827"/>
      <c r="Q63" s="827"/>
      <c r="R63" s="827"/>
      <c r="S63" s="827"/>
      <c r="T63" s="827"/>
      <c r="U63" s="827"/>
      <c r="V63" s="827"/>
      <c r="W63" s="827"/>
      <c r="X63" s="824"/>
      <c r="Y63" s="824"/>
      <c r="Z63" s="824"/>
      <c r="AA63" s="824"/>
      <c r="AB63" s="824"/>
      <c r="AC63" s="824"/>
      <c r="AD63" s="824"/>
      <c r="AE63" s="824"/>
      <c r="AF63" s="824"/>
      <c r="AG63" s="824"/>
      <c r="AH63" s="824"/>
      <c r="AI63" s="824"/>
      <c r="AJ63" s="824"/>
      <c r="AK63" s="824"/>
      <c r="AL63" s="824"/>
      <c r="AM63" s="824"/>
      <c r="AN63" s="824"/>
      <c r="AO63" s="824"/>
      <c r="AP63" s="824"/>
      <c r="AQ63" s="824"/>
      <c r="AR63" s="824"/>
      <c r="AS63" s="824"/>
      <c r="AT63" s="824"/>
      <c r="AU63" s="824"/>
      <c r="AV63" s="824"/>
      <c r="AW63" s="824"/>
      <c r="AX63" s="824"/>
      <c r="AY63" s="824"/>
      <c r="AZ63" s="824"/>
      <c r="BA63" s="824"/>
      <c r="BB63" s="824"/>
      <c r="BC63" s="824"/>
      <c r="BD63" s="824"/>
      <c r="BE63" s="824"/>
      <c r="BF63" s="824"/>
      <c r="BG63" s="824"/>
      <c r="BH63" s="824"/>
      <c r="BI63" s="824"/>
      <c r="BJ63" s="824"/>
      <c r="BK63" s="824"/>
      <c r="BL63" s="824"/>
      <c r="BM63" s="824"/>
      <c r="BN63" s="824"/>
      <c r="BO63" s="824"/>
      <c r="BP63" s="824"/>
      <c r="BQ63" s="824"/>
      <c r="BR63" s="824"/>
      <c r="BS63" s="824"/>
      <c r="BT63" s="824"/>
      <c r="BU63" s="824"/>
      <c r="BV63" s="824"/>
      <c r="BW63" s="824"/>
      <c r="BX63" s="824"/>
      <c r="BY63" s="824"/>
      <c r="BZ63" s="824"/>
      <c r="CA63" s="824"/>
      <c r="CB63" s="824"/>
      <c r="CC63" s="834"/>
      <c r="CD63" s="834"/>
      <c r="CE63" s="834"/>
      <c r="CF63" s="834"/>
      <c r="CG63" s="834"/>
      <c r="CH63" s="834"/>
      <c r="CI63" s="834"/>
      <c r="CJ63" s="834"/>
      <c r="CK63" s="834"/>
      <c r="CL63" s="834"/>
      <c r="CM63" s="834"/>
      <c r="CN63" s="834"/>
      <c r="CO63" s="834"/>
      <c r="CP63" s="834"/>
      <c r="CQ63" s="834"/>
      <c r="CR63" s="834"/>
      <c r="CS63" s="834"/>
      <c r="CT63" s="808"/>
      <c r="CU63" s="808"/>
      <c r="CV63" s="775"/>
      <c r="CW63" s="775"/>
      <c r="CX63" s="818"/>
      <c r="CY63" s="775"/>
      <c r="CZ63" s="775"/>
      <c r="DA63" s="775"/>
      <c r="DB63" s="803" t="n">
        <f aca="false">4.75%*DB55</f>
        <v>2474821.44</v>
      </c>
      <c r="DC63" s="775" t="s">
        <v>237</v>
      </c>
      <c r="DD63" s="775"/>
      <c r="DE63" s="775"/>
      <c r="DF63" s="775"/>
      <c r="DG63" s="775"/>
      <c r="DH63" s="775"/>
      <c r="DI63" s="775"/>
      <c r="DJ63" s="775"/>
      <c r="DK63" s="775"/>
      <c r="DL63" s="775"/>
      <c r="DM63" s="775"/>
      <c r="DN63" s="775"/>
      <c r="DO63" s="775"/>
      <c r="DP63" s="775"/>
      <c r="DQ63" s="775"/>
      <c r="DS63" s="815"/>
      <c r="DT63" s="815"/>
    </row>
    <row r="64" s="777" customFormat="true" ht="20.1" hidden="false" customHeight="true" outlineLevel="0" collapsed="false">
      <c r="A64" s="771"/>
      <c r="B64" s="804" t="s">
        <v>1646</v>
      </c>
      <c r="C64" s="804"/>
      <c r="D64" s="819" t="s">
        <v>1647</v>
      </c>
      <c r="E64" s="819"/>
      <c r="F64" s="819"/>
      <c r="G64" s="819"/>
      <c r="H64" s="819"/>
      <c r="I64" s="819"/>
      <c r="J64" s="819"/>
      <c r="K64" s="819"/>
      <c r="L64" s="819"/>
      <c r="M64" s="819"/>
      <c r="N64" s="819"/>
      <c r="O64" s="819"/>
      <c r="P64" s="819"/>
      <c r="Q64" s="819"/>
      <c r="R64" s="819"/>
      <c r="S64" s="819"/>
      <c r="T64" s="819"/>
      <c r="U64" s="819"/>
      <c r="V64" s="819"/>
      <c r="W64" s="819"/>
      <c r="X64" s="819"/>
      <c r="Y64" s="819"/>
      <c r="Z64" s="819"/>
      <c r="AA64" s="819"/>
      <c r="AB64" s="819"/>
      <c r="AC64" s="819"/>
      <c r="AD64" s="819"/>
      <c r="AE64" s="819"/>
      <c r="AF64" s="819"/>
      <c r="AG64" s="819"/>
      <c r="AH64" s="819"/>
      <c r="AI64" s="819"/>
      <c r="AJ64" s="819"/>
      <c r="AK64" s="819"/>
      <c r="AL64" s="819"/>
      <c r="AM64" s="819"/>
      <c r="AN64" s="819"/>
      <c r="AO64" s="819"/>
      <c r="AP64" s="819"/>
      <c r="AQ64" s="819"/>
      <c r="AR64" s="819"/>
      <c r="AS64" s="819"/>
      <c r="AT64" s="819"/>
      <c r="AU64" s="819"/>
      <c r="AV64" s="819"/>
      <c r="AW64" s="819"/>
      <c r="AX64" s="819"/>
      <c r="AY64" s="819"/>
      <c r="AZ64" s="819"/>
      <c r="BA64" s="819"/>
      <c r="BB64" s="819"/>
      <c r="BC64" s="819"/>
      <c r="BD64" s="819"/>
      <c r="BE64" s="819"/>
      <c r="BF64" s="819"/>
      <c r="BG64" s="819"/>
      <c r="BH64" s="819"/>
      <c r="BI64" s="819"/>
      <c r="BJ64" s="819"/>
      <c r="BK64" s="819"/>
      <c r="BL64" s="819"/>
      <c r="BM64" s="819"/>
      <c r="BN64" s="819"/>
      <c r="BO64" s="819"/>
      <c r="BP64" s="819"/>
      <c r="BQ64" s="819"/>
      <c r="BR64" s="819"/>
      <c r="BS64" s="819"/>
      <c r="BT64" s="819"/>
      <c r="BU64" s="809"/>
      <c r="BV64" s="809"/>
      <c r="BW64" s="809"/>
      <c r="BX64" s="809"/>
      <c r="BY64" s="809"/>
      <c r="BZ64" s="809"/>
      <c r="CA64" s="809"/>
      <c r="CB64" s="809"/>
      <c r="CC64" s="832" t="n">
        <f aca="false">HLOOKUP(CW79,PINDAHAN,2,FALSE())</f>
        <v>34485250.04</v>
      </c>
      <c r="CD64" s="832"/>
      <c r="CE64" s="832"/>
      <c r="CF64" s="832"/>
      <c r="CG64" s="832"/>
      <c r="CH64" s="832"/>
      <c r="CI64" s="832"/>
      <c r="CJ64" s="832"/>
      <c r="CK64" s="832"/>
      <c r="CL64" s="832"/>
      <c r="CM64" s="832"/>
      <c r="CN64" s="832"/>
      <c r="CO64" s="832"/>
      <c r="CP64" s="832"/>
      <c r="CQ64" s="832"/>
      <c r="CR64" s="832"/>
      <c r="CS64" s="832"/>
      <c r="CT64" s="808"/>
      <c r="CU64" s="808"/>
      <c r="CV64" s="775"/>
      <c r="CW64" s="775"/>
      <c r="CX64" s="835"/>
      <c r="CY64" s="775"/>
      <c r="CZ64" s="775"/>
      <c r="DA64" s="775"/>
      <c r="DB64" s="818" t="n">
        <f aca="false">DB61-DB62-DB63</f>
        <v>56167529.44</v>
      </c>
      <c r="DC64" s="775" t="s">
        <v>1648</v>
      </c>
      <c r="DD64" s="775"/>
      <c r="DE64" s="775"/>
      <c r="DF64" s="775"/>
      <c r="DG64" s="775"/>
      <c r="DH64" s="775"/>
      <c r="DI64" s="775"/>
      <c r="DJ64" s="775"/>
      <c r="DK64" s="775"/>
      <c r="DL64" s="775"/>
      <c r="DM64" s="775"/>
      <c r="DN64" s="775"/>
      <c r="DO64" s="775"/>
      <c r="DP64" s="775"/>
      <c r="DQ64" s="775"/>
      <c r="DS64" s="815"/>
      <c r="DT64" s="815"/>
    </row>
    <row r="65" s="777" customFormat="true" ht="20.1" hidden="false" customHeight="true" outlineLevel="0" collapsed="false">
      <c r="A65" s="771"/>
      <c r="B65" s="804" t="s">
        <v>1649</v>
      </c>
      <c r="C65" s="804"/>
      <c r="D65" s="819" t="s">
        <v>1650</v>
      </c>
      <c r="E65" s="819"/>
      <c r="F65" s="819"/>
      <c r="G65" s="819"/>
      <c r="H65" s="819"/>
      <c r="I65" s="819"/>
      <c r="J65" s="819"/>
      <c r="K65" s="819"/>
      <c r="L65" s="819"/>
      <c r="M65" s="819"/>
      <c r="N65" s="819"/>
      <c r="O65" s="819"/>
      <c r="P65" s="819"/>
      <c r="Q65" s="819"/>
      <c r="R65" s="819"/>
      <c r="S65" s="819"/>
      <c r="T65" s="819"/>
      <c r="U65" s="819"/>
      <c r="V65" s="819"/>
      <c r="W65" s="819"/>
      <c r="X65" s="819"/>
      <c r="Y65" s="819"/>
      <c r="Z65" s="819"/>
      <c r="AA65" s="819"/>
      <c r="AB65" s="819"/>
      <c r="AC65" s="819"/>
      <c r="AD65" s="819"/>
      <c r="AE65" s="819"/>
      <c r="AF65" s="819"/>
      <c r="AG65" s="819"/>
      <c r="AH65" s="819"/>
      <c r="AI65" s="819"/>
      <c r="AJ65" s="819"/>
      <c r="AK65" s="819"/>
      <c r="AL65" s="819"/>
      <c r="AM65" s="819"/>
      <c r="AN65" s="819"/>
      <c r="AO65" s="819"/>
      <c r="AP65" s="819"/>
      <c r="AQ65" s="819"/>
      <c r="AR65" s="819"/>
      <c r="AS65" s="819"/>
      <c r="AT65" s="819"/>
      <c r="AU65" s="819"/>
      <c r="AV65" s="819"/>
      <c r="AW65" s="819"/>
      <c r="AX65" s="819"/>
      <c r="AY65" s="819"/>
      <c r="AZ65" s="819"/>
      <c r="BA65" s="819"/>
      <c r="BB65" s="819"/>
      <c r="BC65" s="819"/>
      <c r="BD65" s="819"/>
      <c r="BE65" s="819"/>
      <c r="BF65" s="819"/>
      <c r="BG65" s="819"/>
      <c r="BH65" s="819"/>
      <c r="BI65" s="819"/>
      <c r="BJ65" s="819"/>
      <c r="BK65" s="819"/>
      <c r="BL65" s="819"/>
      <c r="BM65" s="819"/>
      <c r="BN65" s="819"/>
      <c r="BO65" s="819"/>
      <c r="BP65" s="819"/>
      <c r="BQ65" s="819"/>
      <c r="BR65" s="819"/>
      <c r="BS65" s="819"/>
      <c r="BT65" s="819"/>
      <c r="BU65" s="819"/>
      <c r="BV65" s="809"/>
      <c r="BW65" s="809"/>
      <c r="BX65" s="809"/>
      <c r="BY65" s="809"/>
      <c r="BZ65" s="809"/>
      <c r="CA65" s="809"/>
      <c r="CB65" s="809"/>
      <c r="CC65" s="807" t="n">
        <f aca="false">HLOOKUP(CW79,PINDAHAN,3,FALSE())</f>
        <v>0</v>
      </c>
      <c r="CD65" s="807"/>
      <c r="CE65" s="807"/>
      <c r="CF65" s="807"/>
      <c r="CG65" s="807"/>
      <c r="CH65" s="807"/>
      <c r="CI65" s="807"/>
      <c r="CJ65" s="807"/>
      <c r="CK65" s="807"/>
      <c r="CL65" s="807"/>
      <c r="CM65" s="807"/>
      <c r="CN65" s="807"/>
      <c r="CO65" s="807"/>
      <c r="CP65" s="807"/>
      <c r="CQ65" s="807"/>
      <c r="CR65" s="807"/>
      <c r="CS65" s="807"/>
      <c r="CT65" s="808"/>
      <c r="CU65" s="808"/>
      <c r="CV65" s="775"/>
      <c r="CW65" s="775"/>
      <c r="CX65" s="775"/>
      <c r="CY65" s="775"/>
      <c r="CZ65" s="775"/>
      <c r="DA65" s="775"/>
      <c r="DB65" s="775"/>
      <c r="DC65" s="775"/>
      <c r="DD65" s="775"/>
      <c r="DE65" s="775"/>
      <c r="DF65" s="775"/>
      <c r="DG65" s="775"/>
      <c r="DH65" s="775"/>
      <c r="DI65" s="775"/>
      <c r="DJ65" s="775"/>
      <c r="DK65" s="775"/>
      <c r="DL65" s="775"/>
      <c r="DM65" s="775"/>
      <c r="DN65" s="775"/>
      <c r="DO65" s="775"/>
      <c r="DP65" s="775"/>
      <c r="DQ65" s="775"/>
      <c r="DS65" s="815"/>
      <c r="DT65" s="815"/>
    </row>
    <row r="66" s="777" customFormat="true" ht="20.1" hidden="false" customHeight="true" outlineLevel="0" collapsed="false">
      <c r="A66" s="771"/>
      <c r="B66" s="804" t="s">
        <v>1651</v>
      </c>
      <c r="C66" s="804"/>
      <c r="D66" s="836" t="s">
        <v>1652</v>
      </c>
      <c r="E66" s="836"/>
      <c r="F66" s="836"/>
      <c r="G66" s="836"/>
      <c r="H66" s="836"/>
      <c r="I66" s="836"/>
      <c r="J66" s="836"/>
      <c r="K66" s="836"/>
      <c r="L66" s="836"/>
      <c r="M66" s="836"/>
      <c r="N66" s="836"/>
      <c r="O66" s="836"/>
      <c r="P66" s="836"/>
      <c r="Q66" s="836"/>
      <c r="R66" s="836"/>
      <c r="S66" s="836"/>
      <c r="T66" s="836"/>
      <c r="U66" s="836"/>
      <c r="V66" s="836"/>
      <c r="W66" s="836"/>
      <c r="X66" s="836"/>
      <c r="Y66" s="836"/>
      <c r="Z66" s="836"/>
      <c r="AA66" s="836"/>
      <c r="AB66" s="836"/>
      <c r="AC66" s="836"/>
      <c r="AD66" s="836"/>
      <c r="AE66" s="836"/>
      <c r="AF66" s="836"/>
      <c r="AG66" s="836"/>
      <c r="AH66" s="836"/>
      <c r="AI66" s="836"/>
      <c r="AJ66" s="836"/>
      <c r="AK66" s="836"/>
      <c r="AL66" s="836"/>
      <c r="AM66" s="836"/>
      <c r="AN66" s="836"/>
      <c r="AO66" s="836"/>
      <c r="AP66" s="836"/>
      <c r="AQ66" s="836"/>
      <c r="AR66" s="836"/>
      <c r="AS66" s="836"/>
      <c r="AT66" s="836"/>
      <c r="AU66" s="836"/>
      <c r="AV66" s="836"/>
      <c r="AW66" s="836"/>
      <c r="AX66" s="836"/>
      <c r="AY66" s="836"/>
      <c r="AZ66" s="836"/>
      <c r="BA66" s="836"/>
      <c r="BB66" s="836"/>
      <c r="BC66" s="836"/>
      <c r="BD66" s="836"/>
      <c r="BE66" s="836"/>
      <c r="BF66" s="836"/>
      <c r="BG66" s="836"/>
      <c r="BH66" s="836"/>
      <c r="BI66" s="836"/>
      <c r="BJ66" s="836"/>
      <c r="BK66" s="836"/>
      <c r="BL66" s="836"/>
      <c r="BM66" s="836"/>
      <c r="BN66" s="836"/>
      <c r="BO66" s="836"/>
      <c r="BP66" s="836"/>
      <c r="BQ66" s="836"/>
      <c r="BR66" s="836"/>
      <c r="BS66" s="836"/>
      <c r="BT66" s="836"/>
      <c r="BU66" s="836"/>
      <c r="BV66" s="836"/>
      <c r="BW66" s="836"/>
      <c r="BX66" s="836"/>
      <c r="BY66" s="836"/>
      <c r="BZ66" s="836"/>
      <c r="CA66" s="836"/>
      <c r="CB66" s="836"/>
      <c r="CC66" s="832" t="n">
        <f aca="false">HLOOKUP(CW79,PINDAHAN,4,FALSE())</f>
        <v>56167529.44</v>
      </c>
      <c r="CD66" s="832"/>
      <c r="CE66" s="832"/>
      <c r="CF66" s="832"/>
      <c r="CG66" s="832"/>
      <c r="CH66" s="832"/>
      <c r="CI66" s="832"/>
      <c r="CJ66" s="832"/>
      <c r="CK66" s="832"/>
      <c r="CL66" s="832"/>
      <c r="CM66" s="832"/>
      <c r="CN66" s="832"/>
      <c r="CO66" s="832"/>
      <c r="CP66" s="832"/>
      <c r="CQ66" s="832"/>
      <c r="CR66" s="832"/>
      <c r="CS66" s="832"/>
      <c r="CT66" s="808"/>
      <c r="CU66" s="808"/>
      <c r="CV66" s="775"/>
      <c r="CW66" s="775" t="s">
        <v>192</v>
      </c>
      <c r="CX66" s="837" t="s">
        <v>1653</v>
      </c>
      <c r="CY66" s="837" t="s">
        <v>1654</v>
      </c>
      <c r="CZ66" s="837" t="s">
        <v>247</v>
      </c>
      <c r="DA66" s="837" t="s">
        <v>237</v>
      </c>
      <c r="DB66" s="775"/>
      <c r="DC66" s="775"/>
      <c r="DD66" s="775"/>
      <c r="DE66" s="775"/>
      <c r="DF66" s="775"/>
      <c r="DG66" s="775"/>
      <c r="DH66" s="775"/>
      <c r="DI66" s="775"/>
      <c r="DJ66" s="775"/>
      <c r="DK66" s="775"/>
      <c r="DL66" s="775"/>
      <c r="DM66" s="775"/>
      <c r="DN66" s="775"/>
      <c r="DO66" s="775"/>
      <c r="DP66" s="775"/>
      <c r="DQ66" s="775"/>
      <c r="DR66" s="815"/>
      <c r="DT66" s="815"/>
    </row>
    <row r="67" s="777" customFormat="true" ht="20.1" hidden="false" customHeight="true" outlineLevel="0" collapsed="false">
      <c r="A67" s="771"/>
      <c r="B67" s="804" t="s">
        <v>1655</v>
      </c>
      <c r="C67" s="804"/>
      <c r="D67" s="838" t="s">
        <v>1656</v>
      </c>
      <c r="E67" s="838"/>
      <c r="F67" s="838"/>
      <c r="G67" s="838"/>
      <c r="H67" s="838"/>
      <c r="I67" s="838"/>
      <c r="J67" s="838"/>
      <c r="K67" s="838"/>
      <c r="L67" s="838"/>
      <c r="M67" s="838"/>
      <c r="N67" s="838"/>
      <c r="O67" s="838"/>
      <c r="P67" s="838"/>
      <c r="Q67" s="838"/>
      <c r="R67" s="838"/>
      <c r="S67" s="838"/>
      <c r="T67" s="838"/>
      <c r="U67" s="838"/>
      <c r="V67" s="838"/>
      <c r="W67" s="838"/>
      <c r="X67" s="838"/>
      <c r="Y67" s="838"/>
      <c r="Z67" s="838"/>
      <c r="AA67" s="838"/>
      <c r="AB67" s="838"/>
      <c r="AC67" s="838"/>
      <c r="AD67" s="838"/>
      <c r="AE67" s="838"/>
      <c r="AF67" s="838"/>
      <c r="AG67" s="838"/>
      <c r="AH67" s="838"/>
      <c r="AI67" s="838"/>
      <c r="AJ67" s="838"/>
      <c r="AK67" s="838"/>
      <c r="AL67" s="838"/>
      <c r="AM67" s="838"/>
      <c r="AN67" s="838"/>
      <c r="AO67" s="838"/>
      <c r="AP67" s="838"/>
      <c r="AQ67" s="838"/>
      <c r="AR67" s="838"/>
      <c r="AS67" s="838"/>
      <c r="AT67" s="838"/>
      <c r="AU67" s="838"/>
      <c r="AV67" s="838"/>
      <c r="AW67" s="838"/>
      <c r="AX67" s="838"/>
      <c r="AY67" s="838"/>
      <c r="AZ67" s="838"/>
      <c r="BA67" s="838"/>
      <c r="BB67" s="838"/>
      <c r="BC67" s="838"/>
      <c r="BD67" s="838"/>
      <c r="BE67" s="838"/>
      <c r="BF67" s="838"/>
      <c r="BG67" s="838"/>
      <c r="BH67" s="838"/>
      <c r="BI67" s="838"/>
      <c r="BJ67" s="838"/>
      <c r="BK67" s="838"/>
      <c r="BL67" s="838"/>
      <c r="BM67" s="838"/>
      <c r="BN67" s="838"/>
      <c r="BO67" s="838"/>
      <c r="BP67" s="838"/>
      <c r="BQ67" s="838"/>
      <c r="BR67" s="838"/>
      <c r="BS67" s="838"/>
      <c r="BT67" s="838"/>
      <c r="BU67" s="838"/>
      <c r="BV67" s="838"/>
      <c r="BW67" s="838"/>
      <c r="BX67" s="838"/>
      <c r="BY67" s="838"/>
      <c r="BZ67" s="838"/>
      <c r="CA67" s="838"/>
      <c r="CB67" s="838"/>
      <c r="CC67" s="807" t="n">
        <f aca="false">HLOOKUP(CW79,PINDAHAN,5,FALSE())</f>
        <v>42000000</v>
      </c>
      <c r="CD67" s="807"/>
      <c r="CE67" s="807"/>
      <c r="CF67" s="807"/>
      <c r="CG67" s="807"/>
      <c r="CH67" s="807"/>
      <c r="CI67" s="807"/>
      <c r="CJ67" s="807"/>
      <c r="CK67" s="807"/>
      <c r="CL67" s="807"/>
      <c r="CM67" s="807"/>
      <c r="CN67" s="807"/>
      <c r="CO67" s="807"/>
      <c r="CP67" s="807"/>
      <c r="CQ67" s="807"/>
      <c r="CR67" s="807"/>
      <c r="CS67" s="807"/>
      <c r="CT67" s="808"/>
      <c r="CU67" s="808"/>
      <c r="CV67" s="775"/>
      <c r="CW67" s="816" t="n">
        <f aca="false">CC58-CC62</f>
        <v>34485250.04</v>
      </c>
      <c r="CX67" s="816" t="n">
        <f aca="false">CC58-CC62</f>
        <v>34485250.04</v>
      </c>
      <c r="CY67" s="816" t="n">
        <f aca="false">CC58-CC62</f>
        <v>34485250.04</v>
      </c>
      <c r="CZ67" s="816" t="n">
        <f aca="false">CC58-CC62</f>
        <v>34485250.04</v>
      </c>
      <c r="DA67" s="816" t="n">
        <f aca="false">CX67</f>
        <v>34485250.04</v>
      </c>
      <c r="DB67" s="775" t="s">
        <v>192</v>
      </c>
      <c r="DC67" s="775"/>
      <c r="DD67" s="775"/>
      <c r="DE67" s="775"/>
      <c r="DF67" s="775"/>
      <c r="DG67" s="775"/>
      <c r="DH67" s="775"/>
      <c r="DI67" s="775"/>
      <c r="DJ67" s="775"/>
      <c r="DK67" s="775"/>
      <c r="DL67" s="775"/>
      <c r="DM67" s="775"/>
      <c r="DN67" s="775"/>
      <c r="DO67" s="775"/>
      <c r="DP67" s="775"/>
      <c r="DQ67" s="775"/>
      <c r="DR67" s="815"/>
    </row>
    <row r="68" s="777" customFormat="true" ht="20.1" hidden="false" customHeight="true" outlineLevel="0" collapsed="false">
      <c r="A68" s="771"/>
      <c r="B68" s="804" t="s">
        <v>1657</v>
      </c>
      <c r="C68" s="804"/>
      <c r="D68" s="819" t="s">
        <v>1658</v>
      </c>
      <c r="E68" s="819"/>
      <c r="F68" s="819"/>
      <c r="G68" s="819"/>
      <c r="H68" s="819"/>
      <c r="I68" s="819"/>
      <c r="J68" s="819"/>
      <c r="K68" s="819"/>
      <c r="L68" s="819"/>
      <c r="M68" s="819"/>
      <c r="N68" s="819"/>
      <c r="O68" s="819"/>
      <c r="P68" s="819"/>
      <c r="Q68" s="819"/>
      <c r="R68" s="819"/>
      <c r="S68" s="819"/>
      <c r="T68" s="819"/>
      <c r="U68" s="819"/>
      <c r="V68" s="819"/>
      <c r="W68" s="819"/>
      <c r="X68" s="819"/>
      <c r="Y68" s="819"/>
      <c r="Z68" s="819"/>
      <c r="AA68" s="819"/>
      <c r="AB68" s="819"/>
      <c r="AC68" s="819"/>
      <c r="AD68" s="819"/>
      <c r="AE68" s="819"/>
      <c r="AF68" s="819"/>
      <c r="AG68" s="819"/>
      <c r="AH68" s="819"/>
      <c r="AI68" s="819"/>
      <c r="AJ68" s="819"/>
      <c r="AK68" s="819"/>
      <c r="AL68" s="819"/>
      <c r="AM68" s="819"/>
      <c r="AN68" s="819"/>
      <c r="AO68" s="819"/>
      <c r="AP68" s="819"/>
      <c r="AQ68" s="819"/>
      <c r="AR68" s="819"/>
      <c r="AS68" s="819"/>
      <c r="AT68" s="819"/>
      <c r="AU68" s="819"/>
      <c r="AV68" s="819"/>
      <c r="AW68" s="819"/>
      <c r="AX68" s="819"/>
      <c r="AY68" s="819"/>
      <c r="AZ68" s="819"/>
      <c r="BA68" s="819"/>
      <c r="BB68" s="819"/>
      <c r="BC68" s="819"/>
      <c r="BD68" s="819"/>
      <c r="BE68" s="819"/>
      <c r="BF68" s="819"/>
      <c r="BG68" s="819"/>
      <c r="BH68" s="819"/>
      <c r="BI68" s="819"/>
      <c r="BJ68" s="819"/>
      <c r="BK68" s="819"/>
      <c r="BL68" s="819"/>
      <c r="BM68" s="819"/>
      <c r="BN68" s="819"/>
      <c r="BO68" s="819"/>
      <c r="BP68" s="819"/>
      <c r="BQ68" s="819"/>
      <c r="BR68" s="819"/>
      <c r="BS68" s="819"/>
      <c r="BT68" s="819"/>
      <c r="BU68" s="819"/>
      <c r="BV68" s="819"/>
      <c r="BW68" s="819"/>
      <c r="BX68" s="822"/>
      <c r="BY68" s="822"/>
      <c r="BZ68" s="822"/>
      <c r="CA68" s="822"/>
      <c r="CB68" s="822"/>
      <c r="CC68" s="807" t="n">
        <f aca="false">HLOOKUP(CW79,PINDAHAN,6,FALSE())</f>
        <v>14167000</v>
      </c>
      <c r="CD68" s="807"/>
      <c r="CE68" s="807"/>
      <c r="CF68" s="807"/>
      <c r="CG68" s="807"/>
      <c r="CH68" s="807"/>
      <c r="CI68" s="807"/>
      <c r="CJ68" s="807"/>
      <c r="CK68" s="807"/>
      <c r="CL68" s="807"/>
      <c r="CM68" s="807"/>
      <c r="CN68" s="807"/>
      <c r="CO68" s="807"/>
      <c r="CP68" s="807"/>
      <c r="CQ68" s="807"/>
      <c r="CR68" s="807"/>
      <c r="CS68" s="807"/>
      <c r="CT68" s="808"/>
      <c r="CU68" s="808"/>
      <c r="CV68" s="775"/>
      <c r="CW68" s="816" t="n">
        <v>0</v>
      </c>
      <c r="CX68" s="816" t="n">
        <v>0</v>
      </c>
      <c r="CY68" s="816" t="n">
        <f aca="false">VLOOKUP(CW1,data,24,FALSE())</f>
        <v>0</v>
      </c>
      <c r="CZ68" s="816" t="n">
        <v>0</v>
      </c>
      <c r="DA68" s="816" t="n">
        <f aca="false">CX68</f>
        <v>0</v>
      </c>
      <c r="DB68" s="839" t="s">
        <v>1659</v>
      </c>
      <c r="DC68" s="839"/>
      <c r="DD68" s="839"/>
      <c r="DE68" s="839"/>
      <c r="DF68" s="839"/>
      <c r="DG68" s="839"/>
      <c r="DH68" s="839"/>
      <c r="DI68" s="839"/>
      <c r="DJ68" s="775"/>
      <c r="DK68" s="775"/>
      <c r="DL68" s="775"/>
      <c r="DM68" s="775"/>
      <c r="DN68" s="775"/>
      <c r="DO68" s="775"/>
      <c r="DP68" s="775"/>
      <c r="DQ68" s="775"/>
      <c r="DR68" s="815"/>
    </row>
    <row r="69" s="777" customFormat="true" ht="20.1" hidden="false" customHeight="true" outlineLevel="0" collapsed="false">
      <c r="A69" s="771"/>
      <c r="B69" s="804" t="s">
        <v>1660</v>
      </c>
      <c r="C69" s="804"/>
      <c r="D69" s="819" t="s">
        <v>1661</v>
      </c>
      <c r="E69" s="819"/>
      <c r="F69" s="819"/>
      <c r="G69" s="819"/>
      <c r="H69" s="819"/>
      <c r="I69" s="819"/>
      <c r="J69" s="819"/>
      <c r="K69" s="819"/>
      <c r="L69" s="819"/>
      <c r="M69" s="819"/>
      <c r="N69" s="819"/>
      <c r="O69" s="819"/>
      <c r="P69" s="819"/>
      <c r="Q69" s="819"/>
      <c r="R69" s="819"/>
      <c r="S69" s="819"/>
      <c r="T69" s="819"/>
      <c r="U69" s="819"/>
      <c r="V69" s="819"/>
      <c r="W69" s="819"/>
      <c r="X69" s="819"/>
      <c r="Y69" s="819"/>
      <c r="Z69" s="819"/>
      <c r="AA69" s="819"/>
      <c r="AB69" s="819"/>
      <c r="AC69" s="819"/>
      <c r="AD69" s="819"/>
      <c r="AE69" s="819"/>
      <c r="AF69" s="819"/>
      <c r="AG69" s="819"/>
      <c r="AH69" s="819"/>
      <c r="AI69" s="819"/>
      <c r="AJ69" s="819"/>
      <c r="AK69" s="819"/>
      <c r="AL69" s="819"/>
      <c r="AM69" s="819"/>
      <c r="AN69" s="819"/>
      <c r="AO69" s="819"/>
      <c r="AP69" s="819"/>
      <c r="AQ69" s="819"/>
      <c r="AR69" s="819"/>
      <c r="AS69" s="819"/>
      <c r="AT69" s="819"/>
      <c r="AU69" s="819"/>
      <c r="AV69" s="819"/>
      <c r="AW69" s="819"/>
      <c r="AX69" s="819"/>
      <c r="AY69" s="819"/>
      <c r="AZ69" s="819"/>
      <c r="BA69" s="819"/>
      <c r="BB69" s="819"/>
      <c r="BC69" s="819"/>
      <c r="BD69" s="819"/>
      <c r="BE69" s="819"/>
      <c r="BF69" s="819"/>
      <c r="BG69" s="819"/>
      <c r="BH69" s="819"/>
      <c r="BI69" s="819"/>
      <c r="BJ69" s="819"/>
      <c r="BK69" s="819"/>
      <c r="BL69" s="819"/>
      <c r="BM69" s="819"/>
      <c r="BN69" s="819"/>
      <c r="BO69" s="819"/>
      <c r="BP69" s="819"/>
      <c r="BQ69" s="819"/>
      <c r="BR69" s="819"/>
      <c r="BS69" s="819"/>
      <c r="BT69" s="819"/>
      <c r="BU69" s="819"/>
      <c r="BV69" s="819"/>
      <c r="BW69" s="819"/>
      <c r="BX69" s="819"/>
      <c r="BY69" s="819"/>
      <c r="BZ69" s="819"/>
      <c r="CA69" s="840"/>
      <c r="CB69" s="840"/>
      <c r="CC69" s="841" t="n">
        <f aca="false">DI73</f>
        <v>708350</v>
      </c>
      <c r="CD69" s="841"/>
      <c r="CE69" s="841"/>
      <c r="CF69" s="841"/>
      <c r="CG69" s="841"/>
      <c r="CH69" s="841"/>
      <c r="CI69" s="841"/>
      <c r="CJ69" s="841"/>
      <c r="CK69" s="841"/>
      <c r="CL69" s="841"/>
      <c r="CM69" s="841"/>
      <c r="CN69" s="841"/>
      <c r="CO69" s="841"/>
      <c r="CP69" s="841"/>
      <c r="CQ69" s="841"/>
      <c r="CR69" s="841"/>
      <c r="CS69" s="841"/>
      <c r="CT69" s="808"/>
      <c r="CU69" s="808"/>
      <c r="CV69" s="775"/>
      <c r="CW69" s="816" t="n">
        <f aca="false">CW67</f>
        <v>34485250.04</v>
      </c>
      <c r="CX69" s="816" t="n">
        <f aca="false">DB64</f>
        <v>56167529.44</v>
      </c>
      <c r="CY69" s="816" t="n">
        <f aca="false">CY67+CY68</f>
        <v>34485250.04</v>
      </c>
      <c r="CZ69" s="816" t="n">
        <f aca="false">CZ67</f>
        <v>34485250.04</v>
      </c>
      <c r="DA69" s="816" t="n">
        <f aca="false">CX69</f>
        <v>56167529.44</v>
      </c>
      <c r="DB69" s="842" t="n">
        <f aca="false">CC68</f>
        <v>14167000</v>
      </c>
      <c r="DC69" s="843" t="s">
        <v>1662</v>
      </c>
      <c r="DD69" s="843" t="n">
        <f aca="false">IF(DB69&gt;50000000,50000000,DB69)</f>
        <v>14167000</v>
      </c>
      <c r="DE69" s="843" t="s">
        <v>1663</v>
      </c>
      <c r="DF69" s="843" t="n">
        <v>5</v>
      </c>
      <c r="DG69" s="844" t="s">
        <v>1664</v>
      </c>
      <c r="DH69" s="843" t="s">
        <v>1665</v>
      </c>
      <c r="DI69" s="843" t="n">
        <f aca="false">DD69*DF69/100</f>
        <v>708350</v>
      </c>
      <c r="DJ69" s="775"/>
      <c r="DK69" s="775"/>
      <c r="DL69" s="775"/>
      <c r="DM69" s="775"/>
      <c r="DN69" s="775"/>
      <c r="DO69" s="775"/>
      <c r="DP69" s="775"/>
      <c r="DQ69" s="775"/>
      <c r="DR69" s="815"/>
    </row>
    <row r="70" s="777" customFormat="true" ht="20.1" hidden="false" customHeight="true" outlineLevel="0" collapsed="false">
      <c r="A70" s="771"/>
      <c r="B70" s="804" t="s">
        <v>1666</v>
      </c>
      <c r="C70" s="804"/>
      <c r="D70" s="819" t="s">
        <v>1667</v>
      </c>
      <c r="E70" s="819"/>
      <c r="F70" s="819"/>
      <c r="G70" s="819"/>
      <c r="H70" s="819"/>
      <c r="I70" s="819"/>
      <c r="J70" s="819"/>
      <c r="K70" s="819"/>
      <c r="L70" s="819"/>
      <c r="M70" s="819"/>
      <c r="N70" s="819"/>
      <c r="O70" s="819"/>
      <c r="P70" s="819"/>
      <c r="Q70" s="819"/>
      <c r="R70" s="819"/>
      <c r="S70" s="819"/>
      <c r="T70" s="819"/>
      <c r="U70" s="819"/>
      <c r="V70" s="819"/>
      <c r="W70" s="819"/>
      <c r="X70" s="819"/>
      <c r="Y70" s="819"/>
      <c r="Z70" s="819"/>
      <c r="AA70" s="819"/>
      <c r="AB70" s="819"/>
      <c r="AC70" s="819"/>
      <c r="AD70" s="819"/>
      <c r="AE70" s="819"/>
      <c r="AF70" s="819"/>
      <c r="AG70" s="819"/>
      <c r="AH70" s="819"/>
      <c r="AI70" s="819"/>
      <c r="AJ70" s="819"/>
      <c r="AK70" s="819"/>
      <c r="AL70" s="819"/>
      <c r="AM70" s="819"/>
      <c r="AN70" s="819"/>
      <c r="AO70" s="819"/>
      <c r="AP70" s="819"/>
      <c r="AQ70" s="819"/>
      <c r="AR70" s="819"/>
      <c r="AS70" s="819"/>
      <c r="AT70" s="819"/>
      <c r="AU70" s="819"/>
      <c r="AV70" s="819"/>
      <c r="AW70" s="819"/>
      <c r="AX70" s="819"/>
      <c r="AY70" s="819"/>
      <c r="AZ70" s="819"/>
      <c r="BA70" s="819"/>
      <c r="BB70" s="819"/>
      <c r="BC70" s="819"/>
      <c r="BD70" s="819"/>
      <c r="BE70" s="819"/>
      <c r="BF70" s="819"/>
      <c r="BG70" s="819"/>
      <c r="BH70" s="819"/>
      <c r="BI70" s="819"/>
      <c r="BJ70" s="819"/>
      <c r="BK70" s="819"/>
      <c r="BL70" s="819"/>
      <c r="BM70" s="819"/>
      <c r="BN70" s="819"/>
      <c r="BO70" s="819"/>
      <c r="BP70" s="819"/>
      <c r="BQ70" s="819"/>
      <c r="BR70" s="819"/>
      <c r="BS70" s="819"/>
      <c r="BT70" s="819"/>
      <c r="BU70" s="819"/>
      <c r="BV70" s="819"/>
      <c r="BW70" s="819"/>
      <c r="BX70" s="819"/>
      <c r="BY70" s="819"/>
      <c r="BZ70" s="819"/>
      <c r="CA70" s="840"/>
      <c r="CB70" s="840"/>
      <c r="CC70" s="807" t="n">
        <f aca="false">HLOOKUP(CW79,PINDAHAN,8,FALSE())</f>
        <v>0</v>
      </c>
      <c r="CD70" s="807"/>
      <c r="CE70" s="807"/>
      <c r="CF70" s="807"/>
      <c r="CG70" s="807"/>
      <c r="CH70" s="807"/>
      <c r="CI70" s="807"/>
      <c r="CJ70" s="807"/>
      <c r="CK70" s="807"/>
      <c r="CL70" s="807"/>
      <c r="CM70" s="807"/>
      <c r="CN70" s="807"/>
      <c r="CO70" s="807"/>
      <c r="CP70" s="807"/>
      <c r="CQ70" s="807"/>
      <c r="CR70" s="807"/>
      <c r="CS70" s="807"/>
      <c r="CT70" s="808"/>
      <c r="CU70" s="808"/>
      <c r="CV70" s="775"/>
      <c r="CW70" s="816" t="n">
        <f aca="false">DH39</f>
        <v>42000000</v>
      </c>
      <c r="CX70" s="816" t="n">
        <f aca="false">DH39</f>
        <v>42000000</v>
      </c>
      <c r="CY70" s="816" t="n">
        <f aca="false">DH39</f>
        <v>42000000</v>
      </c>
      <c r="CZ70" s="816" t="n">
        <f aca="false">DH39</f>
        <v>42000000</v>
      </c>
      <c r="DA70" s="816" t="n">
        <f aca="false">CX70</f>
        <v>42000000</v>
      </c>
      <c r="DB70" s="845" t="s">
        <v>1668</v>
      </c>
      <c r="DC70" s="843" t="s">
        <v>1669</v>
      </c>
      <c r="DD70" s="843" t="n">
        <f aca="false">IF(DB69&gt;250000000,200000000,DB69-DD69)</f>
        <v>0</v>
      </c>
      <c r="DE70" s="843" t="s">
        <v>1663</v>
      </c>
      <c r="DF70" s="843" t="n">
        <v>15</v>
      </c>
      <c r="DG70" s="844" t="s">
        <v>1664</v>
      </c>
      <c r="DH70" s="843" t="s">
        <v>1665</v>
      </c>
      <c r="DI70" s="843" t="n">
        <f aca="false">DD70*DF70/100</f>
        <v>0</v>
      </c>
      <c r="DJ70" s="775"/>
      <c r="DK70" s="775"/>
      <c r="DL70" s="775"/>
      <c r="DM70" s="775"/>
      <c r="DN70" s="775"/>
      <c r="DO70" s="775"/>
      <c r="DP70" s="775"/>
      <c r="DQ70" s="775"/>
      <c r="DR70" s="815"/>
    </row>
    <row r="71" s="777" customFormat="true" ht="20.1" hidden="false" customHeight="true" outlineLevel="0" collapsed="false">
      <c r="A71" s="771"/>
      <c r="B71" s="804" t="s">
        <v>1670</v>
      </c>
      <c r="C71" s="804"/>
      <c r="D71" s="819" t="s">
        <v>1671</v>
      </c>
      <c r="E71" s="819"/>
      <c r="F71" s="819"/>
      <c r="G71" s="819"/>
      <c r="H71" s="819"/>
      <c r="I71" s="819"/>
      <c r="J71" s="819"/>
      <c r="K71" s="819"/>
      <c r="L71" s="819"/>
      <c r="M71" s="819"/>
      <c r="N71" s="819"/>
      <c r="O71" s="819"/>
      <c r="P71" s="819"/>
      <c r="Q71" s="819"/>
      <c r="R71" s="819"/>
      <c r="S71" s="819"/>
      <c r="T71" s="819"/>
      <c r="U71" s="819"/>
      <c r="V71" s="819"/>
      <c r="W71" s="819"/>
      <c r="X71" s="819"/>
      <c r="Y71" s="819"/>
      <c r="Z71" s="819"/>
      <c r="AA71" s="819"/>
      <c r="AB71" s="819"/>
      <c r="AC71" s="819"/>
      <c r="AD71" s="819"/>
      <c r="AE71" s="819"/>
      <c r="AF71" s="819"/>
      <c r="AG71" s="819"/>
      <c r="AH71" s="819"/>
      <c r="AI71" s="819"/>
      <c r="AJ71" s="819"/>
      <c r="AK71" s="819"/>
      <c r="AL71" s="819"/>
      <c r="AM71" s="819"/>
      <c r="AN71" s="819"/>
      <c r="AO71" s="819"/>
      <c r="AP71" s="819"/>
      <c r="AQ71" s="819"/>
      <c r="AR71" s="819"/>
      <c r="AS71" s="819"/>
      <c r="AT71" s="819"/>
      <c r="AU71" s="819"/>
      <c r="AV71" s="819"/>
      <c r="AW71" s="819"/>
      <c r="AX71" s="819"/>
      <c r="AY71" s="819"/>
      <c r="AZ71" s="819"/>
      <c r="BA71" s="819"/>
      <c r="BB71" s="819"/>
      <c r="BC71" s="819"/>
      <c r="BD71" s="819"/>
      <c r="BE71" s="819"/>
      <c r="BF71" s="819"/>
      <c r="BG71" s="819"/>
      <c r="BH71" s="819"/>
      <c r="BI71" s="819"/>
      <c r="BJ71" s="819"/>
      <c r="BK71" s="819"/>
      <c r="BL71" s="819"/>
      <c r="BM71" s="819"/>
      <c r="BN71" s="819"/>
      <c r="BO71" s="819"/>
      <c r="BP71" s="819"/>
      <c r="BQ71" s="819"/>
      <c r="BR71" s="819"/>
      <c r="BS71" s="819"/>
      <c r="BT71" s="819"/>
      <c r="BU71" s="819"/>
      <c r="BV71" s="819"/>
      <c r="BW71" s="819"/>
      <c r="BX71" s="819"/>
      <c r="BY71" s="819"/>
      <c r="BZ71" s="819"/>
      <c r="CA71" s="840"/>
      <c r="CB71" s="840"/>
      <c r="CC71" s="807" t="n">
        <f aca="false">HLOOKUP(CW79,PINDAHAN,9,FALSE())</f>
        <v>435907.692307692</v>
      </c>
      <c r="CD71" s="807"/>
      <c r="CE71" s="807"/>
      <c r="CF71" s="807"/>
      <c r="CG71" s="807"/>
      <c r="CH71" s="807"/>
      <c r="CI71" s="807"/>
      <c r="CJ71" s="807"/>
      <c r="CK71" s="807"/>
      <c r="CL71" s="807"/>
      <c r="CM71" s="807"/>
      <c r="CN71" s="807"/>
      <c r="CO71" s="807"/>
      <c r="CP71" s="807"/>
      <c r="CQ71" s="807"/>
      <c r="CR71" s="807"/>
      <c r="CS71" s="807"/>
      <c r="CT71" s="808"/>
      <c r="CU71" s="808"/>
      <c r="CV71" s="775"/>
      <c r="CW71" s="816" t="n">
        <f aca="false">IF(ROUNDDOWN((CW69-CW70),-3)&lt;0,0,ROUNDDOWN((CW69-CW70),-3))</f>
        <v>0</v>
      </c>
      <c r="CX71" s="816" t="n">
        <f aca="false">IF(ROUNDDOWN((CX69-CX70),-3)&lt;0,0,ROUNDDOWN((CX69-CX70),-3))</f>
        <v>14167000</v>
      </c>
      <c r="CY71" s="816" t="n">
        <f aca="false">IF(ROUNDDOWN((CY69-CY70),-3)&lt;0,0,ROUNDDOWN((CY69-CY70),-3))</f>
        <v>0</v>
      </c>
      <c r="CZ71" s="816" t="n">
        <f aca="false">IF(ROUNDDOWN((CZ69-CZ70),-3)&lt;0,0,ROUNDDOWN((CZ69-CZ70),-3))</f>
        <v>0</v>
      </c>
      <c r="DA71" s="816" t="n">
        <f aca="false">CX71</f>
        <v>14167000</v>
      </c>
      <c r="DB71" s="845"/>
      <c r="DC71" s="843" t="s">
        <v>1672</v>
      </c>
      <c r="DD71" s="843" t="n">
        <f aca="false">IF(DB69&gt;500000000,250000000,DB69-DD69-DD70)</f>
        <v>0</v>
      </c>
      <c r="DE71" s="843" t="s">
        <v>1663</v>
      </c>
      <c r="DF71" s="843" t="n">
        <v>25</v>
      </c>
      <c r="DG71" s="844" t="s">
        <v>1664</v>
      </c>
      <c r="DH71" s="843" t="s">
        <v>1665</v>
      </c>
      <c r="DI71" s="843" t="n">
        <f aca="false">DD71*DF71/100</f>
        <v>0</v>
      </c>
      <c r="DJ71" s="775"/>
      <c r="DK71" s="775"/>
      <c r="DL71" s="775"/>
      <c r="DM71" s="775"/>
      <c r="DN71" s="775"/>
      <c r="DO71" s="775"/>
      <c r="DP71" s="775"/>
      <c r="DQ71" s="775"/>
      <c r="DR71" s="815"/>
    </row>
    <row r="72" s="777" customFormat="true" ht="20.1" hidden="false" customHeight="true" outlineLevel="0" collapsed="false">
      <c r="A72" s="771"/>
      <c r="B72" s="804" t="s">
        <v>1673</v>
      </c>
      <c r="C72" s="804"/>
      <c r="D72" s="819" t="s">
        <v>1674</v>
      </c>
      <c r="E72" s="819"/>
      <c r="F72" s="819"/>
      <c r="G72" s="819"/>
      <c r="H72" s="819"/>
      <c r="I72" s="819"/>
      <c r="J72" s="819"/>
      <c r="K72" s="819"/>
      <c r="L72" s="819"/>
      <c r="M72" s="819"/>
      <c r="N72" s="819"/>
      <c r="O72" s="819"/>
      <c r="P72" s="819"/>
      <c r="Q72" s="819"/>
      <c r="R72" s="819"/>
      <c r="S72" s="819"/>
      <c r="T72" s="819"/>
      <c r="U72" s="819"/>
      <c r="V72" s="819"/>
      <c r="W72" s="819"/>
      <c r="X72" s="819"/>
      <c r="Y72" s="819"/>
      <c r="Z72" s="819"/>
      <c r="AA72" s="819"/>
      <c r="AB72" s="819"/>
      <c r="AC72" s="819"/>
      <c r="AD72" s="819"/>
      <c r="AE72" s="819"/>
      <c r="AF72" s="819"/>
      <c r="AG72" s="819"/>
      <c r="AH72" s="819"/>
      <c r="AI72" s="819"/>
      <c r="AJ72" s="819"/>
      <c r="AK72" s="819"/>
      <c r="AL72" s="819"/>
      <c r="AM72" s="819"/>
      <c r="AN72" s="819"/>
      <c r="AO72" s="819"/>
      <c r="AP72" s="819"/>
      <c r="AQ72" s="819"/>
      <c r="AR72" s="819"/>
      <c r="AS72" s="819"/>
      <c r="AT72" s="819"/>
      <c r="AU72" s="819"/>
      <c r="AV72" s="819"/>
      <c r="AW72" s="819"/>
      <c r="AX72" s="819"/>
      <c r="AY72" s="819"/>
      <c r="AZ72" s="819"/>
      <c r="BA72" s="819"/>
      <c r="BB72" s="819"/>
      <c r="BC72" s="819"/>
      <c r="BD72" s="819"/>
      <c r="BE72" s="819"/>
      <c r="BF72" s="819"/>
      <c r="BG72" s="819"/>
      <c r="BH72" s="819"/>
      <c r="BI72" s="819"/>
      <c r="BJ72" s="819"/>
      <c r="BK72" s="819"/>
      <c r="BL72" s="819"/>
      <c r="BM72" s="819"/>
      <c r="BN72" s="819"/>
      <c r="BO72" s="819"/>
      <c r="BP72" s="819"/>
      <c r="BQ72" s="819"/>
      <c r="BR72" s="819"/>
      <c r="BS72" s="819"/>
      <c r="BT72" s="819"/>
      <c r="BU72" s="819"/>
      <c r="BV72" s="819"/>
      <c r="BW72" s="819"/>
      <c r="BX72" s="822"/>
      <c r="BY72" s="822"/>
      <c r="BZ72" s="822"/>
      <c r="CA72" s="840"/>
      <c r="CB72" s="840"/>
      <c r="CC72" s="807"/>
      <c r="CD72" s="807"/>
      <c r="CE72" s="807"/>
      <c r="CF72" s="807"/>
      <c r="CG72" s="807"/>
      <c r="CH72" s="807"/>
      <c r="CI72" s="807"/>
      <c r="CJ72" s="807"/>
      <c r="CK72" s="807"/>
      <c r="CL72" s="807"/>
      <c r="CM72" s="807"/>
      <c r="CN72" s="807"/>
      <c r="CO72" s="807"/>
      <c r="CP72" s="807"/>
      <c r="CQ72" s="807"/>
      <c r="CR72" s="807"/>
      <c r="CS72" s="807"/>
      <c r="CT72" s="808"/>
      <c r="CU72" s="808"/>
      <c r="CV72" s="775"/>
      <c r="CW72" s="816" t="n">
        <f aca="false">CC69</f>
        <v>708350</v>
      </c>
      <c r="CX72" s="816" t="n">
        <f aca="false">CC69</f>
        <v>708350</v>
      </c>
      <c r="CY72" s="816" t="n">
        <f aca="false">CC69</f>
        <v>708350</v>
      </c>
      <c r="CZ72" s="816" t="n">
        <f aca="false">CC69</f>
        <v>708350</v>
      </c>
      <c r="DA72" s="816" t="n">
        <f aca="false">CX72</f>
        <v>708350</v>
      </c>
      <c r="DB72" s="845"/>
      <c r="DC72" s="843" t="s">
        <v>1675</v>
      </c>
      <c r="DD72" s="843" t="n">
        <f aca="false">DB69-DD69-DD70-DD71</f>
        <v>0</v>
      </c>
      <c r="DE72" s="843" t="s">
        <v>1663</v>
      </c>
      <c r="DF72" s="843" t="n">
        <v>30</v>
      </c>
      <c r="DG72" s="844" t="s">
        <v>1664</v>
      </c>
      <c r="DH72" s="843" t="s">
        <v>1665</v>
      </c>
      <c r="DI72" s="843" t="n">
        <f aca="false">DD72*DF72/100</f>
        <v>0</v>
      </c>
      <c r="DJ72" s="775"/>
      <c r="DK72" s="775"/>
      <c r="DL72" s="775"/>
      <c r="DM72" s="775"/>
      <c r="DN72" s="775"/>
      <c r="DO72" s="775"/>
      <c r="DP72" s="775"/>
      <c r="DQ72" s="775"/>
      <c r="DR72" s="815"/>
    </row>
    <row r="73" s="777" customFormat="true" ht="20.1" hidden="false" customHeight="true" outlineLevel="0" collapsed="false">
      <c r="A73" s="771"/>
      <c r="B73" s="846"/>
      <c r="C73" s="847"/>
      <c r="D73" s="819" t="s">
        <v>1676</v>
      </c>
      <c r="E73" s="819"/>
      <c r="F73" s="819"/>
      <c r="G73" s="822" t="s">
        <v>1677</v>
      </c>
      <c r="H73" s="822"/>
      <c r="I73" s="822"/>
      <c r="J73" s="822"/>
      <c r="K73" s="822"/>
      <c r="L73" s="822"/>
      <c r="M73" s="822"/>
      <c r="N73" s="822"/>
      <c r="O73" s="822"/>
      <c r="P73" s="822"/>
      <c r="Q73" s="822"/>
      <c r="R73" s="822"/>
      <c r="S73" s="822"/>
      <c r="T73" s="822"/>
      <c r="U73" s="822"/>
      <c r="V73" s="822"/>
      <c r="W73" s="822"/>
      <c r="X73" s="822"/>
      <c r="Y73" s="822"/>
      <c r="Z73" s="822"/>
      <c r="AA73" s="822"/>
      <c r="AB73" s="822"/>
      <c r="AC73" s="822"/>
      <c r="AD73" s="822"/>
      <c r="AE73" s="822"/>
      <c r="AF73" s="822"/>
      <c r="AG73" s="822"/>
      <c r="AH73" s="822"/>
      <c r="AI73" s="822"/>
      <c r="AJ73" s="822"/>
      <c r="AK73" s="822"/>
      <c r="AL73" s="822"/>
      <c r="AM73" s="822"/>
      <c r="AN73" s="822"/>
      <c r="AO73" s="822"/>
      <c r="AP73" s="822"/>
      <c r="AQ73" s="822"/>
      <c r="AR73" s="822"/>
      <c r="AS73" s="822"/>
      <c r="AT73" s="822"/>
      <c r="AU73" s="822"/>
      <c r="AV73" s="822"/>
      <c r="AW73" s="822"/>
      <c r="AX73" s="822"/>
      <c r="AY73" s="822"/>
      <c r="AZ73" s="822"/>
      <c r="BA73" s="822"/>
      <c r="BB73" s="822"/>
      <c r="BC73" s="822"/>
      <c r="BD73" s="822"/>
      <c r="BE73" s="822"/>
      <c r="BF73" s="822"/>
      <c r="BG73" s="822"/>
      <c r="BH73" s="822"/>
      <c r="BI73" s="822"/>
      <c r="BJ73" s="822"/>
      <c r="BK73" s="822"/>
      <c r="BL73" s="822"/>
      <c r="BM73" s="822"/>
      <c r="BN73" s="822"/>
      <c r="BO73" s="822"/>
      <c r="BP73" s="822"/>
      <c r="BQ73" s="822"/>
      <c r="BR73" s="822"/>
      <c r="BS73" s="822"/>
      <c r="BT73" s="822"/>
      <c r="BU73" s="822"/>
      <c r="BV73" s="822"/>
      <c r="BW73" s="822"/>
      <c r="BX73" s="822"/>
      <c r="BY73" s="822"/>
      <c r="BZ73" s="822"/>
      <c r="CA73" s="840"/>
      <c r="CB73" s="840"/>
      <c r="CC73" s="807" t="n">
        <f aca="false">HLOOKUP(CW79,PINDAHAN,11,FALSE())</f>
        <v>435907.692307692</v>
      </c>
      <c r="CD73" s="807"/>
      <c r="CE73" s="807"/>
      <c r="CF73" s="807"/>
      <c r="CG73" s="807"/>
      <c r="CH73" s="807"/>
      <c r="CI73" s="807"/>
      <c r="CJ73" s="807"/>
      <c r="CK73" s="807"/>
      <c r="CL73" s="807"/>
      <c r="CM73" s="807"/>
      <c r="CN73" s="807"/>
      <c r="CO73" s="807"/>
      <c r="CP73" s="807"/>
      <c r="CQ73" s="807"/>
      <c r="CR73" s="807"/>
      <c r="CS73" s="807"/>
      <c r="CT73" s="808"/>
      <c r="CU73" s="808"/>
      <c r="CV73" s="775"/>
      <c r="CW73" s="816" t="n">
        <v>0</v>
      </c>
      <c r="CX73" s="816" t="n">
        <v>0</v>
      </c>
      <c r="CY73" s="816" t="n">
        <f aca="false">VLOOKUP(CW1,data,25,FALSE())</f>
        <v>0</v>
      </c>
      <c r="CZ73" s="816" t="n">
        <v>0</v>
      </c>
      <c r="DA73" s="816" t="n">
        <f aca="false">CX73</f>
        <v>0</v>
      </c>
      <c r="DB73" s="843"/>
      <c r="DC73" s="848" t="s">
        <v>1678</v>
      </c>
      <c r="DD73" s="848"/>
      <c r="DE73" s="848"/>
      <c r="DF73" s="848"/>
      <c r="DG73" s="848"/>
      <c r="DH73" s="843" t="s">
        <v>1665</v>
      </c>
      <c r="DI73" s="843" t="n">
        <f aca="false">SUM(DI69:DI72)</f>
        <v>708350</v>
      </c>
      <c r="DJ73" s="775"/>
      <c r="DK73" s="775"/>
      <c r="DL73" s="775"/>
      <c r="DM73" s="775"/>
      <c r="DN73" s="775"/>
      <c r="DO73" s="775"/>
      <c r="DP73" s="775"/>
      <c r="DQ73" s="775"/>
      <c r="DR73" s="815"/>
    </row>
    <row r="74" s="777" customFormat="true" ht="19.5" hidden="false" customHeight="true" outlineLevel="0" collapsed="false">
      <c r="A74" s="771"/>
      <c r="B74" s="804"/>
      <c r="C74" s="804"/>
      <c r="D74" s="819" t="s">
        <v>1679</v>
      </c>
      <c r="E74" s="819"/>
      <c r="F74" s="819"/>
      <c r="G74" s="849" t="s">
        <v>1680</v>
      </c>
      <c r="H74" s="849"/>
      <c r="I74" s="849"/>
      <c r="J74" s="849"/>
      <c r="K74" s="849"/>
      <c r="L74" s="849"/>
      <c r="M74" s="849"/>
      <c r="N74" s="849"/>
      <c r="O74" s="849"/>
      <c r="P74" s="849"/>
      <c r="Q74" s="849"/>
      <c r="R74" s="849"/>
      <c r="S74" s="849"/>
      <c r="T74" s="849"/>
      <c r="U74" s="849"/>
      <c r="V74" s="849"/>
      <c r="W74" s="849"/>
      <c r="X74" s="849"/>
      <c r="Y74" s="849"/>
      <c r="Z74" s="849"/>
      <c r="AA74" s="849"/>
      <c r="AB74" s="849"/>
      <c r="AC74" s="849"/>
      <c r="AD74" s="849"/>
      <c r="AE74" s="849"/>
      <c r="AF74" s="849"/>
      <c r="AG74" s="849"/>
      <c r="AH74" s="849"/>
      <c r="AI74" s="849"/>
      <c r="AJ74" s="849"/>
      <c r="AK74" s="849"/>
      <c r="AL74" s="849"/>
      <c r="AM74" s="849"/>
      <c r="AN74" s="849"/>
      <c r="AO74" s="849"/>
      <c r="AP74" s="849"/>
      <c r="AQ74" s="849"/>
      <c r="AR74" s="849"/>
      <c r="AS74" s="849"/>
      <c r="AT74" s="849"/>
      <c r="AU74" s="849"/>
      <c r="AV74" s="849"/>
      <c r="AW74" s="849"/>
      <c r="AX74" s="849"/>
      <c r="AY74" s="849"/>
      <c r="AZ74" s="849"/>
      <c r="BA74" s="849"/>
      <c r="BB74" s="849"/>
      <c r="BC74" s="849"/>
      <c r="BD74" s="849"/>
      <c r="BE74" s="849"/>
      <c r="BF74" s="849"/>
      <c r="BG74" s="849"/>
      <c r="BH74" s="849"/>
      <c r="BI74" s="849"/>
      <c r="BJ74" s="849"/>
      <c r="BK74" s="849"/>
      <c r="BL74" s="849"/>
      <c r="BM74" s="849"/>
      <c r="BN74" s="849"/>
      <c r="BO74" s="849"/>
      <c r="BP74" s="849"/>
      <c r="BQ74" s="849"/>
      <c r="BR74" s="849"/>
      <c r="BS74" s="849"/>
      <c r="BT74" s="849"/>
      <c r="BU74" s="849"/>
      <c r="BV74" s="849"/>
      <c r="BW74" s="849"/>
      <c r="BX74" s="849"/>
      <c r="BY74" s="849"/>
      <c r="BZ74" s="849"/>
      <c r="CA74" s="849"/>
      <c r="CB74" s="849"/>
      <c r="CC74" s="807" t="n">
        <f aca="false">HLOOKUP(CW79,PINDAHAN,12,FALSE())</f>
        <v>0</v>
      </c>
      <c r="CD74" s="807"/>
      <c r="CE74" s="807"/>
      <c r="CF74" s="807"/>
      <c r="CG74" s="807"/>
      <c r="CH74" s="807"/>
      <c r="CI74" s="807"/>
      <c r="CJ74" s="807"/>
      <c r="CK74" s="807"/>
      <c r="CL74" s="807"/>
      <c r="CM74" s="807"/>
      <c r="CN74" s="807"/>
      <c r="CO74" s="807"/>
      <c r="CP74" s="807"/>
      <c r="CQ74" s="807"/>
      <c r="CR74" s="807"/>
      <c r="CS74" s="807"/>
      <c r="CT74" s="808"/>
      <c r="CU74" s="808"/>
      <c r="CV74" s="775"/>
      <c r="CW74" s="816" t="n">
        <f aca="false">CW72</f>
        <v>708350</v>
      </c>
      <c r="CX74" s="816" t="n">
        <f aca="false">CX72*CW41/CW43</f>
        <v>435907.692307692</v>
      </c>
      <c r="CY74" s="816" t="n">
        <f aca="false">CY72-CY73</f>
        <v>708350</v>
      </c>
      <c r="CZ74" s="816" t="n">
        <f aca="false">CZ72</f>
        <v>708350</v>
      </c>
      <c r="DA74" s="816" t="n">
        <f aca="false">CX74</f>
        <v>435907.692307692</v>
      </c>
      <c r="DB74" s="775"/>
      <c r="DC74" s="775"/>
      <c r="DD74" s="775"/>
      <c r="DE74" s="775"/>
      <c r="DF74" s="775"/>
      <c r="DG74" s="775"/>
      <c r="DH74" s="775"/>
      <c r="DI74" s="775"/>
      <c r="DJ74" s="775"/>
      <c r="DK74" s="775"/>
      <c r="DL74" s="775"/>
      <c r="DM74" s="775"/>
      <c r="DN74" s="775"/>
      <c r="DO74" s="775"/>
      <c r="DP74" s="775"/>
      <c r="DQ74" s="775"/>
      <c r="DR74" s="815"/>
    </row>
    <row r="75" s="777" customFormat="true" ht="5.1" hidden="false" customHeight="true" outlineLevel="0" collapsed="false">
      <c r="A75" s="771"/>
      <c r="B75" s="850"/>
      <c r="C75" s="850"/>
      <c r="D75" s="851"/>
      <c r="E75" s="851"/>
      <c r="F75" s="851"/>
      <c r="G75" s="852"/>
      <c r="H75" s="852"/>
      <c r="I75" s="852"/>
      <c r="J75" s="852"/>
      <c r="K75" s="852"/>
      <c r="L75" s="852"/>
      <c r="M75" s="852"/>
      <c r="N75" s="852"/>
      <c r="O75" s="852"/>
      <c r="P75" s="852"/>
      <c r="Q75" s="852"/>
      <c r="R75" s="852"/>
      <c r="S75" s="852"/>
      <c r="T75" s="852"/>
      <c r="U75" s="852"/>
      <c r="V75" s="852"/>
      <c r="W75" s="852"/>
      <c r="X75" s="852"/>
      <c r="Y75" s="852"/>
      <c r="Z75" s="852"/>
      <c r="AA75" s="852"/>
      <c r="AB75" s="852"/>
      <c r="AC75" s="852"/>
      <c r="AD75" s="852"/>
      <c r="AE75" s="852"/>
      <c r="AF75" s="852"/>
      <c r="AG75" s="852"/>
      <c r="AH75" s="852"/>
      <c r="AI75" s="852"/>
      <c r="AJ75" s="852"/>
      <c r="AK75" s="852"/>
      <c r="AL75" s="852"/>
      <c r="AM75" s="852"/>
      <c r="AN75" s="852"/>
      <c r="AO75" s="852"/>
      <c r="AP75" s="852"/>
      <c r="AQ75" s="852"/>
      <c r="AR75" s="852"/>
      <c r="AS75" s="852"/>
      <c r="AT75" s="852"/>
      <c r="AU75" s="852"/>
      <c r="AV75" s="852"/>
      <c r="AW75" s="852"/>
      <c r="AX75" s="852"/>
      <c r="AY75" s="852"/>
      <c r="AZ75" s="852"/>
      <c r="BA75" s="852"/>
      <c r="BB75" s="852"/>
      <c r="BC75" s="852"/>
      <c r="BD75" s="852"/>
      <c r="BE75" s="852"/>
      <c r="BF75" s="852"/>
      <c r="BG75" s="852"/>
      <c r="BH75" s="852"/>
      <c r="BI75" s="852"/>
      <c r="BJ75" s="852"/>
      <c r="BK75" s="852"/>
      <c r="BL75" s="852"/>
      <c r="BM75" s="852"/>
      <c r="BN75" s="852"/>
      <c r="BO75" s="852"/>
      <c r="BP75" s="852"/>
      <c r="BQ75" s="852"/>
      <c r="BR75" s="852"/>
      <c r="BS75" s="852"/>
      <c r="BT75" s="852"/>
      <c r="BU75" s="852"/>
      <c r="BV75" s="852"/>
      <c r="BW75" s="852"/>
      <c r="BX75" s="852"/>
      <c r="BY75" s="852"/>
      <c r="BZ75" s="852"/>
      <c r="CA75" s="852"/>
      <c r="CB75" s="852"/>
      <c r="CC75" s="853"/>
      <c r="CD75" s="853"/>
      <c r="CE75" s="853"/>
      <c r="CF75" s="853"/>
      <c r="CG75" s="853"/>
      <c r="CH75" s="853"/>
      <c r="CI75" s="853"/>
      <c r="CJ75" s="853"/>
      <c r="CK75" s="853"/>
      <c r="CL75" s="853"/>
      <c r="CM75" s="853"/>
      <c r="CN75" s="853"/>
      <c r="CO75" s="853"/>
      <c r="CP75" s="853"/>
      <c r="CQ75" s="853"/>
      <c r="CR75" s="853"/>
      <c r="CS75" s="853"/>
      <c r="CT75" s="808"/>
      <c r="CU75" s="808"/>
      <c r="CV75" s="775"/>
      <c r="CW75" s="816"/>
      <c r="CX75" s="816"/>
      <c r="CY75" s="816"/>
      <c r="CZ75" s="816"/>
      <c r="DA75" s="816" t="n">
        <f aca="false">CX75</f>
        <v>0</v>
      </c>
      <c r="DB75" s="775"/>
      <c r="DC75" s="775"/>
      <c r="DD75" s="775"/>
      <c r="DE75" s="775"/>
      <c r="DF75" s="775"/>
      <c r="DG75" s="775"/>
      <c r="DH75" s="775"/>
      <c r="DI75" s="775"/>
      <c r="DJ75" s="775"/>
      <c r="DK75" s="775"/>
      <c r="DL75" s="775"/>
      <c r="DM75" s="775"/>
      <c r="DN75" s="775"/>
      <c r="DO75" s="775"/>
      <c r="DP75" s="775"/>
      <c r="DQ75" s="775"/>
      <c r="DR75" s="815"/>
    </row>
    <row r="76" s="777" customFormat="true" ht="20.1" hidden="false" customHeight="true" outlineLevel="0" collapsed="false">
      <c r="A76" s="771"/>
      <c r="B76" s="854" t="s">
        <v>1681</v>
      </c>
      <c r="C76" s="854"/>
      <c r="D76" s="854"/>
      <c r="E76" s="854"/>
      <c r="F76" s="854"/>
      <c r="G76" s="854"/>
      <c r="H76" s="854"/>
      <c r="I76" s="854"/>
      <c r="J76" s="854"/>
      <c r="K76" s="854"/>
      <c r="L76" s="854"/>
      <c r="M76" s="854"/>
      <c r="N76" s="854"/>
      <c r="O76" s="854"/>
      <c r="P76" s="854"/>
      <c r="Q76" s="854"/>
      <c r="R76" s="854"/>
      <c r="S76" s="854"/>
      <c r="T76" s="734" t="s">
        <v>1682</v>
      </c>
      <c r="U76" s="734"/>
      <c r="V76" s="734"/>
      <c r="W76" s="734"/>
      <c r="X76" s="855" t="str">
        <f aca="false">CX79</f>
        <v> </v>
      </c>
      <c r="Y76" s="855"/>
      <c r="Z76" s="855"/>
      <c r="AA76" s="856"/>
      <c r="AB76" s="690" t="s">
        <v>1683</v>
      </c>
      <c r="AC76" s="690"/>
      <c r="AD76" s="690"/>
      <c r="AE76" s="690"/>
      <c r="AF76" s="690"/>
      <c r="AG76" s="690"/>
      <c r="AH76" s="690"/>
      <c r="AI76" s="690"/>
      <c r="AJ76" s="690"/>
      <c r="AK76" s="690"/>
      <c r="AL76" s="690"/>
      <c r="AM76" s="681"/>
      <c r="AN76" s="731" t="s">
        <v>1684</v>
      </c>
      <c r="AO76" s="731"/>
      <c r="AP76" s="731"/>
      <c r="AQ76" s="731"/>
      <c r="AR76" s="855" t="str">
        <f aca="false">CY79</f>
        <v> </v>
      </c>
      <c r="AS76" s="855"/>
      <c r="AT76" s="855"/>
      <c r="AU76" s="855"/>
      <c r="AV76" s="733" t="s">
        <v>1685</v>
      </c>
      <c r="AW76" s="733"/>
      <c r="AX76" s="733"/>
      <c r="AY76" s="733"/>
      <c r="AZ76" s="733"/>
      <c r="BA76" s="733"/>
      <c r="BB76" s="733"/>
      <c r="BC76" s="733"/>
      <c r="BD76" s="733"/>
      <c r="BE76" s="733"/>
      <c r="BF76" s="733"/>
      <c r="BG76" s="733"/>
      <c r="BH76" s="733"/>
      <c r="BI76" s="733"/>
      <c r="BJ76" s="681"/>
      <c r="BK76" s="681"/>
      <c r="BL76" s="731" t="s">
        <v>1686</v>
      </c>
      <c r="BM76" s="731"/>
      <c r="BN76" s="731"/>
      <c r="BO76" s="731"/>
      <c r="BP76" s="855" t="str">
        <f aca="false">CZ79</f>
        <v> </v>
      </c>
      <c r="BQ76" s="855"/>
      <c r="BR76" s="855"/>
      <c r="BS76" s="771"/>
      <c r="BT76" s="690" t="s">
        <v>1687</v>
      </c>
      <c r="BU76" s="690"/>
      <c r="BV76" s="690"/>
      <c r="BW76" s="690"/>
      <c r="BX76" s="771"/>
      <c r="BY76" s="771"/>
      <c r="BZ76" s="731" t="s">
        <v>1688</v>
      </c>
      <c r="CA76" s="731"/>
      <c r="CB76" s="731"/>
      <c r="CC76" s="857" t="str">
        <f aca="false">DA79</f>
        <v>X</v>
      </c>
      <c r="CD76" s="857"/>
      <c r="CE76" s="771"/>
      <c r="CF76" s="690" t="s">
        <v>1689</v>
      </c>
      <c r="CG76" s="690"/>
      <c r="CH76" s="690"/>
      <c r="CI76" s="690"/>
      <c r="CJ76" s="690"/>
      <c r="CK76" s="690"/>
      <c r="CL76" s="771"/>
      <c r="CM76" s="771"/>
      <c r="CN76" s="858"/>
      <c r="CO76" s="858"/>
      <c r="CP76" s="858"/>
      <c r="CQ76" s="858"/>
      <c r="CR76" s="858"/>
      <c r="CS76" s="858"/>
      <c r="CT76" s="808"/>
      <c r="CU76" s="808"/>
      <c r="CV76" s="775"/>
      <c r="CW76" s="816" t="n">
        <f aca="false">CW74</f>
        <v>708350</v>
      </c>
      <c r="CX76" s="816" t="n">
        <f aca="false">CX74</f>
        <v>435907.692307692</v>
      </c>
      <c r="CY76" s="816" t="n">
        <f aca="false">CY74</f>
        <v>708350</v>
      </c>
      <c r="CZ76" s="816" t="n">
        <f aca="false">CZ74</f>
        <v>708350</v>
      </c>
      <c r="DA76" s="816" t="n">
        <f aca="false">CX76</f>
        <v>435907.692307692</v>
      </c>
      <c r="DB76" s="775"/>
      <c r="DC76" s="775"/>
      <c r="DD76" s="775"/>
      <c r="DE76" s="775"/>
      <c r="DF76" s="775"/>
      <c r="DG76" s="775"/>
      <c r="DH76" s="775"/>
      <c r="DI76" s="775"/>
      <c r="DJ76" s="775"/>
      <c r="DK76" s="775"/>
      <c r="DL76" s="775"/>
      <c r="DM76" s="775"/>
      <c r="DN76" s="775"/>
      <c r="DO76" s="775"/>
      <c r="DP76" s="775"/>
      <c r="DQ76" s="775"/>
    </row>
    <row r="77" s="777" customFormat="true" ht="5.1" hidden="false" customHeight="true" outlineLevel="0" collapsed="false">
      <c r="A77" s="771"/>
      <c r="B77" s="730"/>
      <c r="C77" s="730"/>
      <c r="D77" s="690"/>
      <c r="E77" s="690"/>
      <c r="F77" s="690"/>
      <c r="G77" s="856"/>
      <c r="H77" s="856"/>
      <c r="I77" s="856"/>
      <c r="J77" s="856"/>
      <c r="K77" s="856"/>
      <c r="L77" s="856"/>
      <c r="M77" s="856"/>
      <c r="N77" s="856"/>
      <c r="O77" s="856"/>
      <c r="P77" s="856"/>
      <c r="Q77" s="856"/>
      <c r="R77" s="856"/>
      <c r="S77" s="856"/>
      <c r="T77" s="856"/>
      <c r="U77" s="856"/>
      <c r="V77" s="856"/>
      <c r="W77" s="856"/>
      <c r="X77" s="856"/>
      <c r="Y77" s="856"/>
      <c r="Z77" s="856"/>
      <c r="AA77" s="856"/>
      <c r="AB77" s="856"/>
      <c r="AC77" s="856"/>
      <c r="AD77" s="856"/>
      <c r="AE77" s="856"/>
      <c r="AF77" s="856"/>
      <c r="AG77" s="856"/>
      <c r="AH77" s="856"/>
      <c r="AI77" s="856"/>
      <c r="AJ77" s="856"/>
      <c r="AK77" s="856"/>
      <c r="AL77" s="856"/>
      <c r="AM77" s="856"/>
      <c r="AN77" s="856"/>
      <c r="AO77" s="856"/>
      <c r="AP77" s="856"/>
      <c r="AQ77" s="856"/>
      <c r="AR77" s="856"/>
      <c r="AS77" s="856"/>
      <c r="AT77" s="856"/>
      <c r="AU77" s="856"/>
      <c r="AV77" s="856"/>
      <c r="AW77" s="856"/>
      <c r="AX77" s="856"/>
      <c r="AY77" s="856"/>
      <c r="AZ77" s="856"/>
      <c r="BA77" s="856"/>
      <c r="BB77" s="856"/>
      <c r="BC77" s="856"/>
      <c r="BD77" s="856"/>
      <c r="BE77" s="856"/>
      <c r="BF77" s="856"/>
      <c r="BG77" s="856"/>
      <c r="BH77" s="856"/>
      <c r="BI77" s="856"/>
      <c r="BJ77" s="856"/>
      <c r="BK77" s="856"/>
      <c r="BL77" s="856"/>
      <c r="BM77" s="856"/>
      <c r="BN77" s="856"/>
      <c r="BO77" s="856"/>
      <c r="BP77" s="856"/>
      <c r="BQ77" s="856"/>
      <c r="BR77" s="856"/>
      <c r="BS77" s="856"/>
      <c r="BT77" s="856"/>
      <c r="BU77" s="856"/>
      <c r="BV77" s="856"/>
      <c r="BW77" s="856"/>
      <c r="BX77" s="856"/>
      <c r="BY77" s="856"/>
      <c r="BZ77" s="856"/>
      <c r="CA77" s="856"/>
      <c r="CB77" s="856"/>
      <c r="CC77" s="858"/>
      <c r="CD77" s="858"/>
      <c r="CE77" s="858"/>
      <c r="CF77" s="858"/>
      <c r="CG77" s="858"/>
      <c r="CH77" s="858"/>
      <c r="CI77" s="858"/>
      <c r="CJ77" s="858"/>
      <c r="CK77" s="858"/>
      <c r="CL77" s="858"/>
      <c r="CM77" s="858"/>
      <c r="CN77" s="858"/>
      <c r="CO77" s="858"/>
      <c r="CP77" s="858"/>
      <c r="CQ77" s="858"/>
      <c r="CR77" s="858"/>
      <c r="CS77" s="858"/>
      <c r="CT77" s="808"/>
      <c r="CU77" s="808"/>
      <c r="CV77" s="775"/>
      <c r="CW77" s="816" t="n">
        <v>0</v>
      </c>
      <c r="CX77" s="816" t="n">
        <v>0</v>
      </c>
      <c r="CY77" s="816" t="n">
        <v>0</v>
      </c>
      <c r="CZ77" s="816" t="n">
        <v>0</v>
      </c>
      <c r="DA77" s="816" t="n">
        <f aca="false">CX77</f>
        <v>0</v>
      </c>
      <c r="DB77" s="775"/>
      <c r="DC77" s="775"/>
      <c r="DD77" s="775"/>
      <c r="DE77" s="775"/>
      <c r="DF77" s="775"/>
      <c r="DG77" s="775"/>
      <c r="DH77" s="775"/>
      <c r="DI77" s="775"/>
      <c r="DJ77" s="775"/>
      <c r="DK77" s="775"/>
      <c r="DL77" s="775"/>
      <c r="DM77" s="775"/>
      <c r="DN77" s="775"/>
      <c r="DO77" s="775"/>
      <c r="DP77" s="775"/>
      <c r="DQ77" s="775"/>
    </row>
    <row r="78" s="777" customFormat="true" ht="20.1" hidden="false" customHeight="true" outlineLevel="0" collapsed="false">
      <c r="A78" s="771"/>
      <c r="B78" s="859" t="s">
        <v>1690</v>
      </c>
      <c r="C78" s="859"/>
      <c r="D78" s="859"/>
      <c r="E78" s="859"/>
      <c r="F78" s="859"/>
      <c r="G78" s="859"/>
      <c r="H78" s="859"/>
      <c r="I78" s="859"/>
      <c r="J78" s="859"/>
      <c r="K78" s="859"/>
      <c r="L78" s="859"/>
      <c r="M78" s="859"/>
      <c r="N78" s="859"/>
      <c r="O78" s="859"/>
      <c r="P78" s="859"/>
      <c r="Q78" s="859"/>
      <c r="R78" s="859"/>
      <c r="S78" s="859"/>
      <c r="T78" s="859"/>
      <c r="U78" s="859"/>
      <c r="V78" s="859"/>
      <c r="W78" s="859"/>
      <c r="X78" s="859"/>
      <c r="Y78" s="859"/>
      <c r="Z78" s="859"/>
      <c r="AA78" s="859"/>
      <c r="AB78" s="859"/>
      <c r="AC78" s="859"/>
      <c r="AD78" s="859"/>
      <c r="AE78" s="859"/>
      <c r="AF78" s="859"/>
      <c r="AG78" s="859"/>
      <c r="AH78" s="858"/>
      <c r="AI78" s="858"/>
      <c r="AJ78" s="858"/>
      <c r="AK78" s="858"/>
      <c r="AL78" s="858"/>
      <c r="AM78" s="858"/>
      <c r="AN78" s="858"/>
      <c r="AO78" s="858"/>
      <c r="AP78" s="858"/>
      <c r="AQ78" s="858"/>
      <c r="AR78" s="858"/>
      <c r="AS78" s="858"/>
      <c r="AT78" s="858"/>
      <c r="AU78" s="858"/>
      <c r="AV78" s="858"/>
      <c r="AW78" s="858"/>
      <c r="AX78" s="858"/>
      <c r="AY78" s="858"/>
      <c r="AZ78" s="858"/>
      <c r="BA78" s="858"/>
      <c r="BB78" s="858"/>
      <c r="BC78" s="858"/>
      <c r="BD78" s="858"/>
      <c r="BE78" s="858"/>
      <c r="BF78" s="858"/>
      <c r="BG78" s="858"/>
      <c r="BH78" s="858"/>
      <c r="BI78" s="858"/>
      <c r="BJ78" s="858"/>
      <c r="BK78" s="858"/>
      <c r="BL78" s="858"/>
      <c r="BM78" s="858"/>
      <c r="BN78" s="858"/>
      <c r="BO78" s="858"/>
      <c r="BP78" s="858"/>
      <c r="BQ78" s="858"/>
      <c r="BR78" s="858"/>
      <c r="BS78" s="858"/>
      <c r="BT78" s="858"/>
      <c r="BU78" s="858"/>
      <c r="BV78" s="858"/>
      <c r="BW78" s="858"/>
      <c r="BX78" s="858"/>
      <c r="BY78" s="858"/>
      <c r="BZ78" s="858"/>
      <c r="CA78" s="858"/>
      <c r="CB78" s="858"/>
      <c r="CC78" s="858"/>
      <c r="CD78" s="858"/>
      <c r="CE78" s="858"/>
      <c r="CF78" s="858"/>
      <c r="CG78" s="858"/>
      <c r="CH78" s="858"/>
      <c r="CI78" s="858"/>
      <c r="CJ78" s="858"/>
      <c r="CK78" s="858"/>
      <c r="CL78" s="858"/>
      <c r="CM78" s="858"/>
      <c r="CN78" s="858"/>
      <c r="CO78" s="858"/>
      <c r="CP78" s="858"/>
      <c r="CQ78" s="858"/>
      <c r="CR78" s="858"/>
      <c r="CS78" s="858"/>
      <c r="CT78" s="808"/>
      <c r="CU78" s="808"/>
      <c r="CV78" s="775"/>
      <c r="CW78" s="775"/>
      <c r="CX78" s="775"/>
      <c r="CY78" s="775"/>
      <c r="CZ78" s="775"/>
      <c r="DA78" s="775"/>
      <c r="DB78" s="775"/>
      <c r="DC78" s="775"/>
      <c r="DD78" s="775"/>
      <c r="DE78" s="775"/>
      <c r="DF78" s="775"/>
      <c r="DG78" s="775"/>
      <c r="DH78" s="775"/>
      <c r="DI78" s="775"/>
      <c r="DJ78" s="775"/>
      <c r="DK78" s="775"/>
      <c r="DL78" s="775"/>
      <c r="DM78" s="775"/>
      <c r="DN78" s="775"/>
      <c r="DO78" s="775"/>
      <c r="DP78" s="775"/>
      <c r="DQ78" s="775"/>
    </row>
    <row r="79" s="777" customFormat="true" ht="4.5" hidden="false" customHeight="true" outlineLevel="0" collapsed="false">
      <c r="A79" s="771"/>
      <c r="B79" s="860"/>
      <c r="C79" s="860"/>
      <c r="D79" s="860"/>
      <c r="E79" s="681"/>
      <c r="F79" s="861"/>
      <c r="G79" s="862"/>
      <c r="H79" s="862"/>
      <c r="I79" s="862"/>
      <c r="J79" s="862"/>
      <c r="K79" s="858"/>
      <c r="L79" s="858"/>
      <c r="M79" s="858"/>
      <c r="N79" s="858"/>
      <c r="O79" s="858"/>
      <c r="P79" s="858"/>
      <c r="Q79" s="858"/>
      <c r="R79" s="858"/>
      <c r="S79" s="858"/>
      <c r="T79" s="858"/>
      <c r="U79" s="858"/>
      <c r="V79" s="858"/>
      <c r="W79" s="858"/>
      <c r="X79" s="858"/>
      <c r="Y79" s="858"/>
      <c r="Z79" s="858"/>
      <c r="AA79" s="858"/>
      <c r="AB79" s="858"/>
      <c r="AC79" s="858"/>
      <c r="AD79" s="858"/>
      <c r="AE79" s="858"/>
      <c r="AF79" s="858"/>
      <c r="AG79" s="858"/>
      <c r="AH79" s="858"/>
      <c r="AI79" s="858"/>
      <c r="AJ79" s="858"/>
      <c r="AK79" s="858"/>
      <c r="AL79" s="858"/>
      <c r="AM79" s="858"/>
      <c r="AN79" s="858"/>
      <c r="AO79" s="858"/>
      <c r="AP79" s="858"/>
      <c r="AQ79" s="858"/>
      <c r="AR79" s="858"/>
      <c r="AS79" s="858"/>
      <c r="AT79" s="858"/>
      <c r="AU79" s="858"/>
      <c r="AV79" s="858"/>
      <c r="AW79" s="858"/>
      <c r="AX79" s="858"/>
      <c r="AY79" s="858"/>
      <c r="AZ79" s="858"/>
      <c r="BA79" s="858"/>
      <c r="BB79" s="858"/>
      <c r="BC79" s="858"/>
      <c r="BD79" s="858"/>
      <c r="BE79" s="858"/>
      <c r="BF79" s="858"/>
      <c r="BG79" s="858"/>
      <c r="BH79" s="858"/>
      <c r="BI79" s="858"/>
      <c r="BJ79" s="858"/>
      <c r="BK79" s="858"/>
      <c r="BL79" s="858"/>
      <c r="BM79" s="858"/>
      <c r="BN79" s="858"/>
      <c r="BO79" s="858"/>
      <c r="BP79" s="858"/>
      <c r="BQ79" s="858"/>
      <c r="BR79" s="858"/>
      <c r="BS79" s="858"/>
      <c r="BT79" s="858"/>
      <c r="BU79" s="858"/>
      <c r="BV79" s="858"/>
      <c r="BW79" s="858"/>
      <c r="BX79" s="858"/>
      <c r="BY79" s="858"/>
      <c r="BZ79" s="858"/>
      <c r="CA79" s="858"/>
      <c r="CB79" s="858"/>
      <c r="CC79" s="858"/>
      <c r="CD79" s="858"/>
      <c r="CE79" s="858"/>
      <c r="CF79" s="858"/>
      <c r="CG79" s="858"/>
      <c r="CH79" s="858"/>
      <c r="CI79" s="858"/>
      <c r="CJ79" s="858"/>
      <c r="CK79" s="858"/>
      <c r="CL79" s="858"/>
      <c r="CM79" s="858"/>
      <c r="CN79" s="858"/>
      <c r="CO79" s="858"/>
      <c r="CP79" s="858"/>
      <c r="CQ79" s="858"/>
      <c r="CR79" s="858"/>
      <c r="CS79" s="858"/>
      <c r="CT79" s="808"/>
      <c r="CU79" s="808"/>
      <c r="CV79" s="775"/>
      <c r="CW79" s="775" t="str">
        <f aca="false">VLOOKUP(CW1,data,14,FALSE())</f>
        <v>PENSIUN</v>
      </c>
      <c r="CX79" s="775" t="str">
        <f aca="false">VLOOKUP(CW79,PEG,2,FALSE())</f>
        <v> </v>
      </c>
      <c r="CY79" s="775" t="str">
        <f aca="false">VLOOKUP(CW79,PEG,3,FALSE())</f>
        <v> </v>
      </c>
      <c r="CZ79" s="775" t="str">
        <f aca="false">VLOOKUP(CW79,PEG,4,FALSE())</f>
        <v> </v>
      </c>
      <c r="DA79" s="775" t="str">
        <f aca="false">VLOOKUP(CW79,PEG,5,FALSE())</f>
        <v>X</v>
      </c>
      <c r="DB79" s="775"/>
      <c r="DC79" s="775"/>
      <c r="DD79" s="775"/>
      <c r="DE79" s="775"/>
      <c r="DF79" s="775"/>
      <c r="DG79" s="775"/>
      <c r="DH79" s="775"/>
      <c r="DI79" s="775"/>
      <c r="DJ79" s="775"/>
      <c r="DK79" s="775"/>
      <c r="DL79" s="775"/>
      <c r="DM79" s="775"/>
      <c r="DN79" s="775"/>
      <c r="DO79" s="775"/>
      <c r="DP79" s="775"/>
      <c r="DQ79" s="775"/>
    </row>
    <row r="80" s="777" customFormat="true" ht="9.95" hidden="false" customHeight="true" outlineLevel="0" collapsed="false">
      <c r="A80" s="771"/>
      <c r="B80" s="673"/>
      <c r="C80" s="674"/>
      <c r="D80" s="674"/>
      <c r="E80" s="674"/>
      <c r="F80" s="674"/>
      <c r="G80" s="674"/>
      <c r="H80" s="674"/>
      <c r="I80" s="674"/>
      <c r="J80" s="674"/>
      <c r="K80" s="674"/>
      <c r="L80" s="674"/>
      <c r="M80" s="674"/>
      <c r="N80" s="674"/>
      <c r="O80" s="675"/>
      <c r="P80" s="675"/>
      <c r="Q80" s="675"/>
      <c r="R80" s="675"/>
      <c r="S80" s="675"/>
      <c r="T80" s="675"/>
      <c r="U80" s="675"/>
      <c r="V80" s="675"/>
      <c r="W80" s="675"/>
      <c r="X80" s="675"/>
      <c r="Y80" s="675"/>
      <c r="Z80" s="675"/>
      <c r="AA80" s="675"/>
      <c r="AB80" s="675"/>
      <c r="AC80" s="675"/>
      <c r="AD80" s="675"/>
      <c r="AE80" s="675"/>
      <c r="AF80" s="675"/>
      <c r="AG80" s="675"/>
      <c r="AH80" s="675"/>
      <c r="AI80" s="675"/>
      <c r="AJ80" s="675"/>
      <c r="AK80" s="675"/>
      <c r="AL80" s="675"/>
      <c r="AM80" s="675"/>
      <c r="AN80" s="675"/>
      <c r="AO80" s="675"/>
      <c r="AP80" s="676"/>
      <c r="AQ80" s="676"/>
      <c r="AR80" s="676"/>
      <c r="AS80" s="676"/>
      <c r="AT80" s="676"/>
      <c r="AU80" s="676"/>
      <c r="AV80" s="676"/>
      <c r="AW80" s="676"/>
      <c r="AX80" s="676"/>
      <c r="AY80" s="676"/>
      <c r="AZ80" s="676"/>
      <c r="BA80" s="676"/>
      <c r="BB80" s="676"/>
      <c r="BC80" s="676"/>
      <c r="BD80" s="676"/>
      <c r="BE80" s="676"/>
      <c r="BF80" s="676"/>
      <c r="BG80" s="676"/>
      <c r="BH80" s="676"/>
      <c r="BI80" s="676"/>
      <c r="BJ80" s="676"/>
      <c r="BK80" s="676"/>
      <c r="BL80" s="676"/>
      <c r="BM80" s="676"/>
      <c r="BN80" s="676"/>
      <c r="BO80" s="676"/>
      <c r="BP80" s="676"/>
      <c r="BQ80" s="676"/>
      <c r="BR80" s="676"/>
      <c r="BS80" s="676"/>
      <c r="BT80" s="676"/>
      <c r="BU80" s="676"/>
      <c r="BV80" s="676"/>
      <c r="BW80" s="676"/>
      <c r="BX80" s="676"/>
      <c r="BY80" s="676"/>
      <c r="BZ80" s="676"/>
      <c r="CA80" s="676"/>
      <c r="CB80" s="676"/>
      <c r="CC80" s="676"/>
      <c r="CD80" s="676"/>
      <c r="CE80" s="676"/>
      <c r="CF80" s="676"/>
      <c r="CG80" s="676"/>
      <c r="CH80" s="676"/>
      <c r="CI80" s="676"/>
      <c r="CJ80" s="676"/>
      <c r="CK80" s="676"/>
      <c r="CL80" s="676"/>
      <c r="CM80" s="676"/>
      <c r="CN80" s="676"/>
      <c r="CO80" s="676"/>
      <c r="CP80" s="676"/>
      <c r="CQ80" s="676"/>
      <c r="CR80" s="676"/>
      <c r="CS80" s="677"/>
      <c r="CT80" s="808"/>
      <c r="CU80" s="808"/>
      <c r="CV80" s="775"/>
      <c r="CW80" s="775"/>
      <c r="CX80" s="775"/>
      <c r="CY80" s="775"/>
      <c r="CZ80" s="775"/>
      <c r="DA80" s="775"/>
      <c r="DB80" s="775"/>
      <c r="DC80" s="775"/>
      <c r="DD80" s="775"/>
      <c r="DE80" s="775"/>
      <c r="DF80" s="775"/>
      <c r="DG80" s="775"/>
      <c r="DH80" s="775"/>
      <c r="DI80" s="775"/>
      <c r="DJ80" s="775"/>
      <c r="DK80" s="775"/>
      <c r="DL80" s="775"/>
      <c r="DM80" s="775"/>
      <c r="DN80" s="775"/>
      <c r="DO80" s="775"/>
      <c r="DP80" s="595"/>
      <c r="DQ80" s="595"/>
      <c r="DS80" s="590"/>
    </row>
    <row r="81" s="777" customFormat="true" ht="13.5" hidden="false" customHeight="true" outlineLevel="0" collapsed="false">
      <c r="A81" s="771"/>
      <c r="B81" s="863" t="s">
        <v>1460</v>
      </c>
      <c r="C81" s="863"/>
      <c r="D81" s="864" t="s">
        <v>1341</v>
      </c>
      <c r="E81" s="864"/>
      <c r="F81" s="864"/>
      <c r="G81" s="864"/>
      <c r="H81" s="865" t="s">
        <v>1342</v>
      </c>
      <c r="I81" s="866" t="s">
        <v>1691</v>
      </c>
      <c r="J81" s="866"/>
      <c r="K81" s="866"/>
      <c r="L81" s="867" t="str">
        <f aca="false">BE19</f>
        <v>00.123.456.7</v>
      </c>
      <c r="M81" s="867"/>
      <c r="N81" s="867"/>
      <c r="O81" s="867"/>
      <c r="P81" s="867"/>
      <c r="Q81" s="867"/>
      <c r="R81" s="867"/>
      <c r="S81" s="867"/>
      <c r="T81" s="867"/>
      <c r="U81" s="867"/>
      <c r="V81" s="867"/>
      <c r="W81" s="867"/>
      <c r="X81" s="867"/>
      <c r="Y81" s="867"/>
      <c r="Z81" s="867"/>
      <c r="AA81" s="867"/>
      <c r="AB81" s="867"/>
      <c r="AC81" s="867"/>
      <c r="AD81" s="867"/>
      <c r="AE81" s="867"/>
      <c r="AF81" s="867"/>
      <c r="AG81" s="867"/>
      <c r="AH81" s="867"/>
      <c r="AI81" s="867"/>
      <c r="AJ81" s="868" t="s">
        <v>1346</v>
      </c>
      <c r="AK81" s="868"/>
      <c r="AL81" s="867" t="str">
        <f aca="false">CI19</f>
        <v>608</v>
      </c>
      <c r="AM81" s="867"/>
      <c r="AN81" s="867"/>
      <c r="AO81" s="867"/>
      <c r="AP81" s="867"/>
      <c r="AQ81" s="867"/>
      <c r="AR81" s="869" t="s">
        <v>1576</v>
      </c>
      <c r="AS81" s="869"/>
      <c r="AT81" s="867" t="str">
        <f aca="false">CN19</f>
        <v>000</v>
      </c>
      <c r="AU81" s="867"/>
      <c r="AV81" s="867"/>
      <c r="AW81" s="867"/>
      <c r="AX81" s="867"/>
      <c r="AY81" s="867"/>
      <c r="AZ81" s="729"/>
      <c r="BA81" s="729"/>
      <c r="BB81" s="729"/>
      <c r="BC81" s="729"/>
      <c r="BD81" s="755" t="s">
        <v>1692</v>
      </c>
      <c r="BE81" s="755"/>
      <c r="BF81" s="755"/>
      <c r="BG81" s="755"/>
      <c r="BH81" s="755"/>
      <c r="BI81" s="755"/>
      <c r="BJ81" s="755"/>
      <c r="BK81" s="755"/>
      <c r="BL81" s="755"/>
      <c r="BM81" s="755"/>
      <c r="BN81" s="755"/>
      <c r="BO81" s="755"/>
      <c r="BP81" s="755"/>
      <c r="BQ81" s="755"/>
      <c r="BR81" s="755"/>
      <c r="BS81" s="755"/>
      <c r="BT81" s="755"/>
      <c r="BU81" s="755"/>
      <c r="BV81" s="755"/>
      <c r="BW81" s="755"/>
      <c r="BX81" s="755"/>
      <c r="BY81" s="755"/>
      <c r="BZ81" s="755"/>
      <c r="CA81" s="755"/>
      <c r="CB81" s="729"/>
      <c r="CC81" s="729"/>
      <c r="CD81" s="729"/>
      <c r="CE81" s="729"/>
      <c r="CF81" s="870"/>
      <c r="CG81" s="870"/>
      <c r="CH81" s="870"/>
      <c r="CI81" s="870"/>
      <c r="CJ81" s="870"/>
      <c r="CK81" s="870"/>
      <c r="CL81" s="870"/>
      <c r="CM81" s="870"/>
      <c r="CN81" s="870"/>
      <c r="CO81" s="870"/>
      <c r="CP81" s="870"/>
      <c r="CQ81" s="870"/>
      <c r="CR81" s="870"/>
      <c r="CS81" s="695"/>
      <c r="CT81" s="808"/>
      <c r="CU81" s="808"/>
      <c r="CV81" s="775"/>
      <c r="CW81" s="775"/>
      <c r="CX81" s="775"/>
      <c r="CY81" s="775"/>
      <c r="CZ81" s="775"/>
      <c r="DA81" s="775"/>
      <c r="DB81" s="775"/>
      <c r="DC81" s="775"/>
      <c r="DD81" s="775"/>
      <c r="DE81" s="775"/>
      <c r="DF81" s="775"/>
      <c r="DG81" s="775"/>
      <c r="DH81" s="775"/>
      <c r="DI81" s="775"/>
      <c r="DJ81" s="775"/>
      <c r="DK81" s="775"/>
      <c r="DL81" s="595"/>
      <c r="DM81" s="595"/>
      <c r="DN81" s="595"/>
      <c r="DO81" s="775"/>
      <c r="DP81" s="595"/>
      <c r="DQ81" s="595"/>
      <c r="DS81" s="590"/>
      <c r="DT81" s="590"/>
      <c r="DU81" s="590"/>
      <c r="DV81" s="590"/>
      <c r="DW81" s="590"/>
      <c r="DX81" s="590"/>
    </row>
    <row r="82" s="777" customFormat="true" ht="9.95" hidden="false" customHeight="true" outlineLevel="0" collapsed="false">
      <c r="A82" s="771"/>
      <c r="B82" s="696"/>
      <c r="C82" s="697"/>
      <c r="D82" s="697"/>
      <c r="E82" s="697"/>
      <c r="F82" s="697"/>
      <c r="G82" s="697"/>
      <c r="H82" s="697"/>
      <c r="I82" s="697"/>
      <c r="J82" s="698"/>
      <c r="K82" s="698"/>
      <c r="L82" s="698"/>
      <c r="M82" s="697"/>
      <c r="N82" s="697"/>
      <c r="O82" s="699"/>
      <c r="P82" s="699"/>
      <c r="Q82" s="699"/>
      <c r="R82" s="700"/>
      <c r="S82" s="700"/>
      <c r="T82" s="700"/>
      <c r="U82" s="700"/>
      <c r="V82" s="700"/>
      <c r="W82" s="700"/>
      <c r="X82" s="700"/>
      <c r="Y82" s="700"/>
      <c r="Z82" s="700"/>
      <c r="AA82" s="700"/>
      <c r="AB82" s="700"/>
      <c r="AC82" s="700"/>
      <c r="AD82" s="700"/>
      <c r="AE82" s="700"/>
      <c r="AF82" s="700"/>
      <c r="AG82" s="700"/>
      <c r="AH82" s="700"/>
      <c r="AI82" s="700"/>
      <c r="AJ82" s="700"/>
      <c r="AK82" s="700"/>
      <c r="AL82" s="700"/>
      <c r="AM82" s="700"/>
      <c r="AN82" s="700"/>
      <c r="AO82" s="700"/>
      <c r="AP82" s="684"/>
      <c r="AQ82" s="684"/>
      <c r="AR82" s="684"/>
      <c r="AS82" s="684"/>
      <c r="AT82" s="684"/>
      <c r="AU82" s="684"/>
      <c r="AV82" s="684"/>
      <c r="AW82" s="684"/>
      <c r="AX82" s="684"/>
      <c r="AY82" s="684"/>
      <c r="AZ82" s="684"/>
      <c r="BA82" s="684"/>
      <c r="BB82" s="684"/>
      <c r="BC82" s="684"/>
      <c r="BD82" s="684"/>
      <c r="BE82" s="684"/>
      <c r="BF82" s="684"/>
      <c r="BG82" s="684"/>
      <c r="BH82" s="684"/>
      <c r="BI82" s="684"/>
      <c r="BJ82" s="684"/>
      <c r="BK82" s="684"/>
      <c r="BL82" s="684"/>
      <c r="BM82" s="684"/>
      <c r="BN82" s="684"/>
      <c r="BO82" s="684"/>
      <c r="BP82" s="684"/>
      <c r="BQ82" s="684"/>
      <c r="BR82" s="684"/>
      <c r="BS82" s="684"/>
      <c r="BT82" s="684"/>
      <c r="BU82" s="684"/>
      <c r="BV82" s="684"/>
      <c r="BW82" s="684"/>
      <c r="BX82" s="684"/>
      <c r="BY82" s="684"/>
      <c r="BZ82" s="684"/>
      <c r="CA82" s="684"/>
      <c r="CB82" s="684"/>
      <c r="CC82" s="684"/>
      <c r="CD82" s="684"/>
      <c r="CE82" s="684"/>
      <c r="CF82" s="870"/>
      <c r="CG82" s="870"/>
      <c r="CH82" s="870"/>
      <c r="CI82" s="870"/>
      <c r="CJ82" s="870"/>
      <c r="CK82" s="870"/>
      <c r="CL82" s="870"/>
      <c r="CM82" s="870"/>
      <c r="CN82" s="870"/>
      <c r="CO82" s="870"/>
      <c r="CP82" s="870"/>
      <c r="CQ82" s="870"/>
      <c r="CR82" s="870"/>
      <c r="CS82" s="695"/>
      <c r="CT82" s="808"/>
      <c r="CU82" s="808"/>
      <c r="CV82" s="775"/>
      <c r="CW82" s="775"/>
      <c r="CX82" s="775"/>
      <c r="CY82" s="775"/>
      <c r="CZ82" s="775"/>
      <c r="DA82" s="775"/>
      <c r="DB82" s="775"/>
      <c r="DC82" s="775"/>
      <c r="DD82" s="775"/>
      <c r="DE82" s="775"/>
      <c r="DF82" s="775"/>
      <c r="DG82" s="775"/>
      <c r="DH82" s="775"/>
      <c r="DI82" s="775"/>
      <c r="DJ82" s="595"/>
      <c r="DK82" s="595"/>
      <c r="DL82" s="595"/>
      <c r="DM82" s="595"/>
      <c r="DN82" s="595"/>
      <c r="DO82" s="595"/>
      <c r="DP82" s="595"/>
      <c r="DQ82" s="595"/>
      <c r="DS82" s="590"/>
      <c r="DT82" s="590"/>
      <c r="DU82" s="590"/>
      <c r="DV82" s="590"/>
      <c r="DW82" s="590"/>
      <c r="DX82" s="590"/>
    </row>
    <row r="83" s="777" customFormat="true" ht="13.5" hidden="false" customHeight="true" outlineLevel="0" collapsed="false">
      <c r="A83" s="771"/>
      <c r="B83" s="863" t="s">
        <v>1462</v>
      </c>
      <c r="C83" s="863"/>
      <c r="D83" s="871" t="s">
        <v>1568</v>
      </c>
      <c r="E83" s="871"/>
      <c r="F83" s="871"/>
      <c r="G83" s="871"/>
      <c r="H83" s="872" t="s">
        <v>1342</v>
      </c>
      <c r="I83" s="866" t="s">
        <v>1693</v>
      </c>
      <c r="J83" s="866"/>
      <c r="K83" s="866"/>
      <c r="L83" s="873" t="str">
        <f aca="false">'data pemberi kerja'!C8</f>
        <v>BUDI</v>
      </c>
      <c r="M83" s="873"/>
      <c r="N83" s="873"/>
      <c r="O83" s="873"/>
      <c r="P83" s="873"/>
      <c r="Q83" s="873"/>
      <c r="R83" s="873"/>
      <c r="S83" s="873"/>
      <c r="T83" s="873"/>
      <c r="U83" s="873"/>
      <c r="V83" s="873"/>
      <c r="W83" s="873"/>
      <c r="X83" s="873"/>
      <c r="Y83" s="873"/>
      <c r="Z83" s="873"/>
      <c r="AA83" s="873"/>
      <c r="AB83" s="873"/>
      <c r="AC83" s="873"/>
      <c r="AD83" s="873"/>
      <c r="AE83" s="873"/>
      <c r="AF83" s="873"/>
      <c r="AG83" s="873"/>
      <c r="AH83" s="873"/>
      <c r="AI83" s="873"/>
      <c r="AJ83" s="873"/>
      <c r="AK83" s="873"/>
      <c r="AL83" s="873"/>
      <c r="AM83" s="873"/>
      <c r="AN83" s="873"/>
      <c r="AO83" s="873"/>
      <c r="AP83" s="873"/>
      <c r="AQ83" s="873"/>
      <c r="AR83" s="873"/>
      <c r="AS83" s="873"/>
      <c r="AT83" s="873"/>
      <c r="AU83" s="873"/>
      <c r="AV83" s="873"/>
      <c r="AW83" s="873"/>
      <c r="AX83" s="873"/>
      <c r="AY83" s="873"/>
      <c r="AZ83" s="721"/>
      <c r="BA83" s="721"/>
      <c r="BB83" s="721"/>
      <c r="BC83" s="751" t="s">
        <v>1694</v>
      </c>
      <c r="BD83" s="721"/>
      <c r="BE83" s="721"/>
      <c r="BF83" s="721"/>
      <c r="BG83" s="721"/>
      <c r="BH83" s="721"/>
      <c r="BI83" s="874" t="str">
        <f aca="false">MID(CW86,1,2)</f>
        <v>12</v>
      </c>
      <c r="BJ83" s="874"/>
      <c r="BK83" s="874"/>
      <c r="BL83" s="874"/>
      <c r="BM83" s="874"/>
      <c r="BN83" s="874"/>
      <c r="BO83" s="874"/>
      <c r="BP83" s="874"/>
      <c r="BQ83" s="874"/>
      <c r="BR83" s="721" t="s">
        <v>1346</v>
      </c>
      <c r="BS83" s="874" t="str">
        <f aca="false">MID(CW86,3,2)</f>
        <v>01</v>
      </c>
      <c r="BT83" s="874"/>
      <c r="BU83" s="874"/>
      <c r="BV83" s="874"/>
      <c r="BW83" s="874"/>
      <c r="BX83" s="721" t="s">
        <v>1346</v>
      </c>
      <c r="BY83" s="874" t="str">
        <f aca="false">MID(CW86,5,4)</f>
        <v>2014</v>
      </c>
      <c r="BZ83" s="874"/>
      <c r="CA83" s="874"/>
      <c r="CB83" s="874"/>
      <c r="CC83" s="874"/>
      <c r="CD83" s="874"/>
      <c r="CE83" s="721"/>
      <c r="CF83" s="870"/>
      <c r="CG83" s="870"/>
      <c r="CH83" s="870"/>
      <c r="CI83" s="870"/>
      <c r="CJ83" s="870"/>
      <c r="CK83" s="870"/>
      <c r="CL83" s="870"/>
      <c r="CM83" s="870"/>
      <c r="CN83" s="870"/>
      <c r="CO83" s="870"/>
      <c r="CP83" s="870"/>
      <c r="CQ83" s="870"/>
      <c r="CR83" s="870"/>
      <c r="CS83" s="708"/>
      <c r="CT83" s="808"/>
      <c r="CU83" s="808"/>
      <c r="CV83" s="775"/>
      <c r="CW83" s="775"/>
      <c r="CX83" s="775"/>
      <c r="CY83" s="775"/>
      <c r="CZ83" s="775"/>
      <c r="DA83" s="775"/>
      <c r="DB83" s="775"/>
      <c r="DC83" s="775"/>
      <c r="DD83" s="775"/>
      <c r="DE83" s="775"/>
      <c r="DF83" s="775"/>
      <c r="DG83" s="775"/>
      <c r="DH83" s="775"/>
      <c r="DI83" s="775"/>
      <c r="DJ83" s="595"/>
      <c r="DK83" s="595"/>
      <c r="DL83" s="595"/>
      <c r="DM83" s="595"/>
      <c r="DN83" s="595"/>
      <c r="DO83" s="595"/>
      <c r="DP83" s="595"/>
      <c r="DQ83" s="595"/>
      <c r="DS83" s="590"/>
      <c r="DT83" s="590"/>
      <c r="DU83" s="590"/>
      <c r="DV83" s="590"/>
      <c r="DW83" s="590"/>
      <c r="DX83" s="590"/>
    </row>
    <row r="84" s="777" customFormat="true" ht="13.5" hidden="false" customHeight="true" outlineLevel="0" collapsed="false">
      <c r="A84" s="771"/>
      <c r="B84" s="863"/>
      <c r="C84" s="865"/>
      <c r="D84" s="871"/>
      <c r="E84" s="871"/>
      <c r="F84" s="871"/>
      <c r="G84" s="871"/>
      <c r="H84" s="697"/>
      <c r="I84" s="866"/>
      <c r="J84" s="866"/>
      <c r="K84" s="866"/>
      <c r="L84" s="866"/>
      <c r="M84" s="875"/>
      <c r="N84" s="875"/>
      <c r="O84" s="875"/>
      <c r="P84" s="720"/>
      <c r="Q84" s="720"/>
      <c r="R84" s="721"/>
      <c r="S84" s="721"/>
      <c r="T84" s="721"/>
      <c r="U84" s="721"/>
      <c r="V84" s="721"/>
      <c r="W84" s="721"/>
      <c r="X84" s="721"/>
      <c r="Y84" s="721"/>
      <c r="Z84" s="721"/>
      <c r="AA84" s="721"/>
      <c r="AB84" s="721"/>
      <c r="AC84" s="721"/>
      <c r="AD84" s="721"/>
      <c r="AE84" s="721"/>
      <c r="AF84" s="721"/>
      <c r="AG84" s="721"/>
      <c r="AH84" s="721"/>
      <c r="AI84" s="721"/>
      <c r="AJ84" s="721"/>
      <c r="AK84" s="721"/>
      <c r="AL84" s="721"/>
      <c r="AM84" s="721"/>
      <c r="AN84" s="721"/>
      <c r="AO84" s="721"/>
      <c r="AP84" s="721"/>
      <c r="AQ84" s="721"/>
      <c r="AR84" s="721"/>
      <c r="AS84" s="721"/>
      <c r="AT84" s="721"/>
      <c r="AU84" s="751"/>
      <c r="AV84" s="751"/>
      <c r="AW84" s="771"/>
      <c r="AX84" s="876"/>
      <c r="AY84" s="876"/>
      <c r="AZ84" s="876"/>
      <c r="BA84" s="876"/>
      <c r="BB84" s="876"/>
      <c r="BC84" s="876"/>
      <c r="BD84" s="876"/>
      <c r="BE84" s="876"/>
      <c r="BF84" s="876"/>
      <c r="BG84" s="771"/>
      <c r="BH84" s="876"/>
      <c r="BI84" s="877" t="s">
        <v>1695</v>
      </c>
      <c r="BJ84" s="877"/>
      <c r="BK84" s="877"/>
      <c r="BL84" s="877"/>
      <c r="BM84" s="877"/>
      <c r="BN84" s="877"/>
      <c r="BO84" s="877"/>
      <c r="BP84" s="877"/>
      <c r="BQ84" s="877"/>
      <c r="BR84" s="877"/>
      <c r="BS84" s="877"/>
      <c r="BT84" s="877"/>
      <c r="BU84" s="877"/>
      <c r="BV84" s="877"/>
      <c r="BW84" s="877"/>
      <c r="BX84" s="721"/>
      <c r="BY84" s="721"/>
      <c r="BZ84" s="721"/>
      <c r="CA84" s="721"/>
      <c r="CB84" s="721"/>
      <c r="CC84" s="721"/>
      <c r="CD84" s="721"/>
      <c r="CE84" s="721"/>
      <c r="CF84" s="870"/>
      <c r="CG84" s="870"/>
      <c r="CH84" s="870"/>
      <c r="CI84" s="870"/>
      <c r="CJ84" s="870"/>
      <c r="CK84" s="870"/>
      <c r="CL84" s="870"/>
      <c r="CM84" s="870"/>
      <c r="CN84" s="870"/>
      <c r="CO84" s="870"/>
      <c r="CP84" s="870"/>
      <c r="CQ84" s="870"/>
      <c r="CR84" s="870"/>
      <c r="CS84" s="708"/>
      <c r="CT84" s="808"/>
      <c r="CU84" s="808"/>
      <c r="CV84" s="775"/>
      <c r="CW84" s="775"/>
      <c r="CX84" s="775"/>
      <c r="CY84" s="775"/>
      <c r="CZ84" s="775"/>
      <c r="DA84" s="775"/>
      <c r="DB84" s="775"/>
      <c r="DC84" s="775"/>
      <c r="DD84" s="775"/>
      <c r="DE84" s="775"/>
      <c r="DF84" s="775"/>
      <c r="DG84" s="775"/>
      <c r="DH84" s="775"/>
      <c r="DI84" s="775"/>
      <c r="DJ84" s="595"/>
      <c r="DK84" s="595"/>
      <c r="DL84" s="595"/>
      <c r="DM84" s="595"/>
      <c r="DN84" s="595"/>
      <c r="DO84" s="595"/>
      <c r="DP84" s="595"/>
      <c r="DQ84" s="595"/>
      <c r="DS84" s="590"/>
      <c r="DT84" s="590"/>
      <c r="DU84" s="590"/>
      <c r="DV84" s="590"/>
      <c r="DW84" s="590"/>
      <c r="DX84" s="590"/>
    </row>
    <row r="85" s="777" customFormat="true" ht="13.5" hidden="false" customHeight="true" outlineLevel="0" collapsed="false">
      <c r="A85" s="771"/>
      <c r="B85" s="878" t="s">
        <v>1696</v>
      </c>
      <c r="C85" s="878"/>
      <c r="D85" s="879" t="s">
        <v>1697</v>
      </c>
      <c r="E85" s="879"/>
      <c r="F85" s="879"/>
      <c r="G85" s="879"/>
      <c r="H85" s="879"/>
      <c r="I85" s="866" t="s">
        <v>1698</v>
      </c>
      <c r="J85" s="866"/>
      <c r="K85" s="866"/>
      <c r="L85" s="873" t="str">
        <f aca="false">'data pemberi kerja'!C9</f>
        <v>198603122006021003</v>
      </c>
      <c r="M85" s="873"/>
      <c r="N85" s="873"/>
      <c r="O85" s="873"/>
      <c r="P85" s="873"/>
      <c r="Q85" s="873"/>
      <c r="R85" s="873"/>
      <c r="S85" s="873"/>
      <c r="T85" s="873"/>
      <c r="U85" s="873"/>
      <c r="V85" s="873"/>
      <c r="W85" s="873"/>
      <c r="X85" s="873"/>
      <c r="Y85" s="873"/>
      <c r="Z85" s="873"/>
      <c r="AA85" s="873"/>
      <c r="AB85" s="873"/>
      <c r="AC85" s="873"/>
      <c r="AD85" s="873"/>
      <c r="AE85" s="873"/>
      <c r="AF85" s="873"/>
      <c r="AG85" s="873"/>
      <c r="AH85" s="873"/>
      <c r="AI85" s="873"/>
      <c r="AJ85" s="873"/>
      <c r="AK85" s="873"/>
      <c r="AL85" s="873"/>
      <c r="AM85" s="873"/>
      <c r="AN85" s="873"/>
      <c r="AO85" s="873"/>
      <c r="AP85" s="873"/>
      <c r="AQ85" s="873"/>
      <c r="AR85" s="873"/>
      <c r="AS85" s="873"/>
      <c r="AT85" s="873"/>
      <c r="AU85" s="873"/>
      <c r="AV85" s="873"/>
      <c r="AW85" s="873"/>
      <c r="AX85" s="873"/>
      <c r="AY85" s="873"/>
      <c r="AZ85" s="721"/>
      <c r="BA85" s="721"/>
      <c r="BB85" s="721"/>
      <c r="BC85" s="721"/>
      <c r="BD85" s="721"/>
      <c r="BE85" s="721"/>
      <c r="BF85" s="721"/>
      <c r="BG85" s="721"/>
      <c r="BH85" s="721"/>
      <c r="BI85" s="721"/>
      <c r="BJ85" s="721"/>
      <c r="BK85" s="721"/>
      <c r="BL85" s="721"/>
      <c r="BM85" s="721"/>
      <c r="BN85" s="721"/>
      <c r="BO85" s="721"/>
      <c r="BP85" s="721"/>
      <c r="BQ85" s="721"/>
      <c r="BR85" s="721"/>
      <c r="BS85" s="721"/>
      <c r="BT85" s="721"/>
      <c r="BU85" s="721"/>
      <c r="BV85" s="721"/>
      <c r="BW85" s="721"/>
      <c r="BX85" s="721"/>
      <c r="BY85" s="721"/>
      <c r="BZ85" s="721"/>
      <c r="CA85" s="721"/>
      <c r="CB85" s="721"/>
      <c r="CC85" s="721"/>
      <c r="CD85" s="721"/>
      <c r="CE85" s="721"/>
      <c r="CF85" s="870"/>
      <c r="CG85" s="870"/>
      <c r="CH85" s="870"/>
      <c r="CI85" s="870"/>
      <c r="CJ85" s="870"/>
      <c r="CK85" s="870"/>
      <c r="CL85" s="870"/>
      <c r="CM85" s="870"/>
      <c r="CN85" s="870"/>
      <c r="CO85" s="870"/>
      <c r="CP85" s="870"/>
      <c r="CQ85" s="870"/>
      <c r="CR85" s="870"/>
      <c r="CS85" s="708"/>
      <c r="CT85" s="808"/>
      <c r="CU85" s="808"/>
      <c r="CV85" s="775"/>
      <c r="CW85" s="775"/>
      <c r="CX85" s="775"/>
      <c r="CY85" s="775"/>
      <c r="CZ85" s="775"/>
      <c r="DA85" s="775"/>
      <c r="DB85" s="775"/>
      <c r="DC85" s="775"/>
      <c r="DD85" s="775"/>
      <c r="DE85" s="775"/>
      <c r="DF85" s="775"/>
      <c r="DG85" s="775"/>
      <c r="DH85" s="775"/>
      <c r="DI85" s="775"/>
      <c r="DJ85" s="595"/>
      <c r="DK85" s="595"/>
      <c r="DL85" s="595"/>
      <c r="DM85" s="595"/>
      <c r="DN85" s="595"/>
      <c r="DO85" s="595"/>
      <c r="DP85" s="595"/>
      <c r="DQ85" s="595"/>
      <c r="DS85" s="590"/>
      <c r="DT85" s="590"/>
      <c r="DU85" s="590"/>
      <c r="DV85" s="590"/>
      <c r="DW85" s="590"/>
      <c r="DX85" s="590"/>
    </row>
    <row r="86" s="777" customFormat="true" ht="9.95" hidden="false" customHeight="true" outlineLevel="0" collapsed="false">
      <c r="A86" s="771"/>
      <c r="B86" s="880"/>
      <c r="C86" s="881"/>
      <c r="D86" s="881"/>
      <c r="E86" s="882"/>
      <c r="F86" s="883"/>
      <c r="G86" s="884"/>
      <c r="H86" s="884"/>
      <c r="I86" s="884"/>
      <c r="J86" s="884"/>
      <c r="K86" s="885"/>
      <c r="L86" s="885"/>
      <c r="M86" s="885"/>
      <c r="N86" s="885"/>
      <c r="O86" s="885"/>
      <c r="P86" s="885"/>
      <c r="Q86" s="885"/>
      <c r="R86" s="885"/>
      <c r="S86" s="885"/>
      <c r="T86" s="885"/>
      <c r="U86" s="885"/>
      <c r="V86" s="885"/>
      <c r="W86" s="885"/>
      <c r="X86" s="885"/>
      <c r="Y86" s="885"/>
      <c r="Z86" s="885"/>
      <c r="AA86" s="885"/>
      <c r="AB86" s="885"/>
      <c r="AC86" s="885"/>
      <c r="AD86" s="885"/>
      <c r="AE86" s="885"/>
      <c r="AF86" s="885"/>
      <c r="AG86" s="885"/>
      <c r="AH86" s="885"/>
      <c r="AI86" s="885"/>
      <c r="AJ86" s="885"/>
      <c r="AK86" s="885"/>
      <c r="AL86" s="885"/>
      <c r="AM86" s="885"/>
      <c r="AN86" s="885"/>
      <c r="AO86" s="885"/>
      <c r="AP86" s="885"/>
      <c r="AQ86" s="885"/>
      <c r="AR86" s="885"/>
      <c r="AS86" s="885"/>
      <c r="AT86" s="885"/>
      <c r="AU86" s="885"/>
      <c r="AV86" s="885"/>
      <c r="AW86" s="885"/>
      <c r="AX86" s="885"/>
      <c r="AY86" s="885"/>
      <c r="AZ86" s="885"/>
      <c r="BA86" s="885"/>
      <c r="BB86" s="885"/>
      <c r="BC86" s="885"/>
      <c r="BD86" s="885"/>
      <c r="BE86" s="885"/>
      <c r="BF86" s="885"/>
      <c r="BG86" s="885"/>
      <c r="BH86" s="885"/>
      <c r="BI86" s="885"/>
      <c r="BJ86" s="885"/>
      <c r="BK86" s="885"/>
      <c r="BL86" s="885"/>
      <c r="BM86" s="885"/>
      <c r="BN86" s="885"/>
      <c r="BO86" s="885"/>
      <c r="BP86" s="885"/>
      <c r="BQ86" s="885"/>
      <c r="BR86" s="885"/>
      <c r="BS86" s="885"/>
      <c r="BT86" s="885"/>
      <c r="BU86" s="885"/>
      <c r="BV86" s="885"/>
      <c r="BW86" s="885"/>
      <c r="BX86" s="885"/>
      <c r="BY86" s="885"/>
      <c r="BZ86" s="885"/>
      <c r="CA86" s="885"/>
      <c r="CB86" s="885"/>
      <c r="CC86" s="885"/>
      <c r="CD86" s="885"/>
      <c r="CE86" s="885"/>
      <c r="CF86" s="885"/>
      <c r="CG86" s="885"/>
      <c r="CH86" s="885"/>
      <c r="CI86" s="885"/>
      <c r="CJ86" s="885"/>
      <c r="CK86" s="885"/>
      <c r="CL86" s="885"/>
      <c r="CM86" s="885"/>
      <c r="CN86" s="885"/>
      <c r="CO86" s="885"/>
      <c r="CP86" s="885"/>
      <c r="CQ86" s="885"/>
      <c r="CR86" s="885"/>
      <c r="CS86" s="886"/>
      <c r="CT86" s="808"/>
      <c r="CU86" s="808"/>
      <c r="CV86" s="775"/>
      <c r="CW86" s="887" t="n">
        <f aca="false">'data pemberi kerja'!C11</f>
        <v>12012014</v>
      </c>
      <c r="CX86" s="775"/>
      <c r="CY86" s="775"/>
      <c r="CZ86" s="775"/>
      <c r="DA86" s="775"/>
      <c r="DB86" s="775"/>
      <c r="DC86" s="775"/>
      <c r="DD86" s="775"/>
      <c r="DE86" s="775"/>
      <c r="DF86" s="775"/>
      <c r="DG86" s="775"/>
      <c r="DH86" s="775"/>
      <c r="DI86" s="775"/>
      <c r="DJ86" s="595"/>
      <c r="DK86" s="595"/>
      <c r="DL86" s="595"/>
      <c r="DM86" s="595"/>
      <c r="DN86" s="595"/>
      <c r="DO86" s="595"/>
      <c r="DP86" s="595"/>
      <c r="DQ86" s="595"/>
      <c r="DS86" s="590"/>
      <c r="DT86" s="590"/>
      <c r="DU86" s="590"/>
      <c r="DV86" s="590"/>
      <c r="DW86" s="590"/>
      <c r="DX86" s="590"/>
    </row>
    <row r="87" s="777" customFormat="true" ht="3.75" hidden="false" customHeight="true" outlineLevel="0" collapsed="false">
      <c r="A87" s="771"/>
      <c r="B87" s="860"/>
      <c r="C87" s="860"/>
      <c r="D87" s="860"/>
      <c r="E87" s="681"/>
      <c r="F87" s="861"/>
      <c r="G87" s="862"/>
      <c r="H87" s="862"/>
      <c r="I87" s="862"/>
      <c r="J87" s="862"/>
      <c r="K87" s="858"/>
      <c r="L87" s="858"/>
      <c r="M87" s="858"/>
      <c r="N87" s="858"/>
      <c r="O87" s="858"/>
      <c r="P87" s="858"/>
      <c r="Q87" s="858"/>
      <c r="R87" s="858"/>
      <c r="S87" s="858"/>
      <c r="T87" s="858"/>
      <c r="U87" s="858"/>
      <c r="V87" s="858"/>
      <c r="W87" s="858"/>
      <c r="X87" s="858"/>
      <c r="Y87" s="858"/>
      <c r="Z87" s="858"/>
      <c r="AA87" s="858"/>
      <c r="AB87" s="858"/>
      <c r="AC87" s="858"/>
      <c r="AD87" s="858"/>
      <c r="AE87" s="858"/>
      <c r="AF87" s="858"/>
      <c r="AG87" s="858"/>
      <c r="AH87" s="858"/>
      <c r="AI87" s="858"/>
      <c r="AJ87" s="858"/>
      <c r="AK87" s="858"/>
      <c r="AL87" s="858"/>
      <c r="AM87" s="858"/>
      <c r="AN87" s="858"/>
      <c r="AO87" s="858"/>
      <c r="AP87" s="858"/>
      <c r="AQ87" s="858"/>
      <c r="AR87" s="858"/>
      <c r="AS87" s="858"/>
      <c r="AT87" s="858"/>
      <c r="AU87" s="858"/>
      <c r="AV87" s="858"/>
      <c r="AW87" s="858"/>
      <c r="AX87" s="858"/>
      <c r="AY87" s="858"/>
      <c r="AZ87" s="858"/>
      <c r="BA87" s="858"/>
      <c r="BB87" s="858"/>
      <c r="BC87" s="858"/>
      <c r="BD87" s="858"/>
      <c r="BE87" s="858"/>
      <c r="BF87" s="858"/>
      <c r="BG87" s="858"/>
      <c r="BH87" s="858"/>
      <c r="BI87" s="858"/>
      <c r="BJ87" s="858"/>
      <c r="BK87" s="858"/>
      <c r="BL87" s="858"/>
      <c r="BM87" s="858"/>
      <c r="BN87" s="858"/>
      <c r="BO87" s="858"/>
      <c r="BP87" s="858"/>
      <c r="BQ87" s="858"/>
      <c r="BR87" s="858"/>
      <c r="BS87" s="858"/>
      <c r="BT87" s="858"/>
      <c r="BU87" s="858"/>
      <c r="BV87" s="858"/>
      <c r="BW87" s="858"/>
      <c r="BX87" s="858"/>
      <c r="BY87" s="858"/>
      <c r="BZ87" s="858"/>
      <c r="CA87" s="858"/>
      <c r="CB87" s="858"/>
      <c r="CC87" s="858"/>
      <c r="CD87" s="858"/>
      <c r="CE87" s="858"/>
      <c r="CF87" s="858"/>
      <c r="CG87" s="858"/>
      <c r="CH87" s="858"/>
      <c r="CI87" s="858"/>
      <c r="CJ87" s="858"/>
      <c r="CK87" s="858"/>
      <c r="CL87" s="858"/>
      <c r="CM87" s="858"/>
      <c r="CN87" s="858"/>
      <c r="CO87" s="858"/>
      <c r="CP87" s="858"/>
      <c r="CQ87" s="858"/>
      <c r="CR87" s="858"/>
      <c r="CS87" s="858"/>
      <c r="CT87" s="808"/>
      <c r="CU87" s="808"/>
      <c r="CV87" s="775"/>
      <c r="CW87" s="775"/>
      <c r="CX87" s="775"/>
      <c r="CY87" s="775"/>
      <c r="CZ87" s="775"/>
      <c r="DA87" s="775"/>
      <c r="DB87" s="775"/>
      <c r="DC87" s="775"/>
      <c r="DD87" s="775"/>
      <c r="DE87" s="775"/>
      <c r="DF87" s="775"/>
      <c r="DG87" s="775"/>
      <c r="DH87" s="775"/>
      <c r="DI87" s="775"/>
      <c r="DJ87" s="595"/>
      <c r="DK87" s="595"/>
      <c r="DL87" s="595"/>
      <c r="DM87" s="595"/>
      <c r="DN87" s="595"/>
      <c r="DO87" s="595"/>
      <c r="DP87" s="595"/>
      <c r="DQ87" s="595"/>
      <c r="DS87" s="590"/>
      <c r="DT87" s="590"/>
      <c r="DU87" s="590"/>
      <c r="DV87" s="590"/>
      <c r="DW87" s="590"/>
      <c r="DX87" s="590"/>
    </row>
    <row r="88" customFormat="false" ht="9" hidden="false" customHeight="true" outlineLevel="0" collapsed="false">
      <c r="A88" s="888"/>
      <c r="B88" s="889"/>
      <c r="C88" s="889"/>
      <c r="D88" s="594"/>
      <c r="E88" s="594"/>
      <c r="F88" s="594"/>
      <c r="G88" s="594"/>
      <c r="H88" s="594"/>
      <c r="I88" s="594"/>
      <c r="J88" s="594"/>
      <c r="K88" s="594"/>
      <c r="L88" s="594"/>
      <c r="M88" s="594"/>
      <c r="N88" s="594"/>
      <c r="O88" s="594"/>
      <c r="P88" s="594"/>
      <c r="Q88" s="594"/>
      <c r="R88" s="594"/>
      <c r="S88" s="594"/>
      <c r="T88" s="594"/>
      <c r="U88" s="594"/>
      <c r="V88" s="594"/>
      <c r="W88" s="594"/>
      <c r="X88" s="594"/>
      <c r="Y88" s="594"/>
      <c r="Z88" s="594"/>
      <c r="AA88" s="594"/>
      <c r="AB88" s="594"/>
      <c r="AC88" s="594"/>
      <c r="AD88" s="594"/>
      <c r="AE88" s="594"/>
      <c r="AF88" s="594"/>
      <c r="AG88" s="594"/>
      <c r="AH88" s="594"/>
      <c r="AI88" s="594"/>
      <c r="AJ88" s="594"/>
      <c r="AK88" s="594"/>
      <c r="AL88" s="594"/>
      <c r="AM88" s="594"/>
      <c r="AN88" s="594"/>
      <c r="AO88" s="594"/>
      <c r="AP88" s="594"/>
      <c r="AQ88" s="594"/>
      <c r="AR88" s="594"/>
      <c r="AS88" s="594"/>
      <c r="AT88" s="594"/>
      <c r="AU88" s="594"/>
      <c r="AV88" s="594"/>
      <c r="AW88" s="594"/>
      <c r="AX88" s="594"/>
      <c r="AY88" s="594"/>
      <c r="AZ88" s="594"/>
      <c r="BA88" s="594"/>
      <c r="BB88" s="594"/>
      <c r="BC88" s="594"/>
      <c r="BD88" s="594"/>
      <c r="BE88" s="594"/>
      <c r="BF88" s="594"/>
      <c r="BG88" s="594"/>
      <c r="BH88" s="594"/>
      <c r="BI88" s="594"/>
      <c r="BJ88" s="594"/>
      <c r="BK88" s="594"/>
      <c r="BL88" s="594"/>
      <c r="BM88" s="594"/>
      <c r="BN88" s="594"/>
      <c r="BO88" s="594"/>
      <c r="BP88" s="594"/>
      <c r="BQ88" s="594"/>
      <c r="BR88" s="594"/>
      <c r="BS88" s="594"/>
      <c r="BT88" s="594"/>
      <c r="BU88" s="594"/>
      <c r="BV88" s="594"/>
      <c r="BW88" s="594"/>
      <c r="BX88" s="594"/>
      <c r="BY88" s="594"/>
      <c r="BZ88" s="594"/>
      <c r="CA88" s="594"/>
      <c r="CB88" s="594"/>
      <c r="CC88" s="594"/>
      <c r="CD88" s="594"/>
      <c r="CE88" s="594"/>
      <c r="CF88" s="594"/>
      <c r="CG88" s="594"/>
      <c r="CH88" s="594"/>
      <c r="CI88" s="594"/>
      <c r="CJ88" s="890"/>
      <c r="CK88" s="890"/>
      <c r="CL88" s="890"/>
      <c r="CM88" s="890"/>
      <c r="CN88" s="890"/>
      <c r="CO88" s="890"/>
      <c r="CP88" s="890"/>
      <c r="CQ88" s="890"/>
      <c r="CR88" s="891"/>
      <c r="CS88" s="891"/>
      <c r="CT88" s="889"/>
      <c r="CU88" s="888"/>
      <c r="CV88" s="595"/>
      <c r="CW88" s="775"/>
      <c r="CX88" s="775"/>
      <c r="CY88" s="775"/>
      <c r="CZ88" s="775"/>
      <c r="DA88" s="775"/>
      <c r="DB88" s="775"/>
      <c r="DC88" s="775"/>
      <c r="DD88" s="775"/>
      <c r="DE88" s="775"/>
      <c r="DF88" s="775"/>
      <c r="DG88" s="775"/>
      <c r="DH88" s="775"/>
      <c r="DI88" s="775"/>
      <c r="DJ88" s="595"/>
      <c r="DK88" s="595"/>
      <c r="DL88" s="595"/>
      <c r="DM88" s="595"/>
      <c r="DN88" s="595"/>
      <c r="DO88" s="595"/>
      <c r="DP88" s="595"/>
      <c r="DQ88" s="595"/>
      <c r="DR88" s="777"/>
    </row>
    <row r="89" customFormat="false" ht="6" hidden="false" customHeight="true" outlineLevel="0" collapsed="false">
      <c r="CV89" s="595"/>
      <c r="CW89" s="775"/>
      <c r="CX89" s="775"/>
      <c r="CY89" s="775"/>
      <c r="CZ89" s="775"/>
      <c r="DA89" s="775"/>
      <c r="DB89" s="775"/>
      <c r="DC89" s="775"/>
      <c r="DD89" s="775"/>
      <c r="DE89" s="775"/>
      <c r="DF89" s="775"/>
      <c r="DG89" s="775"/>
      <c r="DH89" s="775"/>
      <c r="DI89" s="775"/>
      <c r="DJ89" s="595"/>
      <c r="DK89" s="595"/>
      <c r="DL89" s="595"/>
      <c r="DM89" s="595"/>
      <c r="DN89" s="595"/>
      <c r="DO89" s="595"/>
      <c r="DP89" s="595"/>
      <c r="DQ89" s="595"/>
      <c r="DR89" s="777"/>
    </row>
    <row r="90" customFormat="false" ht="14.25" hidden="false" customHeight="false" outlineLevel="0" collapsed="false">
      <c r="CV90" s="595"/>
      <c r="CW90" s="775"/>
      <c r="CX90" s="775"/>
      <c r="CY90" s="775"/>
      <c r="CZ90" s="775"/>
      <c r="DA90" s="775"/>
      <c r="DB90" s="775"/>
      <c r="DC90" s="775"/>
      <c r="DD90" s="775"/>
      <c r="DE90" s="775"/>
      <c r="DF90" s="775"/>
      <c r="DG90" s="775"/>
      <c r="DH90" s="775"/>
      <c r="DI90" s="775"/>
      <c r="DJ90" s="595"/>
      <c r="DK90" s="595"/>
      <c r="DL90" s="595"/>
      <c r="DM90" s="595"/>
      <c r="DN90" s="595"/>
      <c r="DO90" s="595"/>
      <c r="DP90" s="595"/>
      <c r="DQ90" s="595"/>
    </row>
    <row r="91" customFormat="false" ht="14.25" hidden="false" customHeight="false" outlineLevel="0" collapsed="false">
      <c r="CV91" s="595"/>
      <c r="CW91" s="595"/>
      <c r="CX91" s="595"/>
      <c r="CY91" s="595"/>
      <c r="CZ91" s="595"/>
      <c r="DA91" s="595"/>
      <c r="DB91" s="595"/>
      <c r="DC91" s="595"/>
      <c r="DD91" s="595"/>
      <c r="DE91" s="595"/>
      <c r="DF91" s="595"/>
      <c r="DG91" s="595"/>
      <c r="DH91" s="595"/>
      <c r="DI91" s="595"/>
      <c r="DJ91" s="595"/>
      <c r="DK91" s="595"/>
      <c r="DL91" s="595"/>
      <c r="DM91" s="595"/>
      <c r="DN91" s="595"/>
      <c r="DO91" s="595"/>
      <c r="DP91" s="595"/>
      <c r="DQ91" s="595"/>
    </row>
    <row r="92" customFormat="false" ht="14.25" hidden="false" customHeight="false" outlineLevel="0" collapsed="false">
      <c r="CV92" s="595"/>
      <c r="CW92" s="595"/>
      <c r="CX92" s="595"/>
      <c r="CY92" s="595"/>
      <c r="CZ92" s="595"/>
      <c r="DA92" s="595"/>
      <c r="DB92" s="595"/>
      <c r="DC92" s="595"/>
      <c r="DD92" s="595"/>
      <c r="DE92" s="595"/>
      <c r="DF92" s="595"/>
      <c r="DG92" s="595"/>
      <c r="DH92" s="595"/>
      <c r="DI92" s="595"/>
      <c r="DJ92" s="595"/>
      <c r="DK92" s="595"/>
      <c r="DL92" s="595"/>
      <c r="DM92" s="595"/>
      <c r="DN92" s="595"/>
      <c r="DO92" s="595"/>
      <c r="DP92" s="595"/>
      <c r="DQ92" s="595"/>
    </row>
    <row r="93" customFormat="false" ht="14.25" hidden="false" customHeight="false" outlineLevel="0" collapsed="false">
      <c r="CV93" s="595"/>
      <c r="CW93" s="595"/>
      <c r="CX93" s="595"/>
      <c r="CY93" s="595"/>
      <c r="CZ93" s="595"/>
      <c r="DA93" s="595"/>
      <c r="DB93" s="595"/>
      <c r="DC93" s="595"/>
      <c r="DD93" s="595"/>
      <c r="DE93" s="595"/>
      <c r="DF93" s="595"/>
      <c r="DG93" s="595"/>
      <c r="DH93" s="595"/>
      <c r="DI93" s="595"/>
      <c r="DJ93" s="595"/>
      <c r="DK93" s="595"/>
      <c r="DL93" s="595"/>
      <c r="DM93" s="595"/>
      <c r="DN93" s="595"/>
      <c r="DO93" s="595"/>
      <c r="DP93" s="595"/>
      <c r="DQ93" s="595"/>
    </row>
    <row r="94" customFormat="false" ht="14.25" hidden="false" customHeight="false" outlineLevel="0" collapsed="false">
      <c r="CV94" s="595"/>
      <c r="CW94" s="595"/>
      <c r="CX94" s="595"/>
      <c r="CY94" s="595"/>
      <c r="CZ94" s="595"/>
      <c r="DA94" s="595"/>
      <c r="DB94" s="595"/>
      <c r="DC94" s="595"/>
      <c r="DD94" s="595"/>
      <c r="DE94" s="595"/>
      <c r="DF94" s="595"/>
      <c r="DG94" s="595"/>
      <c r="DH94" s="595"/>
      <c r="DI94" s="595"/>
      <c r="DJ94" s="595"/>
      <c r="DK94" s="595"/>
      <c r="DL94" s="595"/>
      <c r="DM94" s="595"/>
      <c r="DN94" s="595"/>
      <c r="DO94" s="595"/>
      <c r="DP94" s="595"/>
      <c r="DQ94" s="595"/>
    </row>
    <row r="95" customFormat="false" ht="14.25" hidden="false" customHeight="false" outlineLevel="0" collapsed="false">
      <c r="CV95" s="595"/>
      <c r="CW95" s="595"/>
      <c r="CX95" s="595"/>
      <c r="CY95" s="595"/>
      <c r="CZ95" s="595"/>
      <c r="DA95" s="595"/>
      <c r="DB95" s="595"/>
      <c r="DC95" s="595"/>
      <c r="DD95" s="595"/>
      <c r="DE95" s="595"/>
      <c r="DF95" s="595"/>
      <c r="DG95" s="595"/>
      <c r="DH95" s="595"/>
      <c r="DI95" s="595"/>
      <c r="DJ95" s="595"/>
      <c r="DK95" s="595"/>
      <c r="DL95" s="595"/>
      <c r="DM95" s="595"/>
      <c r="DN95" s="595"/>
      <c r="DO95" s="595"/>
      <c r="DP95" s="595"/>
      <c r="DQ95" s="595"/>
    </row>
    <row r="96" customFormat="false" ht="14.25" hidden="false" customHeight="false" outlineLevel="0" collapsed="false">
      <c r="CV96" s="595"/>
      <c r="CW96" s="595"/>
      <c r="CX96" s="595"/>
      <c r="CY96" s="595"/>
      <c r="CZ96" s="595"/>
      <c r="DA96" s="595"/>
      <c r="DB96" s="595"/>
      <c r="DC96" s="595"/>
      <c r="DD96" s="595"/>
      <c r="DE96" s="595"/>
      <c r="DF96" s="595"/>
      <c r="DG96" s="595"/>
      <c r="DH96" s="595"/>
      <c r="DI96" s="595"/>
      <c r="DJ96" s="595"/>
      <c r="DK96" s="595"/>
      <c r="DL96" s="595"/>
      <c r="DM96" s="595"/>
      <c r="DN96" s="595"/>
      <c r="DO96" s="595"/>
    </row>
    <row r="97" customFormat="false" ht="14.25" hidden="false" customHeight="false" outlineLevel="0" collapsed="false">
      <c r="CV97" s="595"/>
      <c r="CW97" s="595"/>
      <c r="CX97" s="595"/>
      <c r="CY97" s="595"/>
      <c r="CZ97" s="595"/>
      <c r="DA97" s="595"/>
      <c r="DB97" s="595"/>
      <c r="DC97" s="595"/>
      <c r="DD97" s="595"/>
      <c r="DE97" s="595"/>
      <c r="DF97" s="595"/>
      <c r="DG97" s="595"/>
      <c r="DH97" s="595"/>
      <c r="DI97" s="595"/>
      <c r="DJ97" s="595"/>
      <c r="DK97" s="595"/>
      <c r="DO97" s="595"/>
    </row>
    <row r="98" customFormat="false" ht="14.25" hidden="false" customHeight="false" outlineLevel="0" collapsed="false">
      <c r="CV98" s="595"/>
      <c r="CW98" s="595"/>
      <c r="CX98" s="595"/>
      <c r="CY98" s="595"/>
      <c r="CZ98" s="595"/>
      <c r="DA98" s="595"/>
      <c r="DB98" s="595"/>
      <c r="DC98" s="595"/>
      <c r="DD98" s="595"/>
      <c r="DE98" s="595"/>
      <c r="DF98" s="595"/>
      <c r="DG98" s="595"/>
      <c r="DH98" s="595"/>
      <c r="DI98" s="595"/>
    </row>
    <row r="99" customFormat="false" ht="14.25" hidden="false" customHeight="false" outlineLevel="0" collapsed="false">
      <c r="CV99" s="595"/>
      <c r="CW99" s="595"/>
      <c r="CX99" s="595"/>
      <c r="CY99" s="595"/>
      <c r="CZ99" s="595"/>
      <c r="DA99" s="595"/>
      <c r="DB99" s="595"/>
      <c r="DC99" s="595"/>
      <c r="DD99" s="595"/>
      <c r="DE99" s="595"/>
      <c r="DF99" s="595"/>
      <c r="DG99" s="595"/>
      <c r="DH99" s="595"/>
      <c r="DI99" s="595"/>
    </row>
    <row r="100" customFormat="false" ht="14.25" hidden="false" customHeight="false" outlineLevel="0" collapsed="false">
      <c r="CV100" s="595"/>
      <c r="CW100" s="595"/>
      <c r="CX100" s="595"/>
      <c r="CY100" s="595"/>
      <c r="CZ100" s="595"/>
      <c r="DA100" s="595"/>
      <c r="DB100" s="595"/>
      <c r="DC100" s="595"/>
      <c r="DD100" s="595"/>
      <c r="DE100" s="595"/>
      <c r="DF100" s="595"/>
      <c r="DG100" s="595"/>
      <c r="DH100" s="595"/>
      <c r="DI100" s="595"/>
    </row>
    <row r="101" customFormat="false" ht="14.25" hidden="false" customHeight="false" outlineLevel="0" collapsed="false">
      <c r="CV101" s="595"/>
      <c r="CW101" s="595"/>
      <c r="CX101" s="595"/>
      <c r="CY101" s="595"/>
      <c r="CZ101" s="595"/>
      <c r="DA101" s="595"/>
      <c r="DB101" s="595"/>
      <c r="DC101" s="595"/>
      <c r="DD101" s="595"/>
      <c r="DE101" s="595"/>
      <c r="DF101" s="595"/>
      <c r="DG101" s="595"/>
      <c r="DH101" s="595"/>
      <c r="DI101" s="595"/>
    </row>
    <row r="102" customFormat="false" ht="14.25" hidden="false" customHeight="false" outlineLevel="0" collapsed="false">
      <c r="CV102" s="595"/>
      <c r="CW102" s="595"/>
      <c r="CX102" s="595"/>
      <c r="CY102" s="595"/>
      <c r="CZ102" s="595"/>
      <c r="DA102" s="595"/>
      <c r="DB102" s="595"/>
      <c r="DC102" s="595"/>
      <c r="DD102" s="595"/>
      <c r="DE102" s="595"/>
      <c r="DF102" s="595"/>
      <c r="DG102" s="595"/>
      <c r="DH102" s="595"/>
      <c r="DI102" s="595"/>
    </row>
    <row r="103" customFormat="false" ht="14.25" hidden="false" customHeight="false" outlineLevel="0" collapsed="false">
      <c r="CV103" s="595"/>
      <c r="CW103" s="595"/>
      <c r="CX103" s="595"/>
      <c r="CY103" s="595"/>
      <c r="CZ103" s="595"/>
      <c r="DA103" s="595"/>
      <c r="DB103" s="595"/>
      <c r="DC103" s="595"/>
      <c r="DD103" s="595"/>
      <c r="DE103" s="595"/>
      <c r="DF103" s="595"/>
      <c r="DG103" s="595"/>
      <c r="DH103" s="595"/>
      <c r="DI103" s="595"/>
    </row>
    <row r="104" customFormat="false" ht="14.25" hidden="false" customHeight="false" outlineLevel="0" collapsed="false">
      <c r="CW104" s="595"/>
      <c r="CX104" s="595"/>
      <c r="CY104" s="595"/>
      <c r="CZ104" s="595"/>
      <c r="DA104" s="595"/>
      <c r="DB104" s="595"/>
      <c r="DC104" s="595"/>
      <c r="DD104" s="595"/>
      <c r="DE104" s="595"/>
      <c r="DF104" s="595"/>
      <c r="DG104" s="595"/>
      <c r="DH104" s="595"/>
      <c r="DI104" s="595"/>
    </row>
    <row r="105" customFormat="false" ht="14.25" hidden="false" customHeight="false" outlineLevel="0" collapsed="false">
      <c r="CW105" s="595"/>
      <c r="CX105" s="595"/>
      <c r="CY105" s="595"/>
      <c r="CZ105" s="595"/>
      <c r="DA105" s="595"/>
      <c r="DB105" s="595"/>
      <c r="DC105" s="595"/>
      <c r="DD105" s="595"/>
      <c r="DE105" s="595"/>
      <c r="DF105" s="595"/>
      <c r="DG105" s="595"/>
      <c r="DH105" s="595"/>
      <c r="DI105" s="595"/>
    </row>
    <row r="106" customFormat="false" ht="14.25" hidden="false" customHeight="false" outlineLevel="0" collapsed="false">
      <c r="CW106" s="595"/>
      <c r="CX106" s="595"/>
      <c r="CY106" s="595"/>
      <c r="CZ106" s="595"/>
      <c r="DA106" s="595"/>
      <c r="DB106" s="595"/>
      <c r="DC106" s="595"/>
      <c r="DD106" s="595"/>
      <c r="DE106" s="595"/>
      <c r="DF106" s="595"/>
      <c r="DG106" s="595"/>
      <c r="DH106" s="595"/>
      <c r="DI106" s="595"/>
    </row>
  </sheetData>
  <mergeCells count="226">
    <mergeCell ref="B1:P1"/>
    <mergeCell ref="Z3:BX10"/>
    <mergeCell ref="CC5:CS5"/>
    <mergeCell ref="CA6:CS7"/>
    <mergeCell ref="CA8:CU8"/>
    <mergeCell ref="CF10:CS10"/>
    <mergeCell ref="B11:Y11"/>
    <mergeCell ref="AM11:AM12"/>
    <mergeCell ref="AN11:AO12"/>
    <mergeCell ref="AP11:AP12"/>
    <mergeCell ref="AQ11:AR12"/>
    <mergeCell ref="AT11:AY12"/>
    <mergeCell ref="BB11:BI12"/>
    <mergeCell ref="BL11:CC12"/>
    <mergeCell ref="CF11:CT11"/>
    <mergeCell ref="B12:Y14"/>
    <mergeCell ref="Z12:AG12"/>
    <mergeCell ref="AH12:AK12"/>
    <mergeCell ref="AZ12:BA12"/>
    <mergeCell ref="BJ12:BK12"/>
    <mergeCell ref="CF12:CG12"/>
    <mergeCell ref="CI12:CL12"/>
    <mergeCell ref="CN12:CQ12"/>
    <mergeCell ref="CH13:CJ13"/>
    <mergeCell ref="B16:J16"/>
    <mergeCell ref="M16:AY17"/>
    <mergeCell ref="B17:H17"/>
    <mergeCell ref="J17:L17"/>
    <mergeCell ref="BE17:BP17"/>
    <mergeCell ref="BR17:BV17"/>
    <mergeCell ref="BX17:CB17"/>
    <mergeCell ref="CD17:CF17"/>
    <mergeCell ref="B19:G19"/>
    <mergeCell ref="M19:AY20"/>
    <mergeCell ref="BE19:CG20"/>
    <mergeCell ref="CI19:CL20"/>
    <mergeCell ref="CN19:CR20"/>
    <mergeCell ref="B20:H20"/>
    <mergeCell ref="J20:L20"/>
    <mergeCell ref="B23:CS23"/>
    <mergeCell ref="B26:C26"/>
    <mergeCell ref="D26:H26"/>
    <mergeCell ref="J26:K26"/>
    <mergeCell ref="L26:AZ26"/>
    <mergeCell ref="BE26:BG26"/>
    <mergeCell ref="BH26:BT26"/>
    <mergeCell ref="BU26:BW26"/>
    <mergeCell ref="BX26:BY26"/>
    <mergeCell ref="BZ26:CE26"/>
    <mergeCell ref="CG26:CI26"/>
    <mergeCell ref="CJ26:CK26"/>
    <mergeCell ref="CL26:CS26"/>
    <mergeCell ref="B28:C28"/>
    <mergeCell ref="D28:H29"/>
    <mergeCell ref="I28:I29"/>
    <mergeCell ref="J28:K29"/>
    <mergeCell ref="L28:AZ29"/>
    <mergeCell ref="BE28:BG29"/>
    <mergeCell ref="BH28:BL29"/>
    <mergeCell ref="BM28:BM29"/>
    <mergeCell ref="BO28:BR29"/>
    <mergeCell ref="BT28:CR29"/>
    <mergeCell ref="B31:C31"/>
    <mergeCell ref="D31:G31"/>
    <mergeCell ref="J31:K31"/>
    <mergeCell ref="L31:AZ31"/>
    <mergeCell ref="BE31:BG31"/>
    <mergeCell ref="B33:C34"/>
    <mergeCell ref="D33:J34"/>
    <mergeCell ref="K33:L34"/>
    <mergeCell ref="M33:AK34"/>
    <mergeCell ref="AM33:AM34"/>
    <mergeCell ref="AN33:AP34"/>
    <mergeCell ref="AQ33:AZ34"/>
    <mergeCell ref="BI33:BL34"/>
    <mergeCell ref="BM33:BR34"/>
    <mergeCell ref="BW33:BX34"/>
    <mergeCell ref="BY33:CB34"/>
    <mergeCell ref="CG33:CH34"/>
    <mergeCell ref="CI33:CL34"/>
    <mergeCell ref="CC34:CE34"/>
    <mergeCell ref="CM34:CO34"/>
    <mergeCell ref="B37:C37"/>
    <mergeCell ref="D37:H37"/>
    <mergeCell ref="K37:L37"/>
    <mergeCell ref="M37:AZ37"/>
    <mergeCell ref="BE37:BG37"/>
    <mergeCell ref="BH37:BU37"/>
    <mergeCell ref="BW37:BX37"/>
    <mergeCell ref="BZ37:CR37"/>
    <mergeCell ref="B39:C39"/>
    <mergeCell ref="D39:H39"/>
    <mergeCell ref="M39:AZ39"/>
    <mergeCell ref="BO39:BQ39"/>
    <mergeCell ref="B41:BQ41"/>
    <mergeCell ref="B43:CB43"/>
    <mergeCell ref="CC43:CS43"/>
    <mergeCell ref="B45:L45"/>
    <mergeCell ref="O45:Q45"/>
    <mergeCell ref="R45:Y45"/>
    <mergeCell ref="AA45:AD45"/>
    <mergeCell ref="AE45:AN45"/>
    <mergeCell ref="BU45:CB45"/>
    <mergeCell ref="CC45:CS45"/>
    <mergeCell ref="B47:Z47"/>
    <mergeCell ref="CC47:CS47"/>
    <mergeCell ref="B48:C48"/>
    <mergeCell ref="D48:AE48"/>
    <mergeCell ref="CC48:CS48"/>
    <mergeCell ref="B49:C49"/>
    <mergeCell ref="D49:V49"/>
    <mergeCell ref="CC49:CS49"/>
    <mergeCell ref="B50:C50"/>
    <mergeCell ref="D50:AW50"/>
    <mergeCell ref="CC50:CS50"/>
    <mergeCell ref="B51:C51"/>
    <mergeCell ref="D51:CB51"/>
    <mergeCell ref="CC51:CS51"/>
    <mergeCell ref="B52:C52"/>
    <mergeCell ref="D52:CB52"/>
    <mergeCell ref="CC52:CS52"/>
    <mergeCell ref="B53:C53"/>
    <mergeCell ref="D53:CB53"/>
    <mergeCell ref="CC53:CS53"/>
    <mergeCell ref="B54:C54"/>
    <mergeCell ref="D54:BN54"/>
    <mergeCell ref="CC54:CS54"/>
    <mergeCell ref="B55:C55"/>
    <mergeCell ref="D55:AT55"/>
    <mergeCell ref="CC55:CS55"/>
    <mergeCell ref="B56:C56"/>
    <mergeCell ref="D56:BS56"/>
    <mergeCell ref="CC56:CS56"/>
    <mergeCell ref="B57:C57"/>
    <mergeCell ref="D57:CB57"/>
    <mergeCell ref="CC57:CS57"/>
    <mergeCell ref="B58:C58"/>
    <mergeCell ref="D58:AR58"/>
    <mergeCell ref="CC58:CS58"/>
    <mergeCell ref="B59:O59"/>
    <mergeCell ref="CC59:CS59"/>
    <mergeCell ref="B60:C60"/>
    <mergeCell ref="D60:AT60"/>
    <mergeCell ref="CC60:CS60"/>
    <mergeCell ref="B61:C61"/>
    <mergeCell ref="D61:AP61"/>
    <mergeCell ref="CC61:CS61"/>
    <mergeCell ref="B62:C62"/>
    <mergeCell ref="D62:BT62"/>
    <mergeCell ref="CC62:CS62"/>
    <mergeCell ref="B63:W63"/>
    <mergeCell ref="CC63:CS63"/>
    <mergeCell ref="B64:C64"/>
    <mergeCell ref="D64:BT64"/>
    <mergeCell ref="CC64:CS64"/>
    <mergeCell ref="B65:C65"/>
    <mergeCell ref="D65:BU65"/>
    <mergeCell ref="CC65:CS65"/>
    <mergeCell ref="B66:C66"/>
    <mergeCell ref="D66:CB66"/>
    <mergeCell ref="CC66:CS66"/>
    <mergeCell ref="B67:C67"/>
    <mergeCell ref="D67:CB67"/>
    <mergeCell ref="CC67:CS67"/>
    <mergeCell ref="B68:C68"/>
    <mergeCell ref="D68:BW68"/>
    <mergeCell ref="CC68:CS68"/>
    <mergeCell ref="DB68:DI68"/>
    <mergeCell ref="B69:C69"/>
    <mergeCell ref="D69:BZ69"/>
    <mergeCell ref="CC69:CS69"/>
    <mergeCell ref="B70:C70"/>
    <mergeCell ref="D70:BZ70"/>
    <mergeCell ref="CC70:CS70"/>
    <mergeCell ref="DB70:DB72"/>
    <mergeCell ref="B71:C71"/>
    <mergeCell ref="D71:BZ71"/>
    <mergeCell ref="CC71:CS71"/>
    <mergeCell ref="B72:C72"/>
    <mergeCell ref="D72:BW72"/>
    <mergeCell ref="CC72:CS72"/>
    <mergeCell ref="D73:F73"/>
    <mergeCell ref="G73:BW73"/>
    <mergeCell ref="CC73:CS73"/>
    <mergeCell ref="DC73:DG73"/>
    <mergeCell ref="B74:C74"/>
    <mergeCell ref="D74:F74"/>
    <mergeCell ref="G74:CB74"/>
    <mergeCell ref="CC74:CS74"/>
    <mergeCell ref="B76:S76"/>
    <mergeCell ref="T76:W76"/>
    <mergeCell ref="X76:Z76"/>
    <mergeCell ref="AB76:AL76"/>
    <mergeCell ref="AN76:AQ76"/>
    <mergeCell ref="AR76:AU76"/>
    <mergeCell ref="AV76:BI76"/>
    <mergeCell ref="BL76:BO76"/>
    <mergeCell ref="BP76:BR76"/>
    <mergeCell ref="BT76:BW76"/>
    <mergeCell ref="BZ76:CB76"/>
    <mergeCell ref="CC76:CD76"/>
    <mergeCell ref="CF76:CK76"/>
    <mergeCell ref="B78:AG78"/>
    <mergeCell ref="B81:C81"/>
    <mergeCell ref="D81:G81"/>
    <mergeCell ref="I81:K81"/>
    <mergeCell ref="L81:AI81"/>
    <mergeCell ref="AJ81:AK81"/>
    <mergeCell ref="AL81:AQ81"/>
    <mergeCell ref="AR81:AS81"/>
    <mergeCell ref="AT81:AY81"/>
    <mergeCell ref="BD81:CA81"/>
    <mergeCell ref="CF81:CR85"/>
    <mergeCell ref="B83:C83"/>
    <mergeCell ref="D83:G83"/>
    <mergeCell ref="I83:K83"/>
    <mergeCell ref="L83:AY83"/>
    <mergeCell ref="BI83:BQ83"/>
    <mergeCell ref="BS83:BW83"/>
    <mergeCell ref="BY83:CD83"/>
    <mergeCell ref="BI84:BW84"/>
    <mergeCell ref="B85:C85"/>
    <mergeCell ref="D85:H85"/>
    <mergeCell ref="I85:K85"/>
    <mergeCell ref="L85:AY85"/>
    <mergeCell ref="CJ88:CQ8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K27" activeCellId="0" sqref="CK27"/>
    </sheetView>
  </sheetViews>
  <sheetFormatPr defaultColWidth="9.13671875" defaultRowHeight="14.25" zeroHeight="false" outlineLevelRow="0" outlineLevelCol="0"/>
  <cols>
    <col collapsed="false" customWidth="true" hidden="false" outlineLevel="0" max="5" min="1" style="590" width="1.7"/>
    <col collapsed="false" customWidth="true" hidden="false" outlineLevel="0" max="6" min="6" style="590" width="0.85"/>
    <col collapsed="false" customWidth="true" hidden="false" outlineLevel="0" max="13" min="7" style="590" width="1.7"/>
    <col collapsed="false" customWidth="true" hidden="false" outlineLevel="0" max="15" min="14" style="590" width="0.85"/>
    <col collapsed="false" customWidth="true" hidden="false" outlineLevel="0" max="16" min="16" style="590" width="1.7"/>
    <col collapsed="false" customWidth="true" hidden="false" outlineLevel="0" max="18" min="17" style="590" width="0.85"/>
    <col collapsed="false" customWidth="true" hidden="false" outlineLevel="0" max="19" min="19" style="590" width="1.7"/>
    <col collapsed="false" customWidth="true" hidden="false" outlineLevel="0" max="23" min="20" style="590" width="0.85"/>
    <col collapsed="false" customWidth="true" hidden="false" outlineLevel="0" max="24" min="24" style="590" width="1.7"/>
    <col collapsed="false" customWidth="true" hidden="false" outlineLevel="0" max="26" min="25" style="590" width="0.85"/>
    <col collapsed="false" customWidth="true" hidden="false" outlineLevel="0" max="27" min="27" style="590" width="1.7"/>
    <col collapsed="false" customWidth="true" hidden="false" outlineLevel="0" max="31" min="28" style="590" width="0.85"/>
    <col collapsed="false" customWidth="true" hidden="false" outlineLevel="0" max="32" min="32" style="590" width="1.7"/>
    <col collapsed="false" customWidth="true" hidden="false" outlineLevel="0" max="34" min="33" style="590" width="0.85"/>
    <col collapsed="false" customWidth="true" hidden="false" outlineLevel="0" max="35" min="35" style="590" width="1.7"/>
    <col collapsed="false" customWidth="true" hidden="false" outlineLevel="0" max="39" min="36" style="590" width="0.85"/>
    <col collapsed="false" customWidth="true" hidden="false" outlineLevel="0" max="40" min="40" style="590" width="1.7"/>
    <col collapsed="false" customWidth="true" hidden="false" outlineLevel="0" max="42" min="41" style="590" width="0.85"/>
    <col collapsed="false" customWidth="true" hidden="false" outlineLevel="0" max="43" min="43" style="590" width="1.7"/>
    <col collapsed="false" customWidth="true" hidden="false" outlineLevel="0" max="47" min="44" style="590" width="0.85"/>
    <col collapsed="false" customWidth="true" hidden="false" outlineLevel="0" max="48" min="48" style="590" width="1.7"/>
    <col collapsed="false" customWidth="true" hidden="false" outlineLevel="0" max="50" min="49" style="590" width="0.85"/>
    <col collapsed="false" customWidth="true" hidden="false" outlineLevel="0" max="51" min="51" style="590" width="1.7"/>
    <col collapsed="false" customWidth="true" hidden="false" outlineLevel="0" max="55" min="52" style="590" width="0.85"/>
    <col collapsed="false" customWidth="true" hidden="false" outlineLevel="0" max="56" min="56" style="590" width="1.7"/>
    <col collapsed="false" customWidth="true" hidden="false" outlineLevel="0" max="58" min="57" style="590" width="0.85"/>
    <col collapsed="false" customWidth="true" hidden="false" outlineLevel="0" max="76" min="59" style="590" width="1.7"/>
    <col collapsed="false" customWidth="true" hidden="false" outlineLevel="0" max="77" min="77" style="590" width="2.28"/>
    <col collapsed="false" customWidth="true" hidden="false" outlineLevel="0" max="78" min="78" style="590" width="0.85"/>
    <col collapsed="false" customWidth="true" hidden="false" outlineLevel="0" max="79" min="79" style="590" width="2.28"/>
    <col collapsed="false" customWidth="true" hidden="false" outlineLevel="0" max="80" min="80" style="590" width="0.85"/>
    <col collapsed="false" customWidth="true" hidden="false" outlineLevel="0" max="81" min="81" style="590" width="2.28"/>
    <col collapsed="false" customWidth="true" hidden="false" outlineLevel="0" max="82" min="82" style="590" width="0.85"/>
    <col collapsed="false" customWidth="true" hidden="false" outlineLevel="0" max="83" min="83" style="590" width="2.28"/>
    <col collapsed="false" customWidth="true" hidden="false" outlineLevel="0" max="84" min="84" style="590" width="0.56"/>
    <col collapsed="false" customWidth="true" hidden="false" outlineLevel="0" max="85" min="85" style="590" width="2.56"/>
    <col collapsed="false" customWidth="false" hidden="false" outlineLevel="0" max="86" min="86" style="590" width="9.14"/>
    <col collapsed="false" customWidth="true" hidden="false" outlineLevel="0" max="87" min="87" style="590" width="9.85"/>
    <col collapsed="false" customWidth="false" hidden="false" outlineLevel="0" max="257" min="88" style="590" width="9.14"/>
  </cols>
  <sheetData>
    <row r="1" customFormat="false" ht="21" hidden="false" customHeight="true" outlineLevel="0" collapsed="false">
      <c r="A1" s="594"/>
      <c r="B1" s="594"/>
      <c r="C1" s="892" t="s">
        <v>1699</v>
      </c>
      <c r="D1" s="892"/>
      <c r="E1" s="892"/>
      <c r="F1" s="892"/>
      <c r="G1" s="892"/>
      <c r="H1" s="892"/>
      <c r="I1" s="892"/>
      <c r="J1" s="892"/>
      <c r="K1" s="892"/>
      <c r="L1" s="892"/>
      <c r="M1" s="892"/>
      <c r="N1" s="892"/>
      <c r="O1" s="892"/>
      <c r="P1" s="892"/>
      <c r="Q1" s="892"/>
      <c r="R1" s="594"/>
      <c r="S1" s="594"/>
      <c r="T1" s="594"/>
      <c r="U1" s="594"/>
      <c r="V1" s="594"/>
      <c r="W1" s="594"/>
      <c r="X1" s="594"/>
      <c r="Y1" s="594"/>
      <c r="Z1" s="594"/>
      <c r="AA1" s="594"/>
      <c r="AB1" s="594"/>
      <c r="AC1" s="594"/>
      <c r="AD1" s="594"/>
      <c r="AE1" s="594"/>
      <c r="AF1" s="594"/>
      <c r="AG1" s="594"/>
      <c r="AH1" s="594"/>
      <c r="AI1" s="594"/>
      <c r="AJ1" s="594"/>
      <c r="AK1" s="594"/>
      <c r="AL1" s="594"/>
      <c r="AM1" s="594"/>
      <c r="AN1" s="594"/>
      <c r="AO1" s="594"/>
      <c r="AP1" s="594"/>
      <c r="AQ1" s="594"/>
      <c r="AR1" s="594"/>
      <c r="AS1" s="594"/>
      <c r="AT1" s="594"/>
      <c r="AU1" s="594"/>
      <c r="AV1" s="594"/>
      <c r="AW1" s="594"/>
      <c r="AX1" s="594"/>
      <c r="AY1" s="594"/>
      <c r="AZ1" s="594"/>
      <c r="BA1" s="594"/>
      <c r="BB1" s="594"/>
      <c r="BC1" s="594"/>
      <c r="BD1" s="594"/>
      <c r="BE1" s="594"/>
      <c r="BF1" s="594"/>
      <c r="BG1" s="594"/>
      <c r="BH1" s="594"/>
      <c r="BI1" s="594"/>
      <c r="BJ1" s="594"/>
      <c r="BK1" s="594"/>
      <c r="BL1" s="594"/>
      <c r="BM1" s="594"/>
      <c r="BN1" s="594"/>
      <c r="BO1" s="594"/>
      <c r="BP1" s="594"/>
      <c r="BQ1" s="594"/>
      <c r="BR1" s="594"/>
      <c r="BS1" s="594"/>
      <c r="BT1" s="594"/>
      <c r="BU1" s="594"/>
      <c r="BV1" s="594"/>
      <c r="BW1" s="594"/>
      <c r="BX1" s="594"/>
      <c r="BY1" s="594"/>
      <c r="BZ1" s="594"/>
      <c r="CA1" s="594"/>
      <c r="CB1" s="594"/>
      <c r="CC1" s="594"/>
      <c r="CD1" s="594"/>
      <c r="CE1" s="594"/>
      <c r="CF1" s="594"/>
      <c r="CG1" s="594"/>
      <c r="CI1" s="590" t="str">
        <f aca="false">'1721-A2'!CW1</f>
        <v>002</v>
      </c>
    </row>
    <row r="2" customFormat="false" ht="9" hidden="false" customHeight="true" outlineLevel="0" collapsed="false">
      <c r="A2" s="893"/>
      <c r="B2" s="893"/>
      <c r="C2" s="600"/>
      <c r="D2" s="600"/>
      <c r="E2" s="894"/>
      <c r="F2" s="894"/>
      <c r="G2" s="894"/>
      <c r="H2" s="894"/>
      <c r="I2" s="894"/>
      <c r="J2" s="894"/>
      <c r="K2" s="894"/>
      <c r="L2" s="894"/>
      <c r="M2" s="894"/>
      <c r="N2" s="894"/>
      <c r="O2" s="894"/>
      <c r="P2" s="894"/>
      <c r="Q2" s="894"/>
      <c r="R2" s="894"/>
      <c r="S2" s="894"/>
      <c r="T2" s="894"/>
      <c r="U2" s="894"/>
      <c r="V2" s="894"/>
      <c r="W2" s="894"/>
      <c r="X2" s="894"/>
      <c r="Y2" s="894"/>
      <c r="Z2" s="894"/>
      <c r="AA2" s="894"/>
      <c r="AB2" s="894"/>
      <c r="AC2" s="894"/>
      <c r="AD2" s="894"/>
      <c r="AE2" s="894"/>
      <c r="AF2" s="894"/>
      <c r="AG2" s="894"/>
      <c r="AH2" s="894"/>
      <c r="AI2" s="894"/>
      <c r="AJ2" s="894"/>
      <c r="AK2" s="894"/>
      <c r="AL2" s="894"/>
      <c r="AM2" s="894"/>
      <c r="AN2" s="894"/>
      <c r="AO2" s="894"/>
      <c r="AP2" s="894"/>
      <c r="AQ2" s="894"/>
      <c r="AR2" s="894"/>
      <c r="AS2" s="894"/>
      <c r="AT2" s="894"/>
      <c r="AU2" s="894"/>
      <c r="AV2" s="894"/>
      <c r="AW2" s="894"/>
      <c r="AX2" s="894"/>
      <c r="AY2" s="894"/>
      <c r="AZ2" s="894"/>
      <c r="BA2" s="894"/>
      <c r="BB2" s="894"/>
      <c r="BC2" s="894"/>
      <c r="BD2" s="894"/>
      <c r="BE2" s="894"/>
      <c r="BF2" s="894"/>
      <c r="BG2" s="894"/>
      <c r="BH2" s="894"/>
      <c r="BI2" s="894"/>
      <c r="BJ2" s="894"/>
      <c r="BK2" s="894"/>
      <c r="BL2" s="894"/>
      <c r="BM2" s="894"/>
      <c r="BN2" s="894"/>
      <c r="BO2" s="894"/>
      <c r="BP2" s="894"/>
      <c r="BQ2" s="894"/>
      <c r="BR2" s="894"/>
      <c r="BS2" s="894"/>
      <c r="BT2" s="894"/>
      <c r="BU2" s="894"/>
      <c r="BV2" s="894"/>
      <c r="BW2" s="894"/>
      <c r="BX2" s="894"/>
      <c r="BY2" s="894"/>
      <c r="BZ2" s="894"/>
      <c r="CA2" s="894"/>
      <c r="CB2" s="894"/>
      <c r="CC2" s="894"/>
      <c r="CD2" s="600"/>
      <c r="CE2" s="600"/>
      <c r="CF2" s="893"/>
      <c r="CG2" s="893"/>
    </row>
    <row r="3" customFormat="false" ht="9" hidden="false" customHeight="true" outlineLevel="0" collapsed="false">
      <c r="A3" s="597"/>
      <c r="B3" s="597"/>
      <c r="C3" s="597"/>
      <c r="D3" s="597"/>
      <c r="E3" s="597"/>
      <c r="F3" s="597"/>
      <c r="G3" s="597"/>
      <c r="H3" s="597"/>
      <c r="I3" s="597"/>
      <c r="J3" s="597"/>
      <c r="K3" s="597"/>
      <c r="L3" s="597"/>
      <c r="M3" s="597"/>
      <c r="N3" s="597"/>
      <c r="O3" s="597"/>
      <c r="P3" s="597"/>
      <c r="Q3" s="597"/>
      <c r="R3" s="597"/>
      <c r="S3" s="597"/>
      <c r="T3" s="597"/>
      <c r="U3" s="597"/>
      <c r="V3" s="597"/>
      <c r="W3" s="597"/>
      <c r="X3" s="597"/>
      <c r="Y3" s="597"/>
      <c r="Z3" s="597"/>
      <c r="AA3" s="895" t="s">
        <v>1700</v>
      </c>
      <c r="AB3" s="895"/>
      <c r="AC3" s="895"/>
      <c r="AD3" s="895"/>
      <c r="AE3" s="895"/>
      <c r="AF3" s="895"/>
      <c r="AG3" s="895"/>
      <c r="AH3" s="895"/>
      <c r="AI3" s="895"/>
      <c r="AJ3" s="895"/>
      <c r="AK3" s="895"/>
      <c r="AL3" s="895"/>
      <c r="AM3" s="895"/>
      <c r="AN3" s="895"/>
      <c r="AO3" s="895"/>
      <c r="AP3" s="895"/>
      <c r="AQ3" s="895"/>
      <c r="AR3" s="895"/>
      <c r="AS3" s="895"/>
      <c r="AT3" s="895"/>
      <c r="AU3" s="895"/>
      <c r="AV3" s="895"/>
      <c r="AW3" s="895"/>
      <c r="AX3" s="895"/>
      <c r="AY3" s="895"/>
      <c r="AZ3" s="895"/>
      <c r="BA3" s="895"/>
      <c r="BB3" s="895"/>
      <c r="BC3" s="895"/>
      <c r="BD3" s="895"/>
      <c r="BE3" s="895"/>
      <c r="BF3" s="895"/>
      <c r="BG3" s="895"/>
      <c r="BH3" s="895"/>
      <c r="BI3" s="895"/>
      <c r="BJ3" s="895"/>
      <c r="BK3" s="895"/>
      <c r="BL3" s="895"/>
      <c r="BM3" s="896"/>
      <c r="BN3" s="605"/>
      <c r="BO3" s="597"/>
      <c r="BP3" s="597"/>
      <c r="BQ3" s="597"/>
      <c r="BR3" s="597"/>
      <c r="BS3" s="597"/>
      <c r="BT3" s="597"/>
      <c r="BU3" s="597"/>
      <c r="BV3" s="597"/>
      <c r="BW3" s="597"/>
      <c r="BX3" s="597"/>
      <c r="BY3" s="597"/>
      <c r="BZ3" s="597"/>
      <c r="CA3" s="597"/>
      <c r="CB3" s="597"/>
      <c r="CC3" s="597"/>
      <c r="CD3" s="597"/>
      <c r="CE3" s="597"/>
      <c r="CF3" s="606"/>
      <c r="CG3" s="606"/>
    </row>
    <row r="4" customFormat="false" ht="9" hidden="false" customHeight="true" outlineLevel="0" collapsed="false">
      <c r="A4" s="597"/>
      <c r="B4" s="597"/>
      <c r="C4" s="597"/>
      <c r="D4" s="597"/>
      <c r="E4" s="597"/>
      <c r="F4" s="597"/>
      <c r="G4" s="597"/>
      <c r="H4" s="597"/>
      <c r="I4" s="597"/>
      <c r="J4" s="597"/>
      <c r="K4" s="597"/>
      <c r="L4" s="597"/>
      <c r="M4" s="597"/>
      <c r="N4" s="597"/>
      <c r="O4" s="597"/>
      <c r="P4" s="597"/>
      <c r="Q4" s="597"/>
      <c r="R4" s="597"/>
      <c r="S4" s="597"/>
      <c r="T4" s="597"/>
      <c r="U4" s="597"/>
      <c r="V4" s="597"/>
      <c r="W4" s="597"/>
      <c r="X4" s="597"/>
      <c r="Y4" s="597"/>
      <c r="Z4" s="597"/>
      <c r="AA4" s="895"/>
      <c r="AB4" s="895"/>
      <c r="AC4" s="895"/>
      <c r="AD4" s="895"/>
      <c r="AE4" s="895"/>
      <c r="AF4" s="895"/>
      <c r="AG4" s="895"/>
      <c r="AH4" s="895"/>
      <c r="AI4" s="895"/>
      <c r="AJ4" s="895"/>
      <c r="AK4" s="895"/>
      <c r="AL4" s="895"/>
      <c r="AM4" s="895"/>
      <c r="AN4" s="895"/>
      <c r="AO4" s="895"/>
      <c r="AP4" s="895"/>
      <c r="AQ4" s="895"/>
      <c r="AR4" s="895"/>
      <c r="AS4" s="895"/>
      <c r="AT4" s="895"/>
      <c r="AU4" s="895"/>
      <c r="AV4" s="895"/>
      <c r="AW4" s="895"/>
      <c r="AX4" s="895"/>
      <c r="AY4" s="895"/>
      <c r="AZ4" s="895"/>
      <c r="BA4" s="895"/>
      <c r="BB4" s="895"/>
      <c r="BC4" s="895"/>
      <c r="BD4" s="895"/>
      <c r="BE4" s="895"/>
      <c r="BF4" s="895"/>
      <c r="BG4" s="895"/>
      <c r="BH4" s="895"/>
      <c r="BI4" s="895"/>
      <c r="BJ4" s="895"/>
      <c r="BK4" s="895"/>
      <c r="BL4" s="895"/>
      <c r="BM4" s="896"/>
      <c r="BN4" s="605"/>
      <c r="BO4" s="597"/>
      <c r="BP4" s="597"/>
      <c r="BQ4" s="597"/>
      <c r="BR4" s="597"/>
      <c r="BS4" s="597"/>
      <c r="BT4" s="597"/>
      <c r="BU4" s="597"/>
      <c r="BV4" s="597"/>
      <c r="BW4" s="597"/>
      <c r="BX4" s="597"/>
      <c r="BY4" s="607"/>
      <c r="BZ4" s="597"/>
      <c r="CA4" s="609"/>
      <c r="CB4" s="597"/>
      <c r="CC4" s="609"/>
      <c r="CD4" s="597"/>
      <c r="CE4" s="607"/>
      <c r="CF4" s="606"/>
      <c r="CG4" s="606"/>
    </row>
    <row r="5" customFormat="false" ht="18.75" hidden="false" customHeight="true" outlineLevel="0" collapsed="false">
      <c r="A5" s="594"/>
      <c r="B5" s="594"/>
      <c r="C5" s="610"/>
      <c r="D5" s="610"/>
      <c r="E5" s="610"/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  <c r="AA5" s="895"/>
      <c r="AB5" s="895"/>
      <c r="AC5" s="895"/>
      <c r="AD5" s="895"/>
      <c r="AE5" s="895"/>
      <c r="AF5" s="895"/>
      <c r="AG5" s="895"/>
      <c r="AH5" s="895"/>
      <c r="AI5" s="895"/>
      <c r="AJ5" s="895"/>
      <c r="AK5" s="895"/>
      <c r="AL5" s="895"/>
      <c r="AM5" s="895"/>
      <c r="AN5" s="895"/>
      <c r="AO5" s="895"/>
      <c r="AP5" s="895"/>
      <c r="AQ5" s="895"/>
      <c r="AR5" s="895"/>
      <c r="AS5" s="895"/>
      <c r="AT5" s="895"/>
      <c r="AU5" s="895"/>
      <c r="AV5" s="895"/>
      <c r="AW5" s="895"/>
      <c r="AX5" s="895"/>
      <c r="AY5" s="895"/>
      <c r="AZ5" s="895"/>
      <c r="BA5" s="895"/>
      <c r="BB5" s="895"/>
      <c r="BC5" s="895"/>
      <c r="BD5" s="895"/>
      <c r="BE5" s="895"/>
      <c r="BF5" s="895"/>
      <c r="BG5" s="895"/>
      <c r="BH5" s="895"/>
      <c r="BI5" s="895"/>
      <c r="BJ5" s="895"/>
      <c r="BK5" s="895"/>
      <c r="BL5" s="895"/>
      <c r="BM5" s="896"/>
      <c r="BN5" s="605"/>
      <c r="BO5" s="599"/>
      <c r="BP5" s="612"/>
      <c r="BQ5" s="612"/>
      <c r="BR5" s="897" t="s">
        <v>1701</v>
      </c>
      <c r="BS5" s="897"/>
      <c r="BT5" s="897"/>
      <c r="BU5" s="897"/>
      <c r="BV5" s="897"/>
      <c r="BW5" s="897"/>
      <c r="BX5" s="897"/>
      <c r="BY5" s="897"/>
      <c r="BZ5" s="897"/>
      <c r="CA5" s="897"/>
      <c r="CB5" s="897"/>
      <c r="CC5" s="897"/>
      <c r="CD5" s="897"/>
      <c r="CE5" s="897"/>
      <c r="CF5" s="612"/>
      <c r="CG5" s="613"/>
    </row>
    <row r="6" customFormat="false" ht="6" hidden="false" customHeight="true" outlineLevel="0" collapsed="false">
      <c r="A6" s="594"/>
      <c r="B6" s="594"/>
      <c r="C6" s="610"/>
      <c r="D6" s="610"/>
      <c r="E6" s="610"/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0"/>
      <c r="V6" s="610"/>
      <c r="W6" s="610"/>
      <c r="X6" s="610"/>
      <c r="Y6" s="610"/>
      <c r="Z6" s="610"/>
      <c r="AA6" s="895"/>
      <c r="AB6" s="895"/>
      <c r="AC6" s="895"/>
      <c r="AD6" s="895"/>
      <c r="AE6" s="895"/>
      <c r="AF6" s="895"/>
      <c r="AG6" s="895"/>
      <c r="AH6" s="895"/>
      <c r="AI6" s="895"/>
      <c r="AJ6" s="895"/>
      <c r="AK6" s="895"/>
      <c r="AL6" s="895"/>
      <c r="AM6" s="895"/>
      <c r="AN6" s="895"/>
      <c r="AO6" s="895"/>
      <c r="AP6" s="895"/>
      <c r="AQ6" s="895"/>
      <c r="AR6" s="895"/>
      <c r="AS6" s="895"/>
      <c r="AT6" s="895"/>
      <c r="AU6" s="895"/>
      <c r="AV6" s="895"/>
      <c r="AW6" s="895"/>
      <c r="AX6" s="895"/>
      <c r="AY6" s="895"/>
      <c r="AZ6" s="895"/>
      <c r="BA6" s="895"/>
      <c r="BB6" s="895"/>
      <c r="BC6" s="895"/>
      <c r="BD6" s="895"/>
      <c r="BE6" s="895"/>
      <c r="BF6" s="895"/>
      <c r="BG6" s="895"/>
      <c r="BH6" s="895"/>
      <c r="BI6" s="895"/>
      <c r="BJ6" s="895"/>
      <c r="BK6" s="895"/>
      <c r="BL6" s="895"/>
      <c r="BM6" s="898" t="s">
        <v>1573</v>
      </c>
      <c r="BN6" s="898"/>
      <c r="BO6" s="898"/>
      <c r="BP6" s="898"/>
      <c r="BQ6" s="898"/>
      <c r="BR6" s="898"/>
      <c r="BS6" s="898"/>
      <c r="BT6" s="898"/>
      <c r="BU6" s="898"/>
      <c r="BV6" s="898"/>
      <c r="BW6" s="898"/>
      <c r="BX6" s="898"/>
      <c r="BY6" s="898"/>
      <c r="BZ6" s="898"/>
      <c r="CA6" s="898"/>
      <c r="CB6" s="898"/>
      <c r="CC6" s="898"/>
      <c r="CD6" s="898"/>
      <c r="CE6" s="898"/>
      <c r="CF6" s="599"/>
      <c r="CG6" s="599"/>
    </row>
    <row r="7" customFormat="false" ht="9" hidden="false" customHeight="true" outlineLevel="0" collapsed="false">
      <c r="A7" s="594"/>
      <c r="B7" s="594"/>
      <c r="C7" s="610"/>
      <c r="D7" s="610"/>
      <c r="E7" s="610"/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0"/>
      <c r="V7" s="610"/>
      <c r="W7" s="610"/>
      <c r="X7" s="610"/>
      <c r="Y7" s="610"/>
      <c r="Z7" s="610"/>
      <c r="AA7" s="895"/>
      <c r="AB7" s="895"/>
      <c r="AC7" s="895"/>
      <c r="AD7" s="895"/>
      <c r="AE7" s="895"/>
      <c r="AF7" s="895"/>
      <c r="AG7" s="895"/>
      <c r="AH7" s="895"/>
      <c r="AI7" s="895"/>
      <c r="AJ7" s="895"/>
      <c r="AK7" s="895"/>
      <c r="AL7" s="895"/>
      <c r="AM7" s="895"/>
      <c r="AN7" s="895"/>
      <c r="AO7" s="895"/>
      <c r="AP7" s="895"/>
      <c r="AQ7" s="895"/>
      <c r="AR7" s="895"/>
      <c r="AS7" s="895"/>
      <c r="AT7" s="895"/>
      <c r="AU7" s="895"/>
      <c r="AV7" s="895"/>
      <c r="AW7" s="895"/>
      <c r="AX7" s="895"/>
      <c r="AY7" s="895"/>
      <c r="AZ7" s="895"/>
      <c r="BA7" s="895"/>
      <c r="BB7" s="895"/>
      <c r="BC7" s="895"/>
      <c r="BD7" s="895"/>
      <c r="BE7" s="895"/>
      <c r="BF7" s="895"/>
      <c r="BG7" s="895"/>
      <c r="BH7" s="895"/>
      <c r="BI7" s="895"/>
      <c r="BJ7" s="895"/>
      <c r="BK7" s="895"/>
      <c r="BL7" s="895"/>
      <c r="BM7" s="898"/>
      <c r="BN7" s="898"/>
      <c r="BO7" s="898"/>
      <c r="BP7" s="898"/>
      <c r="BQ7" s="898"/>
      <c r="BR7" s="898"/>
      <c r="BS7" s="898"/>
      <c r="BT7" s="898"/>
      <c r="BU7" s="898"/>
      <c r="BV7" s="898"/>
      <c r="BW7" s="898"/>
      <c r="BX7" s="898"/>
      <c r="BY7" s="898"/>
      <c r="BZ7" s="898"/>
      <c r="CA7" s="898"/>
      <c r="CB7" s="898"/>
      <c r="CC7" s="898"/>
      <c r="CD7" s="898"/>
      <c r="CE7" s="898"/>
      <c r="CF7" s="615"/>
      <c r="CG7" s="615"/>
    </row>
    <row r="8" customFormat="false" ht="9.75" hidden="false" customHeight="true" outlineLevel="0" collapsed="false">
      <c r="A8" s="594"/>
      <c r="B8" s="594"/>
      <c r="C8" s="610"/>
      <c r="D8" s="610"/>
      <c r="E8" s="610"/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0"/>
      <c r="V8" s="610"/>
      <c r="W8" s="610"/>
      <c r="X8" s="610"/>
      <c r="Y8" s="610"/>
      <c r="Z8" s="610"/>
      <c r="AA8" s="895"/>
      <c r="AB8" s="895"/>
      <c r="AC8" s="895"/>
      <c r="AD8" s="895"/>
      <c r="AE8" s="895"/>
      <c r="AF8" s="895"/>
      <c r="AG8" s="895"/>
      <c r="AH8" s="895"/>
      <c r="AI8" s="895"/>
      <c r="AJ8" s="895"/>
      <c r="AK8" s="895"/>
      <c r="AL8" s="895"/>
      <c r="AM8" s="895"/>
      <c r="AN8" s="895"/>
      <c r="AO8" s="895"/>
      <c r="AP8" s="895"/>
      <c r="AQ8" s="895"/>
      <c r="AR8" s="895"/>
      <c r="AS8" s="895"/>
      <c r="AT8" s="895"/>
      <c r="AU8" s="895"/>
      <c r="AV8" s="895"/>
      <c r="AW8" s="895"/>
      <c r="AX8" s="895"/>
      <c r="AY8" s="895"/>
      <c r="AZ8" s="895"/>
      <c r="BA8" s="895"/>
      <c r="BB8" s="895"/>
      <c r="BC8" s="895"/>
      <c r="BD8" s="895"/>
      <c r="BE8" s="895"/>
      <c r="BF8" s="895"/>
      <c r="BG8" s="895"/>
      <c r="BH8" s="895"/>
      <c r="BI8" s="895"/>
      <c r="BJ8" s="895"/>
      <c r="BK8" s="895"/>
      <c r="BL8" s="895"/>
      <c r="BM8" s="899" t="s">
        <v>1574</v>
      </c>
      <c r="BN8" s="899"/>
      <c r="BO8" s="899"/>
      <c r="BP8" s="899"/>
      <c r="BQ8" s="899"/>
      <c r="BR8" s="899"/>
      <c r="BS8" s="899"/>
      <c r="BT8" s="899"/>
      <c r="BU8" s="899"/>
      <c r="BV8" s="899"/>
      <c r="BW8" s="899"/>
      <c r="BX8" s="899"/>
      <c r="BY8" s="899"/>
      <c r="BZ8" s="899"/>
      <c r="CA8" s="899"/>
      <c r="CB8" s="899"/>
      <c r="CC8" s="899"/>
      <c r="CD8" s="899"/>
      <c r="CE8" s="899"/>
      <c r="CF8" s="899"/>
      <c r="CG8" s="899"/>
    </row>
    <row r="9" customFormat="false" ht="9.75" hidden="false" customHeight="true" outlineLevel="0" collapsed="false">
      <c r="A9" s="594"/>
      <c r="B9" s="594"/>
      <c r="C9" s="610"/>
      <c r="D9" s="610"/>
      <c r="E9" s="610"/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0"/>
      <c r="V9" s="610"/>
      <c r="W9" s="610"/>
      <c r="X9" s="610"/>
      <c r="Y9" s="610"/>
      <c r="Z9" s="610"/>
      <c r="AA9" s="895"/>
      <c r="AB9" s="895"/>
      <c r="AC9" s="895"/>
      <c r="AD9" s="895"/>
      <c r="AE9" s="895"/>
      <c r="AF9" s="895"/>
      <c r="AG9" s="895"/>
      <c r="AH9" s="895"/>
      <c r="AI9" s="895"/>
      <c r="AJ9" s="895"/>
      <c r="AK9" s="895"/>
      <c r="AL9" s="895"/>
      <c r="AM9" s="895"/>
      <c r="AN9" s="895"/>
      <c r="AO9" s="895"/>
      <c r="AP9" s="895"/>
      <c r="AQ9" s="895"/>
      <c r="AR9" s="895"/>
      <c r="AS9" s="895"/>
      <c r="AT9" s="895"/>
      <c r="AU9" s="895"/>
      <c r="AV9" s="895"/>
      <c r="AW9" s="895"/>
      <c r="AX9" s="895"/>
      <c r="AY9" s="895"/>
      <c r="AZ9" s="895"/>
      <c r="BA9" s="895"/>
      <c r="BB9" s="895"/>
      <c r="BC9" s="895"/>
      <c r="BD9" s="895"/>
      <c r="BE9" s="895"/>
      <c r="BF9" s="895"/>
      <c r="BG9" s="895"/>
      <c r="BH9" s="895"/>
      <c r="BI9" s="895"/>
      <c r="BJ9" s="895"/>
      <c r="BK9" s="895"/>
      <c r="BL9" s="895"/>
      <c r="BM9" s="900"/>
      <c r="BN9" s="901"/>
      <c r="BO9" s="620"/>
      <c r="BP9" s="620"/>
      <c r="BQ9" s="620"/>
      <c r="BR9" s="620"/>
      <c r="BS9" s="721"/>
      <c r="BT9" s="649"/>
      <c r="BU9" s="620"/>
      <c r="BV9" s="612"/>
      <c r="BW9" s="612"/>
      <c r="BX9" s="612"/>
      <c r="BY9" s="612"/>
      <c r="BZ9" s="612"/>
      <c r="CA9" s="612"/>
      <c r="CB9" s="612"/>
      <c r="CC9" s="612"/>
      <c r="CD9" s="612"/>
      <c r="CE9" s="612"/>
      <c r="CF9" s="612"/>
      <c r="CG9" s="612"/>
    </row>
    <row r="10" customFormat="false" ht="15" hidden="false" customHeight="true" outlineLevel="0" collapsed="false">
      <c r="A10" s="594"/>
      <c r="B10" s="594"/>
      <c r="C10" s="622" t="s">
        <v>1328</v>
      </c>
      <c r="D10" s="622"/>
      <c r="E10" s="622"/>
      <c r="F10" s="622"/>
      <c r="G10" s="622"/>
      <c r="H10" s="622"/>
      <c r="I10" s="622"/>
      <c r="J10" s="622"/>
      <c r="K10" s="622"/>
      <c r="L10" s="622"/>
      <c r="M10" s="622"/>
      <c r="N10" s="622"/>
      <c r="O10" s="622"/>
      <c r="P10" s="622"/>
      <c r="Q10" s="622"/>
      <c r="R10" s="622"/>
      <c r="S10" s="622"/>
      <c r="T10" s="622"/>
      <c r="U10" s="622"/>
      <c r="V10" s="622"/>
      <c r="W10" s="622"/>
      <c r="X10" s="622"/>
      <c r="Y10" s="622"/>
      <c r="Z10" s="622"/>
      <c r="AA10" s="902"/>
      <c r="AB10" s="903" t="s">
        <v>1578</v>
      </c>
      <c r="AC10" s="903"/>
      <c r="AD10" s="903"/>
      <c r="AE10" s="903"/>
      <c r="AF10" s="903"/>
      <c r="AG10" s="903"/>
      <c r="AH10" s="903"/>
      <c r="AI10" s="903"/>
      <c r="AJ10" s="903"/>
      <c r="AK10" s="904"/>
      <c r="AL10" s="904"/>
      <c r="AM10" s="904"/>
      <c r="AN10" s="904"/>
      <c r="AO10" s="903" t="n">
        <v>1</v>
      </c>
      <c r="AP10" s="903"/>
      <c r="AQ10" s="903" t="s">
        <v>1576</v>
      </c>
      <c r="AR10" s="903" t="n">
        <v>4</v>
      </c>
      <c r="AS10" s="903"/>
      <c r="AT10" s="903"/>
      <c r="AU10" s="905" t="s">
        <v>1346</v>
      </c>
      <c r="AV10" s="905"/>
      <c r="AW10" s="904"/>
      <c r="AX10" s="906" t="n">
        <v>12</v>
      </c>
      <c r="AY10" s="906"/>
      <c r="AZ10" s="906"/>
      <c r="BA10" s="906"/>
      <c r="BB10" s="906"/>
      <c r="BC10" s="906"/>
      <c r="BD10" s="904"/>
      <c r="BE10" s="906" t="n">
        <v>15</v>
      </c>
      <c r="BF10" s="906"/>
      <c r="BG10" s="906"/>
      <c r="BH10" s="906"/>
      <c r="BI10" s="906"/>
      <c r="BJ10" s="904"/>
      <c r="BK10" s="907" t="str">
        <f aca="false">'1721-A2'!BL11</f>
        <v>00000002</v>
      </c>
      <c r="BL10" s="907"/>
      <c r="BM10" s="907"/>
      <c r="BN10" s="907"/>
      <c r="BO10" s="907"/>
      <c r="BP10" s="907"/>
      <c r="BQ10" s="907"/>
      <c r="BR10" s="907"/>
      <c r="BS10" s="907"/>
      <c r="BT10" s="907"/>
      <c r="BU10" s="907"/>
      <c r="BV10" s="907"/>
      <c r="BW10" s="907"/>
      <c r="BX10" s="907"/>
      <c r="BY10" s="908"/>
      <c r="BZ10" s="908"/>
      <c r="CA10" s="908"/>
      <c r="CB10" s="909"/>
      <c r="CC10" s="909"/>
      <c r="CD10" s="909"/>
      <c r="CE10" s="909"/>
      <c r="CF10" s="612"/>
      <c r="CG10" s="612"/>
    </row>
    <row r="11" customFormat="false" ht="11.25" hidden="false" customHeight="true" outlineLevel="0" collapsed="false">
      <c r="A11" s="594"/>
      <c r="B11" s="594"/>
      <c r="C11" s="637" t="s">
        <v>1332</v>
      </c>
      <c r="D11" s="637"/>
      <c r="E11" s="637"/>
      <c r="F11" s="637"/>
      <c r="G11" s="637"/>
      <c r="H11" s="637"/>
      <c r="I11" s="637"/>
      <c r="J11" s="637"/>
      <c r="K11" s="637"/>
      <c r="L11" s="637"/>
      <c r="M11" s="637"/>
      <c r="N11" s="637"/>
      <c r="O11" s="637"/>
      <c r="P11" s="637"/>
      <c r="Q11" s="637"/>
      <c r="R11" s="637"/>
      <c r="S11" s="637"/>
      <c r="T11" s="637"/>
      <c r="U11" s="637"/>
      <c r="V11" s="637"/>
      <c r="W11" s="637"/>
      <c r="X11" s="637"/>
      <c r="Y11" s="637"/>
      <c r="Z11" s="637"/>
      <c r="AA11" s="602"/>
      <c r="AB11" s="903"/>
      <c r="AC11" s="903"/>
      <c r="AD11" s="903"/>
      <c r="AE11" s="903"/>
      <c r="AF11" s="903"/>
      <c r="AG11" s="903"/>
      <c r="AH11" s="903"/>
      <c r="AI11" s="903"/>
      <c r="AJ11" s="903"/>
      <c r="AK11" s="910" t="s">
        <v>1579</v>
      </c>
      <c r="AL11" s="910"/>
      <c r="AM11" s="910"/>
      <c r="AN11" s="910"/>
      <c r="AO11" s="903"/>
      <c r="AP11" s="903"/>
      <c r="AQ11" s="903"/>
      <c r="AR11" s="903"/>
      <c r="AS11" s="903"/>
      <c r="AT11" s="903"/>
      <c r="AU11" s="905"/>
      <c r="AV11" s="905"/>
      <c r="AW11" s="603"/>
      <c r="AX11" s="906"/>
      <c r="AY11" s="906"/>
      <c r="AZ11" s="906"/>
      <c r="BA11" s="906"/>
      <c r="BB11" s="906"/>
      <c r="BC11" s="906"/>
      <c r="BD11" s="659" t="s">
        <v>1576</v>
      </c>
      <c r="BE11" s="906"/>
      <c r="BF11" s="906"/>
      <c r="BG11" s="906"/>
      <c r="BH11" s="906"/>
      <c r="BI11" s="906"/>
      <c r="BJ11" s="661" t="s">
        <v>1346</v>
      </c>
      <c r="BK11" s="907"/>
      <c r="BL11" s="907"/>
      <c r="BM11" s="907"/>
      <c r="BN11" s="907"/>
      <c r="BO11" s="907"/>
      <c r="BP11" s="907"/>
      <c r="BQ11" s="907"/>
      <c r="BR11" s="907"/>
      <c r="BS11" s="907"/>
      <c r="BT11" s="907"/>
      <c r="BU11" s="907"/>
      <c r="BV11" s="907"/>
      <c r="BW11" s="907"/>
      <c r="BX11" s="907"/>
      <c r="BY11" s="651"/>
      <c r="BZ11" s="651"/>
      <c r="CA11" s="651"/>
      <c r="CB11" s="651"/>
      <c r="CC11" s="651"/>
      <c r="CD11" s="651"/>
      <c r="CE11" s="651"/>
      <c r="CF11" s="651"/>
      <c r="CG11" s="651"/>
    </row>
    <row r="12" customFormat="false" ht="6" hidden="false" customHeight="true" outlineLevel="0" collapsed="false">
      <c r="A12" s="594"/>
      <c r="B12" s="594"/>
      <c r="C12" s="637"/>
      <c r="D12" s="637"/>
      <c r="E12" s="637"/>
      <c r="F12" s="637"/>
      <c r="G12" s="637"/>
      <c r="H12" s="637"/>
      <c r="I12" s="637"/>
      <c r="J12" s="637"/>
      <c r="K12" s="637"/>
      <c r="L12" s="637"/>
      <c r="M12" s="637"/>
      <c r="N12" s="637"/>
      <c r="O12" s="637"/>
      <c r="P12" s="637"/>
      <c r="Q12" s="637"/>
      <c r="R12" s="637"/>
      <c r="S12" s="637"/>
      <c r="T12" s="637"/>
      <c r="U12" s="637"/>
      <c r="V12" s="637"/>
      <c r="W12" s="637"/>
      <c r="X12" s="637"/>
      <c r="Y12" s="637"/>
      <c r="Z12" s="637"/>
      <c r="AA12" s="618"/>
      <c r="AB12" s="666"/>
      <c r="AC12" s="666"/>
      <c r="AD12" s="666"/>
      <c r="AE12" s="666"/>
      <c r="AF12" s="666"/>
      <c r="AG12" s="666"/>
      <c r="AH12" s="666"/>
      <c r="AI12" s="666"/>
      <c r="AJ12" s="666"/>
      <c r="AK12" s="910"/>
      <c r="AL12" s="910"/>
      <c r="AM12" s="910"/>
      <c r="AN12" s="910"/>
      <c r="AO12" s="666"/>
      <c r="AP12" s="666"/>
      <c r="AQ12" s="666"/>
      <c r="AR12" s="666"/>
      <c r="AS12" s="666"/>
      <c r="AT12" s="618"/>
      <c r="AU12" s="666"/>
      <c r="AV12" s="666"/>
      <c r="AW12" s="618"/>
      <c r="AX12" s="618"/>
      <c r="AY12" s="618"/>
      <c r="AZ12" s="618"/>
      <c r="BA12" s="618"/>
      <c r="BB12" s="618"/>
      <c r="BC12" s="618"/>
      <c r="BD12" s="618"/>
      <c r="BE12" s="618"/>
      <c r="BF12" s="618"/>
      <c r="BG12" s="618"/>
      <c r="BH12" s="618"/>
      <c r="BI12" s="618"/>
      <c r="BJ12" s="618"/>
      <c r="BK12" s="618"/>
      <c r="BL12" s="618"/>
      <c r="BM12" s="618"/>
      <c r="BN12" s="618"/>
      <c r="BO12" s="668"/>
      <c r="BP12" s="669"/>
      <c r="BQ12" s="669"/>
      <c r="BR12" s="669"/>
      <c r="BS12" s="671"/>
      <c r="BT12" s="671"/>
      <c r="BU12" s="671"/>
      <c r="BV12" s="672"/>
      <c r="BW12" s="672"/>
      <c r="BX12" s="672"/>
      <c r="BY12" s="672"/>
      <c r="BZ12" s="672"/>
      <c r="CA12" s="672"/>
      <c r="CB12" s="672"/>
      <c r="CC12" s="672"/>
      <c r="CD12" s="672"/>
      <c r="CE12" s="672"/>
      <c r="CF12" s="651"/>
      <c r="CG12" s="651"/>
    </row>
    <row r="13" customFormat="false" ht="7.5" hidden="false" customHeight="true" outlineLevel="0" collapsed="false">
      <c r="A13" s="594"/>
      <c r="B13" s="594"/>
      <c r="C13" s="911"/>
      <c r="D13" s="911"/>
      <c r="E13" s="911"/>
      <c r="F13" s="911"/>
      <c r="G13" s="911"/>
      <c r="H13" s="911"/>
      <c r="I13" s="911"/>
      <c r="J13" s="911"/>
      <c r="K13" s="911"/>
      <c r="L13" s="911"/>
      <c r="M13" s="911"/>
      <c r="N13" s="911"/>
      <c r="O13" s="911"/>
      <c r="P13" s="911"/>
      <c r="Q13" s="911"/>
      <c r="R13" s="911"/>
      <c r="S13" s="911"/>
      <c r="T13" s="911"/>
      <c r="U13" s="911"/>
      <c r="V13" s="911"/>
      <c r="W13" s="911"/>
      <c r="X13" s="911"/>
      <c r="Y13" s="911"/>
      <c r="Z13" s="911"/>
      <c r="AA13" s="911"/>
      <c r="AB13" s="911"/>
      <c r="AC13" s="911"/>
      <c r="AD13" s="911"/>
      <c r="AE13" s="911"/>
      <c r="AF13" s="911"/>
      <c r="AG13" s="911"/>
      <c r="AH13" s="911"/>
      <c r="AI13" s="911"/>
      <c r="AJ13" s="911"/>
      <c r="AK13" s="911"/>
      <c r="AL13" s="911"/>
      <c r="AM13" s="911"/>
      <c r="AN13" s="911"/>
      <c r="AO13" s="911"/>
      <c r="AP13" s="911"/>
      <c r="AQ13" s="911"/>
      <c r="AR13" s="911"/>
      <c r="AS13" s="911"/>
      <c r="AT13" s="911"/>
      <c r="AU13" s="911"/>
      <c r="AV13" s="911"/>
      <c r="AW13" s="911"/>
      <c r="AX13" s="912"/>
      <c r="AY13" s="912"/>
      <c r="AZ13" s="912"/>
      <c r="BA13" s="912"/>
      <c r="BB13" s="912"/>
      <c r="BC13" s="912"/>
      <c r="BD13" s="912"/>
      <c r="BE13" s="912"/>
      <c r="BF13" s="912"/>
      <c r="BG13" s="912"/>
      <c r="BH13" s="912"/>
      <c r="BI13" s="912"/>
      <c r="BJ13" s="912"/>
      <c r="BK13" s="912"/>
      <c r="BL13" s="912"/>
      <c r="BM13" s="912"/>
      <c r="BN13" s="912"/>
      <c r="BO13" s="912"/>
      <c r="BP13" s="912"/>
      <c r="BQ13" s="912"/>
      <c r="BR13" s="912"/>
      <c r="BS13" s="912"/>
      <c r="BT13" s="912"/>
      <c r="BU13" s="912"/>
      <c r="BV13" s="912"/>
      <c r="BW13" s="912"/>
      <c r="BX13" s="912"/>
      <c r="BY13" s="912"/>
      <c r="BZ13" s="912"/>
      <c r="CA13" s="912"/>
      <c r="CB13" s="599"/>
      <c r="CC13" s="599"/>
      <c r="CD13" s="599"/>
      <c r="CE13" s="599"/>
      <c r="CF13" s="599"/>
      <c r="CG13" s="599"/>
    </row>
    <row r="14" customFormat="false" ht="15" hidden="false" customHeight="false" outlineLevel="0" collapsed="false">
      <c r="A14" s="594"/>
      <c r="B14" s="594"/>
      <c r="C14" s="723" t="s">
        <v>1589</v>
      </c>
      <c r="D14" s="723"/>
      <c r="E14" s="723"/>
      <c r="F14" s="723"/>
      <c r="G14" s="723"/>
      <c r="H14" s="723"/>
      <c r="I14" s="723"/>
      <c r="J14" s="723"/>
      <c r="K14" s="723"/>
      <c r="L14" s="723"/>
      <c r="M14" s="723"/>
      <c r="N14" s="723"/>
      <c r="O14" s="723"/>
      <c r="P14" s="723"/>
      <c r="Q14" s="723"/>
      <c r="R14" s="723"/>
      <c r="S14" s="723"/>
      <c r="T14" s="723"/>
      <c r="U14" s="723"/>
      <c r="V14" s="723"/>
      <c r="W14" s="723"/>
      <c r="X14" s="723"/>
      <c r="Y14" s="723"/>
      <c r="Z14" s="723"/>
      <c r="AA14" s="723"/>
      <c r="AB14" s="723"/>
      <c r="AC14" s="723"/>
      <c r="AD14" s="723"/>
      <c r="AE14" s="723"/>
      <c r="AF14" s="723"/>
      <c r="AG14" s="723"/>
      <c r="AH14" s="723"/>
      <c r="AI14" s="723"/>
      <c r="AJ14" s="723"/>
      <c r="AK14" s="723"/>
      <c r="AL14" s="723"/>
      <c r="AM14" s="723"/>
      <c r="AN14" s="723"/>
      <c r="AO14" s="723"/>
      <c r="AP14" s="723"/>
      <c r="AQ14" s="723"/>
      <c r="AR14" s="723"/>
      <c r="AS14" s="723"/>
      <c r="AT14" s="723"/>
      <c r="AU14" s="723"/>
      <c r="AV14" s="723"/>
      <c r="AW14" s="723"/>
      <c r="AX14" s="723"/>
      <c r="AY14" s="723"/>
      <c r="AZ14" s="723"/>
      <c r="BA14" s="723"/>
      <c r="BB14" s="723"/>
      <c r="BC14" s="723"/>
      <c r="BD14" s="723"/>
      <c r="BE14" s="723"/>
      <c r="BF14" s="723"/>
      <c r="BG14" s="723"/>
      <c r="BH14" s="723"/>
      <c r="BI14" s="723"/>
      <c r="BJ14" s="723"/>
      <c r="BK14" s="723"/>
      <c r="BL14" s="723"/>
      <c r="BM14" s="723"/>
      <c r="BN14" s="723"/>
      <c r="BO14" s="723"/>
      <c r="BP14" s="723"/>
      <c r="BQ14" s="723"/>
      <c r="BR14" s="723"/>
      <c r="BS14" s="723"/>
      <c r="BT14" s="723"/>
      <c r="BU14" s="723"/>
      <c r="BV14" s="723"/>
      <c r="BW14" s="723"/>
      <c r="BX14" s="723"/>
      <c r="BY14" s="723"/>
      <c r="BZ14" s="723"/>
      <c r="CA14" s="723"/>
      <c r="CB14" s="723"/>
      <c r="CC14" s="723"/>
      <c r="CD14" s="723"/>
      <c r="CE14" s="723"/>
      <c r="CF14" s="724"/>
      <c r="CG14" s="724"/>
    </row>
    <row r="15" customFormat="false" ht="3.75" hidden="false" customHeight="true" outlineLevel="0" collapsed="false">
      <c r="A15" s="594"/>
      <c r="B15" s="594"/>
      <c r="C15" s="725"/>
      <c r="D15" s="725"/>
      <c r="E15" s="725"/>
      <c r="F15" s="725"/>
      <c r="G15" s="725"/>
      <c r="H15" s="725"/>
      <c r="I15" s="725"/>
      <c r="J15" s="725"/>
      <c r="K15" s="725"/>
      <c r="L15" s="725"/>
      <c r="M15" s="725"/>
      <c r="N15" s="725"/>
      <c r="O15" s="725"/>
      <c r="P15" s="725"/>
      <c r="Q15" s="725"/>
      <c r="R15" s="725"/>
      <c r="S15" s="725"/>
      <c r="T15" s="725"/>
      <c r="U15" s="725"/>
      <c r="V15" s="725"/>
      <c r="W15" s="725"/>
      <c r="X15" s="725"/>
      <c r="Y15" s="725"/>
      <c r="Z15" s="725"/>
      <c r="AA15" s="725"/>
      <c r="AB15" s="725"/>
      <c r="AC15" s="725"/>
      <c r="AD15" s="725"/>
      <c r="AE15" s="725"/>
      <c r="AF15" s="725"/>
      <c r="AG15" s="725"/>
      <c r="AH15" s="725"/>
      <c r="AI15" s="725"/>
      <c r="AJ15" s="725"/>
      <c r="AK15" s="725"/>
      <c r="AL15" s="725"/>
      <c r="AM15" s="725"/>
      <c r="AN15" s="725"/>
      <c r="AO15" s="725"/>
      <c r="AP15" s="725"/>
      <c r="AQ15" s="725"/>
      <c r="AR15" s="725"/>
      <c r="AS15" s="725"/>
      <c r="AT15" s="725"/>
      <c r="AU15" s="725"/>
      <c r="AV15" s="725"/>
      <c r="AW15" s="725"/>
      <c r="AX15" s="725"/>
      <c r="AY15" s="725"/>
      <c r="AZ15" s="725"/>
      <c r="BA15" s="725"/>
      <c r="BB15" s="725"/>
      <c r="BC15" s="725"/>
      <c r="BD15" s="725"/>
      <c r="BE15" s="725"/>
      <c r="BF15" s="725"/>
      <c r="BG15" s="725"/>
      <c r="BH15" s="725"/>
      <c r="BI15" s="725"/>
      <c r="BJ15" s="725"/>
      <c r="BK15" s="725"/>
      <c r="BL15" s="725"/>
      <c r="BM15" s="725"/>
      <c r="BN15" s="725"/>
      <c r="BO15" s="725"/>
      <c r="BP15" s="725"/>
      <c r="BQ15" s="725"/>
      <c r="BR15" s="725"/>
      <c r="BS15" s="725"/>
      <c r="BT15" s="725"/>
      <c r="BU15" s="725"/>
      <c r="BV15" s="725"/>
      <c r="BW15" s="725"/>
      <c r="BX15" s="725"/>
      <c r="BY15" s="725"/>
      <c r="BZ15" s="725"/>
      <c r="CA15" s="725"/>
      <c r="CB15" s="725"/>
      <c r="CC15" s="725"/>
      <c r="CD15" s="725"/>
      <c r="CE15" s="725"/>
      <c r="CF15" s="724"/>
      <c r="CG15" s="724"/>
    </row>
    <row r="16" s="679" customFormat="true" ht="9" hidden="false" customHeight="true" outlineLevel="0" collapsed="false">
      <c r="A16" s="599"/>
      <c r="B16" s="599"/>
      <c r="C16" s="673"/>
      <c r="D16" s="674"/>
      <c r="E16" s="674"/>
      <c r="F16" s="674"/>
      <c r="G16" s="674"/>
      <c r="H16" s="674"/>
      <c r="I16" s="674"/>
      <c r="J16" s="674"/>
      <c r="K16" s="674"/>
      <c r="L16" s="674"/>
      <c r="M16" s="674"/>
      <c r="N16" s="674"/>
      <c r="O16" s="674"/>
      <c r="P16" s="675"/>
      <c r="Q16" s="675"/>
      <c r="R16" s="675"/>
      <c r="S16" s="675"/>
      <c r="T16" s="675"/>
      <c r="U16" s="675"/>
      <c r="V16" s="675"/>
      <c r="W16" s="675"/>
      <c r="X16" s="675"/>
      <c r="Y16" s="675"/>
      <c r="Z16" s="675"/>
      <c r="AA16" s="675"/>
      <c r="AB16" s="675"/>
      <c r="AC16" s="675"/>
      <c r="AD16" s="675"/>
      <c r="AE16" s="675"/>
      <c r="AF16" s="675"/>
      <c r="AG16" s="675"/>
      <c r="AH16" s="675"/>
      <c r="AI16" s="675"/>
      <c r="AJ16" s="675"/>
      <c r="AK16" s="675"/>
      <c r="AL16" s="675"/>
      <c r="AM16" s="675"/>
      <c r="AN16" s="675"/>
      <c r="AO16" s="675"/>
      <c r="AP16" s="675"/>
      <c r="AQ16" s="676"/>
      <c r="AR16" s="676"/>
      <c r="AS16" s="676"/>
      <c r="AT16" s="676"/>
      <c r="AU16" s="676"/>
      <c r="AV16" s="676"/>
      <c r="AW16" s="676"/>
      <c r="AX16" s="676"/>
      <c r="AY16" s="676"/>
      <c r="AZ16" s="676"/>
      <c r="BA16" s="676"/>
      <c r="BB16" s="676"/>
      <c r="BC16" s="676"/>
      <c r="BD16" s="676"/>
      <c r="BE16" s="676"/>
      <c r="BF16" s="676"/>
      <c r="BG16" s="676"/>
      <c r="BH16" s="676"/>
      <c r="BI16" s="676"/>
      <c r="BJ16" s="676"/>
      <c r="BK16" s="676"/>
      <c r="BL16" s="676"/>
      <c r="BM16" s="676"/>
      <c r="BN16" s="676"/>
      <c r="BO16" s="676"/>
      <c r="BP16" s="676"/>
      <c r="BQ16" s="676"/>
      <c r="BR16" s="676"/>
      <c r="BS16" s="676"/>
      <c r="BT16" s="676"/>
      <c r="BU16" s="676"/>
      <c r="BV16" s="676"/>
      <c r="BW16" s="676"/>
      <c r="BX16" s="676"/>
      <c r="BY16" s="676"/>
      <c r="BZ16" s="676"/>
      <c r="CA16" s="676"/>
      <c r="CB16" s="676"/>
      <c r="CC16" s="676"/>
      <c r="CD16" s="676"/>
      <c r="CE16" s="677"/>
      <c r="CF16" s="599"/>
      <c r="CG16" s="599"/>
    </row>
    <row r="17" s="679" customFormat="true" ht="15.75" hidden="false" customHeight="true" outlineLevel="0" collapsed="false">
      <c r="A17" s="599"/>
      <c r="B17" s="599"/>
      <c r="C17" s="913" t="s">
        <v>1460</v>
      </c>
      <c r="D17" s="913"/>
      <c r="E17" s="766" t="s">
        <v>1341</v>
      </c>
      <c r="F17" s="766"/>
      <c r="G17" s="766"/>
      <c r="H17" s="766"/>
      <c r="I17" s="766"/>
      <c r="J17" s="767" t="s">
        <v>1342</v>
      </c>
      <c r="K17" s="914" t="s">
        <v>1590</v>
      </c>
      <c r="L17" s="914"/>
      <c r="M17" s="914"/>
      <c r="N17" s="915" t="str">
        <f aca="false">CONCATENATE('1721-A2'!CX26,".",'1721-A2'!CY26,".",'1721-A2'!CZ26,".",'1721-A2'!DA26)</f>
        <v>45.888.999.0</v>
      </c>
      <c r="O17" s="915"/>
      <c r="P17" s="915"/>
      <c r="Q17" s="915"/>
      <c r="R17" s="915"/>
      <c r="S17" s="915"/>
      <c r="T17" s="915"/>
      <c r="U17" s="915"/>
      <c r="V17" s="915"/>
      <c r="W17" s="915"/>
      <c r="X17" s="915"/>
      <c r="Y17" s="915"/>
      <c r="Z17" s="915"/>
      <c r="AA17" s="915"/>
      <c r="AB17" s="915"/>
      <c r="AC17" s="915"/>
      <c r="AD17" s="915"/>
      <c r="AE17" s="915"/>
      <c r="AF17" s="915"/>
      <c r="AG17" s="915"/>
      <c r="AH17" s="915"/>
      <c r="AI17" s="915"/>
      <c r="AJ17" s="915"/>
      <c r="AK17" s="916" t="s">
        <v>1346</v>
      </c>
      <c r="AL17" s="916"/>
      <c r="AM17" s="917" t="str">
        <f aca="false">'1721-A2'!DB26</f>
        <v>622</v>
      </c>
      <c r="AN17" s="917"/>
      <c r="AO17" s="917"/>
      <c r="AP17" s="917"/>
      <c r="AQ17" s="917"/>
      <c r="AR17" s="917"/>
      <c r="AS17" s="918" t="s">
        <v>1576</v>
      </c>
      <c r="AT17" s="918"/>
      <c r="AU17" s="917" t="str">
        <f aca="false">'1721-A2'!DC26</f>
        <v>000</v>
      </c>
      <c r="AV17" s="917"/>
      <c r="AW17" s="917"/>
      <c r="AX17" s="917"/>
      <c r="AY17" s="917"/>
      <c r="AZ17" s="917"/>
      <c r="BA17" s="919" t="s">
        <v>1702</v>
      </c>
      <c r="BB17" s="919"/>
      <c r="BC17" s="919"/>
      <c r="BD17" s="919"/>
      <c r="BE17" s="919"/>
      <c r="BF17" s="919"/>
      <c r="BG17" s="919"/>
      <c r="BH17" s="919"/>
      <c r="BI17" s="919"/>
      <c r="BJ17" s="919"/>
      <c r="BK17" s="919"/>
      <c r="BL17" s="919"/>
      <c r="BM17" s="919"/>
      <c r="BN17" s="919"/>
      <c r="BO17" s="919"/>
      <c r="BP17" s="688" t="s">
        <v>1596</v>
      </c>
      <c r="BQ17" s="688"/>
      <c r="BR17" s="688"/>
      <c r="BS17" s="920" t="str">
        <f aca="false">'1721-A2'!DE28</f>
        <v>3302011505570003</v>
      </c>
      <c r="BT17" s="920"/>
      <c r="BU17" s="920"/>
      <c r="BV17" s="920"/>
      <c r="BW17" s="920"/>
      <c r="BX17" s="920"/>
      <c r="BY17" s="920"/>
      <c r="BZ17" s="920"/>
      <c r="CA17" s="920"/>
      <c r="CB17" s="920"/>
      <c r="CC17" s="920"/>
      <c r="CD17" s="920"/>
      <c r="CE17" s="685"/>
      <c r="CF17" s="599"/>
      <c r="CG17" s="599"/>
    </row>
    <row r="18" s="679" customFormat="true" ht="6" hidden="false" customHeight="true" outlineLevel="0" collapsed="false">
      <c r="A18" s="599"/>
      <c r="B18" s="599"/>
      <c r="C18" s="921"/>
      <c r="D18" s="922"/>
      <c r="E18" s="922"/>
      <c r="F18" s="922"/>
      <c r="G18" s="922"/>
      <c r="H18" s="922"/>
      <c r="I18" s="922"/>
      <c r="J18" s="922"/>
      <c r="K18" s="922"/>
      <c r="L18" s="922"/>
      <c r="M18" s="922"/>
      <c r="N18" s="922"/>
      <c r="O18" s="922"/>
      <c r="P18" s="923"/>
      <c r="Q18" s="923"/>
      <c r="R18" s="923"/>
      <c r="S18" s="924"/>
      <c r="T18" s="924"/>
      <c r="U18" s="924"/>
      <c r="V18" s="924"/>
      <c r="W18" s="924"/>
      <c r="X18" s="924"/>
      <c r="Y18" s="924"/>
      <c r="Z18" s="924"/>
      <c r="AA18" s="924"/>
      <c r="AB18" s="924"/>
      <c r="AC18" s="924"/>
      <c r="AD18" s="924"/>
      <c r="AE18" s="924"/>
      <c r="AF18" s="924"/>
      <c r="AG18" s="924"/>
      <c r="AH18" s="924"/>
      <c r="AI18" s="924"/>
      <c r="AJ18" s="924"/>
      <c r="AK18" s="924"/>
      <c r="AL18" s="924"/>
      <c r="AM18" s="924"/>
      <c r="AN18" s="924"/>
      <c r="AO18" s="924"/>
      <c r="AP18" s="924"/>
      <c r="AQ18" s="599"/>
      <c r="AR18" s="599"/>
      <c r="AS18" s="599"/>
      <c r="AT18" s="599"/>
      <c r="AU18" s="599"/>
      <c r="AV18" s="599"/>
      <c r="AW18" s="599"/>
      <c r="AX18" s="599"/>
      <c r="AY18" s="599"/>
      <c r="AZ18" s="599"/>
      <c r="BA18" s="599"/>
      <c r="BB18" s="599"/>
      <c r="BC18" s="599"/>
      <c r="BD18" s="599"/>
      <c r="BE18" s="599"/>
      <c r="BF18" s="599"/>
      <c r="BG18" s="599"/>
      <c r="BH18" s="599"/>
      <c r="BI18" s="599"/>
      <c r="BJ18" s="599"/>
      <c r="BK18" s="599"/>
      <c r="BL18" s="599"/>
      <c r="BM18" s="599"/>
      <c r="BN18" s="599"/>
      <c r="BO18" s="599"/>
      <c r="BP18" s="599"/>
      <c r="BQ18" s="599"/>
      <c r="BR18" s="599"/>
      <c r="BS18" s="599"/>
      <c r="BT18" s="599"/>
      <c r="BU18" s="599"/>
      <c r="BV18" s="599"/>
      <c r="BW18" s="599"/>
      <c r="BX18" s="599"/>
      <c r="BY18" s="599"/>
      <c r="BZ18" s="599"/>
      <c r="CA18" s="599"/>
      <c r="CB18" s="599"/>
      <c r="CC18" s="599"/>
      <c r="CD18" s="599"/>
      <c r="CE18" s="685"/>
      <c r="CF18" s="599"/>
      <c r="CG18" s="599"/>
    </row>
    <row r="19" s="679" customFormat="true" ht="15.75" hidden="false" customHeight="true" outlineLevel="0" collapsed="false">
      <c r="A19" s="599"/>
      <c r="B19" s="599"/>
      <c r="C19" s="913" t="s">
        <v>1462</v>
      </c>
      <c r="D19" s="913"/>
      <c r="E19" s="766" t="s">
        <v>80</v>
      </c>
      <c r="F19" s="766"/>
      <c r="G19" s="766"/>
      <c r="H19" s="766"/>
      <c r="I19" s="766"/>
      <c r="J19" s="767" t="s">
        <v>1342</v>
      </c>
      <c r="K19" s="914" t="s">
        <v>1599</v>
      </c>
      <c r="L19" s="914"/>
      <c r="M19" s="914"/>
      <c r="N19" s="925" t="str">
        <f aca="false">'1721-A2'!CW31</f>
        <v>SANGIDIN, S.Pd</v>
      </c>
      <c r="O19" s="925"/>
      <c r="P19" s="925"/>
      <c r="Q19" s="925"/>
      <c r="R19" s="925"/>
      <c r="S19" s="925"/>
      <c r="T19" s="925"/>
      <c r="U19" s="925"/>
      <c r="V19" s="925"/>
      <c r="W19" s="925"/>
      <c r="X19" s="925"/>
      <c r="Y19" s="925"/>
      <c r="Z19" s="925"/>
      <c r="AA19" s="925"/>
      <c r="AB19" s="925"/>
      <c r="AC19" s="925"/>
      <c r="AD19" s="925"/>
      <c r="AE19" s="925"/>
      <c r="AF19" s="925"/>
      <c r="AG19" s="925"/>
      <c r="AH19" s="925"/>
      <c r="AI19" s="925"/>
      <c r="AJ19" s="925"/>
      <c r="AK19" s="925"/>
      <c r="AL19" s="925"/>
      <c r="AM19" s="925"/>
      <c r="AN19" s="925"/>
      <c r="AO19" s="925"/>
      <c r="AP19" s="925"/>
      <c r="AQ19" s="925"/>
      <c r="AR19" s="925"/>
      <c r="AS19" s="925"/>
      <c r="AT19" s="925"/>
      <c r="AU19" s="925"/>
      <c r="AV19" s="925"/>
      <c r="AW19" s="925"/>
      <c r="AX19" s="925"/>
      <c r="AY19" s="925"/>
      <c r="AZ19" s="925"/>
      <c r="BA19" s="925"/>
      <c r="BB19" s="925"/>
      <c r="BC19" s="925"/>
      <c r="BD19" s="925"/>
      <c r="BE19" s="925"/>
      <c r="BF19" s="925"/>
      <c r="BG19" s="925"/>
      <c r="BH19" s="925"/>
      <c r="BI19" s="925"/>
      <c r="BJ19" s="925"/>
      <c r="BK19" s="925"/>
      <c r="BL19" s="925"/>
      <c r="BM19" s="925"/>
      <c r="BN19" s="925"/>
      <c r="BO19" s="925"/>
      <c r="BP19" s="925"/>
      <c r="BQ19" s="925"/>
      <c r="BR19" s="925"/>
      <c r="BS19" s="925"/>
      <c r="BT19" s="925"/>
      <c r="BU19" s="925"/>
      <c r="BV19" s="925"/>
      <c r="BW19" s="925"/>
      <c r="BX19" s="925"/>
      <c r="BY19" s="925"/>
      <c r="BZ19" s="925"/>
      <c r="CA19" s="925"/>
      <c r="CB19" s="925"/>
      <c r="CC19" s="925"/>
      <c r="CD19" s="925"/>
      <c r="CE19" s="926"/>
      <c r="CF19" s="709"/>
      <c r="CG19" s="709"/>
    </row>
    <row r="20" s="679" customFormat="true" ht="6" hidden="false" customHeight="true" outlineLevel="0" collapsed="false">
      <c r="A20" s="599"/>
      <c r="B20" s="599"/>
      <c r="C20" s="927"/>
      <c r="D20" s="928"/>
      <c r="E20" s="928"/>
      <c r="F20" s="922"/>
      <c r="G20" s="929"/>
      <c r="H20" s="929"/>
      <c r="I20" s="929"/>
      <c r="J20" s="929"/>
      <c r="K20" s="929"/>
      <c r="L20" s="929"/>
      <c r="M20" s="929"/>
      <c r="N20" s="929"/>
      <c r="O20" s="929"/>
      <c r="P20" s="930"/>
      <c r="Q20" s="930"/>
      <c r="R20" s="930"/>
      <c r="S20" s="770"/>
      <c r="T20" s="770"/>
      <c r="U20" s="931"/>
      <c r="V20" s="931"/>
      <c r="W20" s="931"/>
      <c r="X20" s="931"/>
      <c r="Y20" s="931"/>
      <c r="Z20" s="931"/>
      <c r="AA20" s="931"/>
      <c r="AB20" s="931"/>
      <c r="AC20" s="931"/>
      <c r="AD20" s="931"/>
      <c r="AE20" s="931"/>
      <c r="AF20" s="931"/>
      <c r="AG20" s="931"/>
      <c r="AH20" s="931"/>
      <c r="AI20" s="931"/>
      <c r="AJ20" s="931"/>
      <c r="AK20" s="931"/>
      <c r="AL20" s="931"/>
      <c r="AM20" s="931"/>
      <c r="AN20" s="931"/>
      <c r="AO20" s="931"/>
      <c r="AP20" s="931"/>
      <c r="AQ20" s="931"/>
      <c r="AR20" s="931"/>
      <c r="AS20" s="931"/>
      <c r="AT20" s="931"/>
      <c r="AU20" s="931"/>
      <c r="AV20" s="931"/>
      <c r="AW20" s="931"/>
      <c r="AX20" s="931"/>
      <c r="AY20" s="931"/>
      <c r="AZ20" s="931"/>
      <c r="BA20" s="931"/>
      <c r="BB20" s="931"/>
      <c r="BC20" s="931"/>
      <c r="BD20" s="931"/>
      <c r="BE20" s="931"/>
      <c r="BF20" s="931"/>
      <c r="BG20" s="931"/>
      <c r="BH20" s="931"/>
      <c r="BI20" s="931"/>
      <c r="BJ20" s="931"/>
      <c r="BK20" s="931"/>
      <c r="BL20" s="931"/>
      <c r="BM20" s="931"/>
      <c r="BN20" s="931"/>
      <c r="BO20" s="931"/>
      <c r="BP20" s="931"/>
      <c r="BQ20" s="931"/>
      <c r="BR20" s="931"/>
      <c r="BS20" s="931"/>
      <c r="BT20" s="931"/>
      <c r="BU20" s="931"/>
      <c r="BV20" s="931"/>
      <c r="BW20" s="931"/>
      <c r="BX20" s="931"/>
      <c r="BY20" s="931"/>
      <c r="BZ20" s="931"/>
      <c r="CA20" s="931"/>
      <c r="CB20" s="931"/>
      <c r="CC20" s="931"/>
      <c r="CD20" s="931"/>
      <c r="CE20" s="926"/>
      <c r="CF20" s="709"/>
      <c r="CG20" s="709"/>
    </row>
    <row r="21" s="679" customFormat="true" ht="15.75" hidden="false" customHeight="true" outlineLevel="0" collapsed="false">
      <c r="A21" s="599"/>
      <c r="B21" s="599"/>
      <c r="C21" s="913" t="s">
        <v>1464</v>
      </c>
      <c r="D21" s="913"/>
      <c r="E21" s="766" t="s">
        <v>1563</v>
      </c>
      <c r="F21" s="766"/>
      <c r="G21" s="766"/>
      <c r="H21" s="766"/>
      <c r="I21" s="766"/>
      <c r="J21" s="767" t="s">
        <v>1342</v>
      </c>
      <c r="K21" s="768" t="s">
        <v>1602</v>
      </c>
      <c r="L21" s="768"/>
      <c r="M21" s="768"/>
      <c r="N21" s="925" t="str">
        <f aca="false">'1721-A2'!CW37</f>
        <v>PERUM BUMI ASRI KEDIRI</v>
      </c>
      <c r="O21" s="925"/>
      <c r="P21" s="925"/>
      <c r="Q21" s="925"/>
      <c r="R21" s="925"/>
      <c r="S21" s="925"/>
      <c r="T21" s="925"/>
      <c r="U21" s="925"/>
      <c r="V21" s="925"/>
      <c r="W21" s="925"/>
      <c r="X21" s="925"/>
      <c r="Y21" s="925"/>
      <c r="Z21" s="925"/>
      <c r="AA21" s="925"/>
      <c r="AB21" s="925"/>
      <c r="AC21" s="925"/>
      <c r="AD21" s="925"/>
      <c r="AE21" s="925"/>
      <c r="AF21" s="925"/>
      <c r="AG21" s="925"/>
      <c r="AH21" s="925"/>
      <c r="AI21" s="925"/>
      <c r="AJ21" s="925"/>
      <c r="AK21" s="925"/>
      <c r="AL21" s="925"/>
      <c r="AM21" s="925"/>
      <c r="AN21" s="925"/>
      <c r="AO21" s="925"/>
      <c r="AP21" s="925"/>
      <c r="AQ21" s="925"/>
      <c r="AR21" s="925"/>
      <c r="AS21" s="925"/>
      <c r="AT21" s="925"/>
      <c r="AU21" s="925"/>
      <c r="AV21" s="925"/>
      <c r="AW21" s="925"/>
      <c r="AX21" s="925"/>
      <c r="AY21" s="925"/>
      <c r="AZ21" s="925"/>
      <c r="BA21" s="925"/>
      <c r="BB21" s="925"/>
      <c r="BC21" s="925"/>
      <c r="BD21" s="925"/>
      <c r="BE21" s="925"/>
      <c r="BF21" s="925"/>
      <c r="BG21" s="925"/>
      <c r="BH21" s="925"/>
      <c r="BI21" s="925"/>
      <c r="BJ21" s="925"/>
      <c r="BK21" s="925"/>
      <c r="BL21" s="925"/>
      <c r="BM21" s="925"/>
      <c r="BN21" s="925"/>
      <c r="BO21" s="925"/>
      <c r="BP21" s="925"/>
      <c r="BQ21" s="925"/>
      <c r="BR21" s="925"/>
      <c r="BS21" s="925"/>
      <c r="BT21" s="925"/>
      <c r="BU21" s="925"/>
      <c r="BV21" s="925"/>
      <c r="BW21" s="925"/>
      <c r="BX21" s="925"/>
      <c r="BY21" s="925"/>
      <c r="BZ21" s="925"/>
      <c r="CA21" s="925"/>
      <c r="CB21" s="925"/>
      <c r="CC21" s="925"/>
      <c r="CD21" s="925"/>
      <c r="CE21" s="926"/>
      <c r="CF21" s="709"/>
      <c r="CG21" s="709"/>
    </row>
    <row r="22" s="679" customFormat="true" ht="21.75" hidden="false" customHeight="true" outlineLevel="0" collapsed="false">
      <c r="A22" s="599"/>
      <c r="B22" s="599"/>
      <c r="C22" s="921"/>
      <c r="D22" s="922"/>
      <c r="E22" s="922"/>
      <c r="F22" s="922"/>
      <c r="G22" s="929"/>
      <c r="H22" s="929"/>
      <c r="I22" s="929"/>
      <c r="J22" s="929"/>
      <c r="K22" s="929"/>
      <c r="L22" s="929"/>
      <c r="M22" s="929"/>
      <c r="N22" s="932"/>
      <c r="O22" s="932"/>
      <c r="P22" s="932"/>
      <c r="Q22" s="932"/>
      <c r="R22" s="932"/>
      <c r="S22" s="932"/>
      <c r="T22" s="932"/>
      <c r="U22" s="932"/>
      <c r="V22" s="932"/>
      <c r="W22" s="932"/>
      <c r="X22" s="932"/>
      <c r="Y22" s="932"/>
      <c r="Z22" s="932"/>
      <c r="AA22" s="932"/>
      <c r="AB22" s="932"/>
      <c r="AC22" s="932"/>
      <c r="AD22" s="932"/>
      <c r="AE22" s="932"/>
      <c r="AF22" s="932"/>
      <c r="AG22" s="932"/>
      <c r="AH22" s="932"/>
      <c r="AI22" s="932"/>
      <c r="AJ22" s="932"/>
      <c r="AK22" s="932"/>
      <c r="AL22" s="932"/>
      <c r="AM22" s="932"/>
      <c r="AN22" s="932"/>
      <c r="AO22" s="932"/>
      <c r="AP22" s="932"/>
      <c r="AQ22" s="932"/>
      <c r="AR22" s="932"/>
      <c r="AS22" s="932"/>
      <c r="AT22" s="932"/>
      <c r="AU22" s="932"/>
      <c r="AV22" s="932"/>
      <c r="AW22" s="932"/>
      <c r="AX22" s="932"/>
      <c r="AY22" s="932"/>
      <c r="AZ22" s="932"/>
      <c r="BA22" s="932"/>
      <c r="BB22" s="932"/>
      <c r="BC22" s="932"/>
      <c r="BD22" s="932"/>
      <c r="BE22" s="932"/>
      <c r="BF22" s="932"/>
      <c r="BG22" s="932"/>
      <c r="BH22" s="932"/>
      <c r="BI22" s="932"/>
      <c r="BJ22" s="932"/>
      <c r="BK22" s="932"/>
      <c r="BL22" s="932"/>
      <c r="BM22" s="932"/>
      <c r="BN22" s="932"/>
      <c r="BO22" s="932"/>
      <c r="BP22" s="932"/>
      <c r="BQ22" s="932"/>
      <c r="BR22" s="932"/>
      <c r="BS22" s="932"/>
      <c r="BT22" s="932"/>
      <c r="BU22" s="932"/>
      <c r="BV22" s="932"/>
      <c r="BW22" s="932"/>
      <c r="BX22" s="932"/>
      <c r="BY22" s="932"/>
      <c r="BZ22" s="932"/>
      <c r="CA22" s="932"/>
      <c r="CB22" s="932"/>
      <c r="CC22" s="932"/>
      <c r="CD22" s="932"/>
      <c r="CE22" s="926"/>
      <c r="CF22" s="709"/>
      <c r="CG22" s="709"/>
    </row>
    <row r="23" s="679" customFormat="true" ht="6" hidden="false" customHeight="true" outlineLevel="0" collapsed="false">
      <c r="A23" s="599"/>
      <c r="B23" s="599"/>
      <c r="C23" s="933"/>
      <c r="D23" s="934"/>
      <c r="E23" s="934"/>
      <c r="F23" s="934"/>
      <c r="G23" s="934"/>
      <c r="H23" s="934"/>
      <c r="I23" s="934"/>
      <c r="J23" s="934"/>
      <c r="K23" s="934"/>
      <c r="L23" s="934"/>
      <c r="M23" s="934"/>
      <c r="N23" s="934"/>
      <c r="O23" s="934"/>
      <c r="P23" s="934"/>
      <c r="Q23" s="934"/>
      <c r="R23" s="934"/>
      <c r="S23" s="934"/>
      <c r="T23" s="934"/>
      <c r="U23" s="934"/>
      <c r="V23" s="934"/>
      <c r="W23" s="934"/>
      <c r="X23" s="934"/>
      <c r="Y23" s="934"/>
      <c r="Z23" s="934"/>
      <c r="AA23" s="934"/>
      <c r="AB23" s="934"/>
      <c r="AC23" s="934"/>
      <c r="AD23" s="934"/>
      <c r="AE23" s="934"/>
      <c r="AF23" s="934"/>
      <c r="AG23" s="934"/>
      <c r="AH23" s="934"/>
      <c r="AI23" s="934"/>
      <c r="AJ23" s="934"/>
      <c r="AK23" s="934"/>
      <c r="AL23" s="934"/>
      <c r="AM23" s="934"/>
      <c r="AN23" s="934"/>
      <c r="AO23" s="934"/>
      <c r="AP23" s="934"/>
      <c r="AQ23" s="934"/>
      <c r="AR23" s="934"/>
      <c r="AS23" s="934"/>
      <c r="AT23" s="934"/>
      <c r="AU23" s="934"/>
      <c r="AV23" s="934"/>
      <c r="AW23" s="934"/>
      <c r="AX23" s="934"/>
      <c r="AY23" s="934"/>
      <c r="AZ23" s="934"/>
      <c r="BA23" s="934"/>
      <c r="BB23" s="934"/>
      <c r="BC23" s="934"/>
      <c r="BD23" s="934"/>
      <c r="BE23" s="934"/>
      <c r="BF23" s="934"/>
      <c r="BG23" s="934"/>
      <c r="BH23" s="934"/>
      <c r="BI23" s="934"/>
      <c r="BJ23" s="934"/>
      <c r="BK23" s="934"/>
      <c r="BL23" s="934"/>
      <c r="BM23" s="934"/>
      <c r="BN23" s="934"/>
      <c r="BO23" s="934"/>
      <c r="BP23" s="934"/>
      <c r="BQ23" s="934"/>
      <c r="BR23" s="934"/>
      <c r="BS23" s="934"/>
      <c r="BT23" s="934"/>
      <c r="BU23" s="934"/>
      <c r="BV23" s="934"/>
      <c r="BW23" s="934"/>
      <c r="BX23" s="934"/>
      <c r="BY23" s="934"/>
      <c r="BZ23" s="934"/>
      <c r="CA23" s="934"/>
      <c r="CB23" s="934"/>
      <c r="CC23" s="934"/>
      <c r="CD23" s="934"/>
      <c r="CE23" s="935"/>
      <c r="CF23" s="599"/>
      <c r="CG23" s="599"/>
    </row>
    <row r="24" s="679" customFormat="true" ht="9" hidden="false" customHeight="true" outlineLevel="0" collapsed="false">
      <c r="A24" s="599"/>
      <c r="B24" s="599"/>
      <c r="C24" s="599"/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  <c r="O24" s="599"/>
      <c r="P24" s="599"/>
      <c r="Q24" s="599"/>
      <c r="R24" s="599"/>
      <c r="S24" s="599"/>
      <c r="T24" s="599"/>
      <c r="U24" s="599"/>
      <c r="V24" s="599"/>
      <c r="W24" s="599"/>
      <c r="X24" s="599"/>
      <c r="Y24" s="599"/>
      <c r="Z24" s="599"/>
      <c r="AA24" s="599"/>
      <c r="AB24" s="599"/>
      <c r="AC24" s="599"/>
      <c r="AD24" s="599"/>
      <c r="AE24" s="599"/>
      <c r="AF24" s="599"/>
      <c r="AG24" s="599"/>
      <c r="AH24" s="599"/>
      <c r="AI24" s="599"/>
      <c r="AJ24" s="599"/>
      <c r="AK24" s="599"/>
      <c r="AL24" s="599"/>
      <c r="AM24" s="599"/>
      <c r="AN24" s="599"/>
      <c r="AO24" s="599"/>
      <c r="AP24" s="599"/>
      <c r="AQ24" s="599"/>
      <c r="AR24" s="599"/>
      <c r="AS24" s="599"/>
      <c r="AT24" s="599"/>
      <c r="AU24" s="599"/>
      <c r="AV24" s="599"/>
      <c r="AW24" s="599"/>
      <c r="AX24" s="599"/>
      <c r="AY24" s="599"/>
      <c r="AZ24" s="599"/>
      <c r="BA24" s="599"/>
      <c r="BB24" s="599"/>
      <c r="BC24" s="599"/>
      <c r="BD24" s="599"/>
      <c r="BE24" s="599"/>
      <c r="BF24" s="599"/>
      <c r="BG24" s="599"/>
      <c r="BH24" s="599"/>
      <c r="BI24" s="599"/>
      <c r="BJ24" s="599"/>
      <c r="BK24" s="599"/>
      <c r="BL24" s="599"/>
      <c r="BM24" s="599"/>
      <c r="BN24" s="599"/>
      <c r="BO24" s="599"/>
      <c r="BP24" s="599"/>
      <c r="BQ24" s="599"/>
      <c r="BR24" s="599"/>
      <c r="BS24" s="599"/>
      <c r="BT24" s="599"/>
      <c r="BU24" s="599"/>
      <c r="BV24" s="599"/>
      <c r="BW24" s="599"/>
      <c r="BX24" s="599"/>
      <c r="BY24" s="599"/>
      <c r="BZ24" s="599"/>
      <c r="CA24" s="599"/>
      <c r="CB24" s="599"/>
      <c r="CC24" s="599"/>
      <c r="CD24" s="599"/>
      <c r="CE24" s="599"/>
      <c r="CF24" s="599"/>
      <c r="CG24" s="599"/>
    </row>
    <row r="25" customFormat="false" ht="15" hidden="false" customHeight="false" outlineLevel="0" collapsed="false">
      <c r="A25" s="594"/>
      <c r="B25" s="594"/>
      <c r="C25" s="936" t="s">
        <v>1703</v>
      </c>
      <c r="D25" s="612"/>
      <c r="E25" s="612"/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  <c r="Y25" s="612"/>
      <c r="Z25" s="612"/>
      <c r="AA25" s="612"/>
      <c r="AB25" s="612"/>
      <c r="AC25" s="612"/>
      <c r="AD25" s="612"/>
      <c r="AE25" s="612"/>
      <c r="AF25" s="612"/>
      <c r="AG25" s="612"/>
      <c r="AH25" s="612"/>
      <c r="AI25" s="612"/>
      <c r="AJ25" s="612"/>
      <c r="AK25" s="612"/>
      <c r="AL25" s="612"/>
      <c r="AM25" s="612"/>
      <c r="AN25" s="612"/>
      <c r="AO25" s="612"/>
      <c r="AP25" s="612"/>
      <c r="AQ25" s="612"/>
      <c r="AR25" s="612"/>
      <c r="AS25" s="612"/>
      <c r="AT25" s="612"/>
      <c r="AU25" s="612"/>
      <c r="AV25" s="612"/>
      <c r="AW25" s="612"/>
      <c r="AX25" s="612"/>
      <c r="AY25" s="612"/>
      <c r="AZ25" s="612"/>
      <c r="BA25" s="612"/>
      <c r="BB25" s="612"/>
      <c r="BC25" s="612"/>
      <c r="BD25" s="612"/>
      <c r="BE25" s="612"/>
      <c r="BF25" s="612"/>
      <c r="BG25" s="612"/>
      <c r="BH25" s="612"/>
      <c r="BI25" s="612"/>
      <c r="BJ25" s="612"/>
      <c r="BK25" s="612"/>
      <c r="BL25" s="612"/>
      <c r="BM25" s="612"/>
      <c r="BN25" s="612"/>
      <c r="BO25" s="612"/>
      <c r="BP25" s="612"/>
      <c r="BQ25" s="612"/>
      <c r="BR25" s="612"/>
      <c r="BS25" s="612"/>
      <c r="BT25" s="612"/>
      <c r="BU25" s="612"/>
      <c r="BV25" s="612"/>
      <c r="BW25" s="612"/>
      <c r="BX25" s="612"/>
      <c r="BY25" s="612"/>
      <c r="BZ25" s="612"/>
      <c r="CA25" s="612"/>
      <c r="CB25" s="612"/>
      <c r="CC25" s="612"/>
      <c r="CD25" s="612"/>
      <c r="CE25" s="612"/>
      <c r="CF25" s="594"/>
      <c r="CG25" s="594"/>
    </row>
    <row r="26" customFormat="false" ht="3" hidden="false" customHeight="true" outlineLevel="0" collapsed="false">
      <c r="A26" s="594"/>
      <c r="B26" s="594"/>
      <c r="C26" s="937"/>
      <c r="D26" s="937"/>
      <c r="E26" s="937"/>
      <c r="F26" s="937"/>
      <c r="G26" s="937"/>
      <c r="H26" s="937"/>
      <c r="I26" s="937"/>
      <c r="J26" s="937"/>
      <c r="K26" s="937"/>
      <c r="L26" s="937"/>
      <c r="M26" s="937"/>
      <c r="N26" s="937"/>
      <c r="O26" s="937"/>
      <c r="P26" s="937"/>
      <c r="Q26" s="937"/>
      <c r="R26" s="937"/>
      <c r="S26" s="937"/>
      <c r="T26" s="937"/>
      <c r="U26" s="937"/>
      <c r="V26" s="937"/>
      <c r="W26" s="937"/>
      <c r="X26" s="937"/>
      <c r="Y26" s="937"/>
      <c r="Z26" s="937"/>
      <c r="AA26" s="937"/>
      <c r="AB26" s="937"/>
      <c r="AC26" s="937"/>
      <c r="AD26" s="937"/>
      <c r="AE26" s="937"/>
      <c r="AF26" s="937"/>
      <c r="AG26" s="937"/>
      <c r="AH26" s="937"/>
      <c r="AI26" s="937"/>
      <c r="AJ26" s="937"/>
      <c r="AK26" s="937"/>
      <c r="AL26" s="937"/>
      <c r="AM26" s="937"/>
      <c r="AN26" s="937"/>
      <c r="AO26" s="937"/>
      <c r="AP26" s="937"/>
      <c r="AQ26" s="937"/>
      <c r="AR26" s="937"/>
      <c r="AS26" s="937"/>
      <c r="AT26" s="937"/>
      <c r="AU26" s="937"/>
      <c r="AV26" s="937"/>
      <c r="AW26" s="937"/>
      <c r="AX26" s="937"/>
      <c r="AY26" s="937"/>
      <c r="AZ26" s="937"/>
      <c r="BA26" s="937"/>
      <c r="BB26" s="937"/>
      <c r="BC26" s="937"/>
      <c r="BD26" s="937"/>
      <c r="BE26" s="937"/>
      <c r="BF26" s="937"/>
      <c r="BG26" s="937"/>
      <c r="BH26" s="937"/>
      <c r="BI26" s="937"/>
      <c r="BJ26" s="937"/>
      <c r="BK26" s="937"/>
      <c r="BL26" s="937"/>
      <c r="BM26" s="937"/>
      <c r="BN26" s="937"/>
      <c r="BO26" s="937"/>
      <c r="BP26" s="937"/>
      <c r="BQ26" s="937"/>
      <c r="BR26" s="937"/>
      <c r="BS26" s="937"/>
      <c r="BT26" s="937"/>
      <c r="BU26" s="937"/>
      <c r="BV26" s="937"/>
      <c r="BW26" s="937"/>
      <c r="BX26" s="937"/>
      <c r="BY26" s="937"/>
      <c r="BZ26" s="937"/>
      <c r="CA26" s="937"/>
      <c r="CB26" s="937"/>
      <c r="CC26" s="937"/>
      <c r="CD26" s="937"/>
      <c r="CE26" s="937"/>
      <c r="CF26" s="599"/>
      <c r="CG26" s="594"/>
    </row>
    <row r="27" s="777" customFormat="true" ht="39.95" hidden="false" customHeight="true" outlineLevel="0" collapsed="false">
      <c r="A27" s="771"/>
      <c r="B27" s="771"/>
      <c r="C27" s="772" t="s">
        <v>1704</v>
      </c>
      <c r="D27" s="772"/>
      <c r="E27" s="772"/>
      <c r="F27" s="772"/>
      <c r="G27" s="772"/>
      <c r="H27" s="772"/>
      <c r="I27" s="772"/>
      <c r="J27" s="772"/>
      <c r="K27" s="772"/>
      <c r="L27" s="772"/>
      <c r="M27" s="772"/>
      <c r="N27" s="772"/>
      <c r="O27" s="772"/>
      <c r="P27" s="772"/>
      <c r="Q27" s="772"/>
      <c r="R27" s="772"/>
      <c r="S27" s="772"/>
      <c r="T27" s="772"/>
      <c r="U27" s="772"/>
      <c r="V27" s="772"/>
      <c r="W27" s="772"/>
      <c r="X27" s="772"/>
      <c r="Y27" s="772"/>
      <c r="Z27" s="772"/>
      <c r="AA27" s="772"/>
      <c r="AB27" s="772"/>
      <c r="AC27" s="772"/>
      <c r="AD27" s="772"/>
      <c r="AE27" s="772" t="s">
        <v>1705</v>
      </c>
      <c r="AF27" s="772"/>
      <c r="AG27" s="772"/>
      <c r="AH27" s="772"/>
      <c r="AI27" s="772"/>
      <c r="AJ27" s="772"/>
      <c r="AK27" s="772"/>
      <c r="AL27" s="772"/>
      <c r="AM27" s="772"/>
      <c r="AN27" s="772"/>
      <c r="AO27" s="772"/>
      <c r="AP27" s="772"/>
      <c r="AQ27" s="772"/>
      <c r="AR27" s="772"/>
      <c r="AS27" s="772"/>
      <c r="AT27" s="772"/>
      <c r="AU27" s="772"/>
      <c r="AV27" s="772"/>
      <c r="AW27" s="772"/>
      <c r="AX27" s="772"/>
      <c r="AY27" s="772"/>
      <c r="AZ27" s="772"/>
      <c r="BA27" s="772"/>
      <c r="BB27" s="772"/>
      <c r="BC27" s="772"/>
      <c r="BD27" s="772"/>
      <c r="BE27" s="772"/>
      <c r="BF27" s="772"/>
      <c r="BG27" s="938" t="s">
        <v>1706</v>
      </c>
      <c r="BH27" s="938"/>
      <c r="BI27" s="938"/>
      <c r="BJ27" s="938"/>
      <c r="BK27" s="938"/>
      <c r="BL27" s="938"/>
      <c r="BM27" s="938"/>
      <c r="BN27" s="938"/>
      <c r="BO27" s="772" t="s">
        <v>1707</v>
      </c>
      <c r="BP27" s="772"/>
      <c r="BQ27" s="772"/>
      <c r="BR27" s="772"/>
      <c r="BS27" s="772"/>
      <c r="BT27" s="772"/>
      <c r="BU27" s="772"/>
      <c r="BV27" s="772"/>
      <c r="BW27" s="772"/>
      <c r="BX27" s="772"/>
      <c r="BY27" s="772"/>
      <c r="BZ27" s="772"/>
      <c r="CA27" s="772"/>
      <c r="CB27" s="772"/>
      <c r="CC27" s="772"/>
      <c r="CD27" s="772"/>
      <c r="CE27" s="772"/>
      <c r="CF27" s="774"/>
      <c r="CG27" s="774"/>
    </row>
    <row r="28" s="792" customFormat="true" ht="17.25" hidden="false" customHeight="true" outlineLevel="0" collapsed="false">
      <c r="A28" s="784"/>
      <c r="B28" s="784"/>
      <c r="C28" s="939" t="n">
        <v>-1</v>
      </c>
      <c r="D28" s="939"/>
      <c r="E28" s="939"/>
      <c r="F28" s="939"/>
      <c r="G28" s="939"/>
      <c r="H28" s="939"/>
      <c r="I28" s="939"/>
      <c r="J28" s="939"/>
      <c r="K28" s="939"/>
      <c r="L28" s="939"/>
      <c r="M28" s="939"/>
      <c r="N28" s="939"/>
      <c r="O28" s="939"/>
      <c r="P28" s="939"/>
      <c r="Q28" s="939"/>
      <c r="R28" s="939"/>
      <c r="S28" s="939"/>
      <c r="T28" s="939"/>
      <c r="U28" s="939"/>
      <c r="V28" s="939"/>
      <c r="W28" s="939"/>
      <c r="X28" s="939"/>
      <c r="Y28" s="939"/>
      <c r="Z28" s="939"/>
      <c r="AA28" s="939"/>
      <c r="AB28" s="939"/>
      <c r="AC28" s="939"/>
      <c r="AD28" s="939"/>
      <c r="AE28" s="939" t="n">
        <v>-2</v>
      </c>
      <c r="AF28" s="939"/>
      <c r="AG28" s="939"/>
      <c r="AH28" s="939"/>
      <c r="AI28" s="939"/>
      <c r="AJ28" s="939"/>
      <c r="AK28" s="939"/>
      <c r="AL28" s="939"/>
      <c r="AM28" s="939"/>
      <c r="AN28" s="939"/>
      <c r="AO28" s="939"/>
      <c r="AP28" s="939"/>
      <c r="AQ28" s="939"/>
      <c r="AR28" s="939"/>
      <c r="AS28" s="939"/>
      <c r="AT28" s="939"/>
      <c r="AU28" s="939"/>
      <c r="AV28" s="939"/>
      <c r="AW28" s="939"/>
      <c r="AX28" s="939"/>
      <c r="AY28" s="939"/>
      <c r="AZ28" s="939"/>
      <c r="BA28" s="939"/>
      <c r="BB28" s="939"/>
      <c r="BC28" s="939"/>
      <c r="BD28" s="939"/>
      <c r="BE28" s="939"/>
      <c r="BF28" s="939"/>
      <c r="BG28" s="939" t="n">
        <v>-3</v>
      </c>
      <c r="BH28" s="939"/>
      <c r="BI28" s="939"/>
      <c r="BJ28" s="939"/>
      <c r="BK28" s="939"/>
      <c r="BL28" s="939"/>
      <c r="BM28" s="939"/>
      <c r="BN28" s="939"/>
      <c r="BO28" s="939" t="n">
        <v>-4</v>
      </c>
      <c r="BP28" s="939"/>
      <c r="BQ28" s="939"/>
      <c r="BR28" s="939"/>
      <c r="BS28" s="939"/>
      <c r="BT28" s="939"/>
      <c r="BU28" s="939"/>
      <c r="BV28" s="939"/>
      <c r="BW28" s="939"/>
      <c r="BX28" s="939"/>
      <c r="BY28" s="939"/>
      <c r="BZ28" s="939"/>
      <c r="CA28" s="939"/>
      <c r="CB28" s="939"/>
      <c r="CC28" s="939"/>
      <c r="CD28" s="939"/>
      <c r="CE28" s="939"/>
      <c r="CF28" s="790"/>
      <c r="CG28" s="790"/>
    </row>
    <row r="29" s="792" customFormat="true" ht="6" hidden="false" customHeight="true" outlineLevel="0" collapsed="false">
      <c r="A29" s="784"/>
      <c r="B29" s="784"/>
      <c r="C29" s="940"/>
      <c r="D29" s="941"/>
      <c r="E29" s="941"/>
      <c r="F29" s="941"/>
      <c r="G29" s="941"/>
      <c r="H29" s="941"/>
      <c r="I29" s="941"/>
      <c r="J29" s="941"/>
      <c r="K29" s="941"/>
      <c r="L29" s="941"/>
      <c r="M29" s="941"/>
      <c r="N29" s="941"/>
      <c r="O29" s="941"/>
      <c r="P29" s="941"/>
      <c r="Q29" s="941"/>
      <c r="R29" s="941"/>
      <c r="S29" s="941"/>
      <c r="T29" s="941"/>
      <c r="U29" s="942" t="s">
        <v>1708</v>
      </c>
      <c r="V29" s="942"/>
      <c r="W29" s="942"/>
      <c r="X29" s="942"/>
      <c r="Y29" s="942"/>
      <c r="Z29" s="942"/>
      <c r="AA29" s="942"/>
      <c r="AB29" s="942"/>
      <c r="AC29" s="942"/>
      <c r="AD29" s="942"/>
      <c r="AE29" s="943" t="n">
        <f aca="false">CI30</f>
        <v>7000000</v>
      </c>
      <c r="AF29" s="943"/>
      <c r="AG29" s="943"/>
      <c r="AH29" s="943"/>
      <c r="AI29" s="943"/>
      <c r="AJ29" s="943"/>
      <c r="AK29" s="943"/>
      <c r="AL29" s="943"/>
      <c r="AM29" s="943"/>
      <c r="AN29" s="943"/>
      <c r="AO29" s="943"/>
      <c r="AP29" s="943"/>
      <c r="AQ29" s="943"/>
      <c r="AR29" s="943"/>
      <c r="AS29" s="943"/>
      <c r="AT29" s="943"/>
      <c r="AU29" s="943"/>
      <c r="AV29" s="943"/>
      <c r="AW29" s="943"/>
      <c r="AX29" s="943"/>
      <c r="AY29" s="943"/>
      <c r="AZ29" s="943"/>
      <c r="BA29" s="943"/>
      <c r="BB29" s="943"/>
      <c r="BC29" s="943"/>
      <c r="BD29" s="943"/>
      <c r="BE29" s="943"/>
      <c r="BF29" s="943"/>
      <c r="BG29" s="944" t="n">
        <f aca="false">CJ30</f>
        <v>0.15</v>
      </c>
      <c r="BH29" s="944"/>
      <c r="BI29" s="944"/>
      <c r="BJ29" s="944"/>
      <c r="BK29" s="944"/>
      <c r="BL29" s="944"/>
      <c r="BM29" s="944"/>
      <c r="BN29" s="944"/>
      <c r="BO29" s="945" t="n">
        <f aca="false">CK30</f>
        <v>1050000</v>
      </c>
      <c r="BP29" s="945"/>
      <c r="BQ29" s="945"/>
      <c r="BR29" s="945"/>
      <c r="BS29" s="945"/>
      <c r="BT29" s="945"/>
      <c r="BU29" s="945"/>
      <c r="BV29" s="945"/>
      <c r="BW29" s="945"/>
      <c r="BX29" s="945"/>
      <c r="BY29" s="945"/>
      <c r="BZ29" s="945"/>
      <c r="CA29" s="945"/>
      <c r="CB29" s="945"/>
      <c r="CC29" s="945"/>
      <c r="CD29" s="945"/>
      <c r="CE29" s="945"/>
      <c r="CF29" s="790"/>
      <c r="CG29" s="790"/>
    </row>
    <row r="30" s="792" customFormat="true" ht="20.1" hidden="false" customHeight="true" outlineLevel="0" collapsed="false">
      <c r="A30" s="784"/>
      <c r="B30" s="784"/>
      <c r="C30" s="946" t="n">
        <v>21</v>
      </c>
      <c r="D30" s="946"/>
      <c r="E30" s="946"/>
      <c r="F30" s="946"/>
      <c r="G30" s="946"/>
      <c r="H30" s="947" t="s">
        <v>1346</v>
      </c>
      <c r="I30" s="947"/>
      <c r="J30" s="948" t="n">
        <v>402</v>
      </c>
      <c r="K30" s="948"/>
      <c r="L30" s="948"/>
      <c r="M30" s="948"/>
      <c r="N30" s="948" t="s">
        <v>1346</v>
      </c>
      <c r="O30" s="948"/>
      <c r="P30" s="948"/>
      <c r="Q30" s="948"/>
      <c r="R30" s="948"/>
      <c r="S30" s="948"/>
      <c r="T30" s="948"/>
      <c r="U30" s="942"/>
      <c r="V30" s="942"/>
      <c r="W30" s="942"/>
      <c r="X30" s="942"/>
      <c r="Y30" s="942"/>
      <c r="Z30" s="942"/>
      <c r="AA30" s="942"/>
      <c r="AB30" s="942"/>
      <c r="AC30" s="942"/>
      <c r="AD30" s="942"/>
      <c r="AE30" s="943"/>
      <c r="AF30" s="943"/>
      <c r="AG30" s="943"/>
      <c r="AH30" s="943"/>
      <c r="AI30" s="943"/>
      <c r="AJ30" s="943"/>
      <c r="AK30" s="943"/>
      <c r="AL30" s="943"/>
      <c r="AM30" s="943"/>
      <c r="AN30" s="943"/>
      <c r="AO30" s="943"/>
      <c r="AP30" s="943"/>
      <c r="AQ30" s="943"/>
      <c r="AR30" s="943"/>
      <c r="AS30" s="943"/>
      <c r="AT30" s="943"/>
      <c r="AU30" s="943"/>
      <c r="AV30" s="943"/>
      <c r="AW30" s="943"/>
      <c r="AX30" s="943"/>
      <c r="AY30" s="943"/>
      <c r="AZ30" s="943"/>
      <c r="BA30" s="943"/>
      <c r="BB30" s="943"/>
      <c r="BC30" s="943"/>
      <c r="BD30" s="943"/>
      <c r="BE30" s="943"/>
      <c r="BF30" s="943"/>
      <c r="BG30" s="944"/>
      <c r="BH30" s="944"/>
      <c r="BI30" s="944"/>
      <c r="BJ30" s="944"/>
      <c r="BK30" s="944"/>
      <c r="BL30" s="944"/>
      <c r="BM30" s="944"/>
      <c r="BN30" s="944"/>
      <c r="BO30" s="945"/>
      <c r="BP30" s="945"/>
      <c r="BQ30" s="945"/>
      <c r="BR30" s="945"/>
      <c r="BS30" s="945"/>
      <c r="BT30" s="945"/>
      <c r="BU30" s="945"/>
      <c r="BV30" s="945"/>
      <c r="BW30" s="945"/>
      <c r="BX30" s="945"/>
      <c r="BY30" s="945"/>
      <c r="BZ30" s="945"/>
      <c r="CA30" s="945"/>
      <c r="CB30" s="945"/>
      <c r="CC30" s="945"/>
      <c r="CD30" s="945"/>
      <c r="CE30" s="945"/>
      <c r="CF30" s="790"/>
      <c r="CG30" s="790"/>
      <c r="CI30" s="792" t="n">
        <f aca="false">IFERROR(VLOOKUP(CI1,data,26,FALSE()),"")</f>
        <v>7000000</v>
      </c>
      <c r="CJ30" s="792" t="n">
        <f aca="false">IFERROR(VLOOKUP(CI1,data,27,FALSE()),"")</f>
        <v>0.15</v>
      </c>
      <c r="CK30" s="792" t="n">
        <f aca="false">IFERROR(VLOOKUP(CI1,data,28,FALSE()),"")</f>
        <v>1050000</v>
      </c>
    </row>
    <row r="31" s="777" customFormat="true" ht="6" hidden="false" customHeight="true" outlineLevel="0" collapsed="false">
      <c r="A31" s="771"/>
      <c r="B31" s="771"/>
      <c r="C31" s="949"/>
      <c r="D31" s="950"/>
      <c r="E31" s="950"/>
      <c r="F31" s="951"/>
      <c r="G31" s="950"/>
      <c r="H31" s="950"/>
      <c r="I31" s="950"/>
      <c r="J31" s="950"/>
      <c r="K31" s="950"/>
      <c r="L31" s="950"/>
      <c r="M31" s="950"/>
      <c r="N31" s="950"/>
      <c r="O31" s="950"/>
      <c r="P31" s="950"/>
      <c r="Q31" s="950"/>
      <c r="R31" s="950"/>
      <c r="S31" s="950"/>
      <c r="T31" s="950"/>
      <c r="U31" s="942"/>
      <c r="V31" s="942"/>
      <c r="W31" s="942"/>
      <c r="X31" s="942"/>
      <c r="Y31" s="942"/>
      <c r="Z31" s="942"/>
      <c r="AA31" s="942"/>
      <c r="AB31" s="942"/>
      <c r="AC31" s="942"/>
      <c r="AD31" s="942"/>
      <c r="AE31" s="943"/>
      <c r="AF31" s="943"/>
      <c r="AG31" s="943"/>
      <c r="AH31" s="943"/>
      <c r="AI31" s="943"/>
      <c r="AJ31" s="943"/>
      <c r="AK31" s="943"/>
      <c r="AL31" s="943"/>
      <c r="AM31" s="943"/>
      <c r="AN31" s="943"/>
      <c r="AO31" s="943"/>
      <c r="AP31" s="943"/>
      <c r="AQ31" s="943"/>
      <c r="AR31" s="943"/>
      <c r="AS31" s="943"/>
      <c r="AT31" s="943"/>
      <c r="AU31" s="943"/>
      <c r="AV31" s="943"/>
      <c r="AW31" s="943"/>
      <c r="AX31" s="943"/>
      <c r="AY31" s="943"/>
      <c r="AZ31" s="943"/>
      <c r="BA31" s="943"/>
      <c r="BB31" s="943"/>
      <c r="BC31" s="943"/>
      <c r="BD31" s="943"/>
      <c r="BE31" s="943"/>
      <c r="BF31" s="943"/>
      <c r="BG31" s="944"/>
      <c r="BH31" s="944"/>
      <c r="BI31" s="944"/>
      <c r="BJ31" s="944"/>
      <c r="BK31" s="944"/>
      <c r="BL31" s="944"/>
      <c r="BM31" s="944"/>
      <c r="BN31" s="944"/>
      <c r="BO31" s="945"/>
      <c r="BP31" s="945"/>
      <c r="BQ31" s="945"/>
      <c r="BR31" s="945"/>
      <c r="BS31" s="945"/>
      <c r="BT31" s="945"/>
      <c r="BU31" s="945"/>
      <c r="BV31" s="945"/>
      <c r="BW31" s="945"/>
      <c r="BX31" s="945"/>
      <c r="BY31" s="945"/>
      <c r="BZ31" s="945"/>
      <c r="CA31" s="945"/>
      <c r="CB31" s="945"/>
      <c r="CC31" s="945"/>
      <c r="CD31" s="945"/>
      <c r="CE31" s="945"/>
      <c r="CF31" s="952"/>
      <c r="CG31" s="952"/>
    </row>
    <row r="32" s="777" customFormat="true" ht="10.5" hidden="false" customHeight="true" outlineLevel="0" collapsed="false">
      <c r="A32" s="771"/>
      <c r="B32" s="771"/>
      <c r="C32" s="953"/>
      <c r="D32" s="953"/>
      <c r="E32" s="953"/>
      <c r="F32" s="681"/>
      <c r="G32" s="953"/>
      <c r="H32" s="953"/>
      <c r="I32" s="953"/>
      <c r="J32" s="953"/>
      <c r="K32" s="953"/>
      <c r="L32" s="953"/>
      <c r="M32" s="953"/>
      <c r="N32" s="953"/>
      <c r="O32" s="953"/>
      <c r="P32" s="953"/>
      <c r="Q32" s="953"/>
      <c r="R32" s="953"/>
      <c r="S32" s="953"/>
      <c r="T32" s="953"/>
      <c r="U32" s="953"/>
      <c r="V32" s="953"/>
      <c r="W32" s="953"/>
      <c r="X32" s="953"/>
      <c r="Y32" s="953"/>
      <c r="Z32" s="953"/>
      <c r="AA32" s="953"/>
      <c r="AB32" s="953"/>
      <c r="AC32" s="953"/>
      <c r="AD32" s="953"/>
      <c r="AE32" s="953"/>
      <c r="AF32" s="953"/>
      <c r="AG32" s="953"/>
      <c r="AH32" s="953"/>
      <c r="AI32" s="953"/>
      <c r="AJ32" s="953"/>
      <c r="AK32" s="953"/>
      <c r="AL32" s="953"/>
      <c r="AM32" s="953"/>
      <c r="AN32" s="953"/>
      <c r="AO32" s="954"/>
      <c r="AP32" s="954"/>
      <c r="AQ32" s="954"/>
      <c r="AR32" s="954"/>
      <c r="AS32" s="954"/>
      <c r="AT32" s="954"/>
      <c r="AU32" s="954"/>
      <c r="AV32" s="954"/>
      <c r="AW32" s="954"/>
      <c r="AX32" s="954"/>
      <c r="AY32" s="954"/>
      <c r="AZ32" s="954"/>
      <c r="BA32" s="954"/>
      <c r="BB32" s="954"/>
      <c r="BC32" s="954"/>
      <c r="BD32" s="954"/>
      <c r="BE32" s="954"/>
      <c r="BF32" s="954"/>
      <c r="BG32" s="954"/>
      <c r="BH32" s="954"/>
      <c r="BI32" s="954"/>
      <c r="BJ32" s="954"/>
      <c r="BK32" s="954"/>
      <c r="BL32" s="954"/>
      <c r="BM32" s="954"/>
      <c r="BN32" s="954"/>
      <c r="BO32" s="954"/>
      <c r="BP32" s="954"/>
      <c r="BQ32" s="954"/>
      <c r="BR32" s="954"/>
      <c r="BS32" s="954"/>
      <c r="BT32" s="954"/>
      <c r="BU32" s="954"/>
      <c r="BV32" s="954"/>
      <c r="BW32" s="954"/>
      <c r="BX32" s="954"/>
      <c r="BY32" s="954"/>
      <c r="BZ32" s="954"/>
      <c r="CA32" s="954"/>
      <c r="CB32" s="954"/>
      <c r="CC32" s="954"/>
      <c r="CD32" s="954"/>
      <c r="CE32" s="954"/>
      <c r="CF32" s="952"/>
      <c r="CG32" s="952"/>
    </row>
    <row r="33" s="777" customFormat="true" ht="15.75" hidden="false" customHeight="true" outlineLevel="0" collapsed="false">
      <c r="A33" s="771"/>
      <c r="B33" s="771"/>
      <c r="C33" s="854" t="s">
        <v>1709</v>
      </c>
      <c r="D33" s="854"/>
      <c r="E33" s="854"/>
      <c r="F33" s="854"/>
      <c r="G33" s="854"/>
      <c r="H33" s="854"/>
      <c r="I33" s="854"/>
      <c r="J33" s="854"/>
      <c r="K33" s="854"/>
      <c r="L33" s="854"/>
      <c r="M33" s="854"/>
      <c r="N33" s="854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  <c r="AA33" s="854"/>
      <c r="AB33" s="854"/>
      <c r="AC33" s="854"/>
      <c r="AD33" s="854"/>
      <c r="AE33" s="854"/>
      <c r="AF33" s="854"/>
      <c r="AG33" s="854"/>
      <c r="AH33" s="953"/>
      <c r="AI33" s="953"/>
      <c r="AJ33" s="953"/>
      <c r="AK33" s="953"/>
      <c r="AL33" s="953"/>
      <c r="AM33" s="953"/>
      <c r="AN33" s="953"/>
      <c r="AO33" s="954"/>
      <c r="AP33" s="954"/>
      <c r="AQ33" s="954"/>
      <c r="AR33" s="954"/>
      <c r="AS33" s="954"/>
      <c r="AT33" s="954"/>
      <c r="AU33" s="954"/>
      <c r="AV33" s="954"/>
      <c r="AW33" s="954"/>
      <c r="AX33" s="955"/>
      <c r="AY33" s="954"/>
      <c r="AZ33" s="954"/>
      <c r="BA33" s="954"/>
      <c r="BB33" s="954"/>
      <c r="BC33" s="954"/>
      <c r="BD33" s="954"/>
      <c r="BE33" s="954"/>
      <c r="BF33" s="954"/>
      <c r="BG33" s="954"/>
      <c r="BH33" s="954"/>
      <c r="BI33" s="954"/>
      <c r="BJ33" s="954"/>
      <c r="BK33" s="954"/>
      <c r="BL33" s="954"/>
      <c r="BM33" s="954"/>
      <c r="BN33" s="954"/>
      <c r="BO33" s="954"/>
      <c r="BP33" s="954"/>
      <c r="BQ33" s="954"/>
      <c r="BR33" s="954"/>
      <c r="BS33" s="954"/>
      <c r="BT33" s="954"/>
      <c r="BU33" s="954"/>
      <c r="BV33" s="954"/>
      <c r="BW33" s="954"/>
      <c r="BX33" s="954"/>
      <c r="BY33" s="954"/>
      <c r="BZ33" s="954"/>
      <c r="CA33" s="954"/>
      <c r="CB33" s="954"/>
      <c r="CC33" s="954"/>
      <c r="CD33" s="954"/>
      <c r="CE33" s="954"/>
      <c r="CF33" s="952"/>
      <c r="CG33" s="952"/>
    </row>
    <row r="34" s="777" customFormat="true" ht="8.1" hidden="false" customHeight="true" outlineLevel="0" collapsed="false">
      <c r="A34" s="771"/>
      <c r="B34" s="771"/>
      <c r="C34" s="956"/>
      <c r="D34" s="957"/>
      <c r="E34" s="957"/>
      <c r="F34" s="958"/>
      <c r="G34" s="959"/>
      <c r="H34" s="959"/>
      <c r="I34" s="959"/>
      <c r="J34" s="959"/>
      <c r="K34" s="959"/>
      <c r="L34" s="959"/>
      <c r="M34" s="959"/>
      <c r="N34" s="959"/>
      <c r="O34" s="959"/>
      <c r="P34" s="959"/>
      <c r="Q34" s="959"/>
      <c r="R34" s="959"/>
      <c r="S34" s="959"/>
      <c r="T34" s="959"/>
      <c r="U34" s="959"/>
      <c r="V34" s="959"/>
      <c r="W34" s="959"/>
      <c r="X34" s="959"/>
      <c r="Y34" s="959"/>
      <c r="Z34" s="959"/>
      <c r="AA34" s="959"/>
      <c r="AB34" s="959"/>
      <c r="AC34" s="959"/>
      <c r="AD34" s="959"/>
      <c r="AE34" s="959"/>
      <c r="AF34" s="959"/>
      <c r="AG34" s="959"/>
      <c r="AH34" s="959"/>
      <c r="AI34" s="959"/>
      <c r="AJ34" s="959"/>
      <c r="AK34" s="959"/>
      <c r="AL34" s="959"/>
      <c r="AM34" s="959"/>
      <c r="AN34" s="959"/>
      <c r="AO34" s="960"/>
      <c r="AP34" s="960"/>
      <c r="AQ34" s="960"/>
      <c r="AR34" s="960"/>
      <c r="AS34" s="960"/>
      <c r="AT34" s="960"/>
      <c r="AU34" s="960"/>
      <c r="AV34" s="960"/>
      <c r="AW34" s="960"/>
      <c r="AX34" s="960"/>
      <c r="AY34" s="960"/>
      <c r="AZ34" s="960"/>
      <c r="BA34" s="960"/>
      <c r="BB34" s="960"/>
      <c r="BC34" s="960"/>
      <c r="BD34" s="960"/>
      <c r="BE34" s="960"/>
      <c r="BF34" s="960"/>
      <c r="BG34" s="960"/>
      <c r="BH34" s="960"/>
      <c r="BI34" s="960"/>
      <c r="BJ34" s="960"/>
      <c r="BK34" s="960"/>
      <c r="BL34" s="960"/>
      <c r="BM34" s="960"/>
      <c r="BN34" s="960"/>
      <c r="BO34" s="960"/>
      <c r="BP34" s="960"/>
      <c r="BQ34" s="960"/>
      <c r="BR34" s="960"/>
      <c r="BS34" s="960"/>
      <c r="BT34" s="960"/>
      <c r="BU34" s="960"/>
      <c r="BV34" s="960"/>
      <c r="BW34" s="960"/>
      <c r="BX34" s="960"/>
      <c r="BY34" s="960"/>
      <c r="BZ34" s="960"/>
      <c r="CA34" s="960"/>
      <c r="CB34" s="960"/>
      <c r="CC34" s="960"/>
      <c r="CD34" s="960"/>
      <c r="CE34" s="961"/>
      <c r="CF34" s="952"/>
      <c r="CG34" s="952"/>
    </row>
    <row r="35" s="777" customFormat="true" ht="15" hidden="false" customHeight="true" outlineLevel="0" collapsed="false">
      <c r="A35" s="771"/>
      <c r="B35" s="771"/>
      <c r="C35" s="962" t="s">
        <v>1710</v>
      </c>
      <c r="D35" s="962"/>
      <c r="E35" s="962"/>
      <c r="F35" s="962"/>
      <c r="G35" s="962"/>
      <c r="H35" s="962"/>
      <c r="I35" s="953" t="s">
        <v>1342</v>
      </c>
      <c r="J35" s="963" t="s">
        <v>1682</v>
      </c>
      <c r="K35" s="963"/>
      <c r="L35" s="963"/>
      <c r="M35" s="920" t="str">
        <f aca="false">'1721-A2'!L81</f>
        <v>00.123.456.7</v>
      </c>
      <c r="N35" s="920"/>
      <c r="O35" s="920"/>
      <c r="P35" s="920"/>
      <c r="Q35" s="920"/>
      <c r="R35" s="920"/>
      <c r="S35" s="920"/>
      <c r="T35" s="920"/>
      <c r="U35" s="920"/>
      <c r="V35" s="920"/>
      <c r="W35" s="920"/>
      <c r="X35" s="920"/>
      <c r="Y35" s="920"/>
      <c r="Z35" s="920"/>
      <c r="AA35" s="920"/>
      <c r="AB35" s="920"/>
      <c r="AC35" s="920"/>
      <c r="AD35" s="920"/>
      <c r="AE35" s="920"/>
      <c r="AF35" s="920"/>
      <c r="AG35" s="920"/>
      <c r="AH35" s="920"/>
      <c r="AI35" s="916" t="s">
        <v>1346</v>
      </c>
      <c r="AJ35" s="917" t="str">
        <f aca="false">'1721-A2'!AL81</f>
        <v>608</v>
      </c>
      <c r="AK35" s="917"/>
      <c r="AL35" s="917"/>
      <c r="AM35" s="917"/>
      <c r="AN35" s="917"/>
      <c r="AO35" s="964" t="s">
        <v>1576</v>
      </c>
      <c r="AP35" s="964"/>
      <c r="AQ35" s="965" t="str">
        <f aca="false">'1721-A2'!AT81</f>
        <v>000</v>
      </c>
      <c r="AR35" s="965"/>
      <c r="AS35" s="965"/>
      <c r="AT35" s="965"/>
      <c r="AU35" s="965"/>
      <c r="AV35" s="966"/>
      <c r="AW35" s="954"/>
      <c r="AX35" s="954"/>
      <c r="AY35" s="954"/>
      <c r="AZ35" s="967" t="s">
        <v>1711</v>
      </c>
      <c r="BA35" s="967"/>
      <c r="BB35" s="967"/>
      <c r="BC35" s="967"/>
      <c r="BD35" s="967"/>
      <c r="BE35" s="967"/>
      <c r="BF35" s="967"/>
      <c r="BG35" s="967"/>
      <c r="BH35" s="967"/>
      <c r="BI35" s="967"/>
      <c r="BJ35" s="967"/>
      <c r="BK35" s="967"/>
      <c r="BL35" s="967"/>
      <c r="BM35" s="967"/>
      <c r="BN35" s="967"/>
      <c r="BO35" s="967"/>
      <c r="BP35" s="967"/>
      <c r="BQ35" s="967"/>
      <c r="BR35" s="954"/>
      <c r="BS35" s="968"/>
      <c r="BT35" s="968"/>
      <c r="BU35" s="968"/>
      <c r="BV35" s="968"/>
      <c r="BW35" s="968"/>
      <c r="BX35" s="968"/>
      <c r="BY35" s="968"/>
      <c r="BZ35" s="968"/>
      <c r="CA35" s="968"/>
      <c r="CB35" s="968"/>
      <c r="CC35" s="968"/>
      <c r="CD35" s="968"/>
      <c r="CE35" s="969"/>
      <c r="CF35" s="952"/>
      <c r="CG35" s="952"/>
    </row>
    <row r="36" s="777" customFormat="true" ht="10.5" hidden="false" customHeight="true" outlineLevel="0" collapsed="false">
      <c r="A36" s="771"/>
      <c r="B36" s="771"/>
      <c r="C36" s="970"/>
      <c r="D36" s="953"/>
      <c r="E36" s="953"/>
      <c r="F36" s="681"/>
      <c r="G36" s="971"/>
      <c r="H36" s="971"/>
      <c r="I36" s="971"/>
      <c r="J36" s="971"/>
      <c r="K36" s="971"/>
      <c r="L36" s="971"/>
      <c r="M36" s="971"/>
      <c r="N36" s="971"/>
      <c r="O36" s="971"/>
      <c r="P36" s="971"/>
      <c r="Q36" s="971"/>
      <c r="R36" s="971"/>
      <c r="S36" s="971"/>
      <c r="T36" s="971"/>
      <c r="U36" s="971"/>
      <c r="V36" s="971"/>
      <c r="W36" s="971"/>
      <c r="X36" s="971"/>
      <c r="Y36" s="971"/>
      <c r="Z36" s="971"/>
      <c r="AA36" s="971"/>
      <c r="AB36" s="971"/>
      <c r="AC36" s="971"/>
      <c r="AD36" s="971"/>
      <c r="AE36" s="971"/>
      <c r="AF36" s="971"/>
      <c r="AG36" s="971"/>
      <c r="AH36" s="971"/>
      <c r="AI36" s="971"/>
      <c r="AJ36" s="971"/>
      <c r="AK36" s="971"/>
      <c r="AL36" s="971"/>
      <c r="AM36" s="971"/>
      <c r="AN36" s="971"/>
      <c r="AO36" s="954"/>
      <c r="AP36" s="972"/>
      <c r="AQ36" s="954"/>
      <c r="AR36" s="954"/>
      <c r="AS36" s="954"/>
      <c r="AT36" s="954"/>
      <c r="AU36" s="954"/>
      <c r="AV36" s="954"/>
      <c r="AW36" s="954"/>
      <c r="AX36" s="954"/>
      <c r="AY36" s="954"/>
      <c r="AZ36" s="954"/>
      <c r="BA36" s="954"/>
      <c r="BB36" s="954"/>
      <c r="BC36" s="954"/>
      <c r="BD36" s="954"/>
      <c r="BE36" s="954"/>
      <c r="BF36" s="954"/>
      <c r="BG36" s="954"/>
      <c r="BH36" s="954"/>
      <c r="BI36" s="954"/>
      <c r="BJ36" s="954"/>
      <c r="BK36" s="954"/>
      <c r="BL36" s="954"/>
      <c r="BM36" s="954"/>
      <c r="BN36" s="954"/>
      <c r="BO36" s="954"/>
      <c r="BP36" s="954"/>
      <c r="BQ36" s="954"/>
      <c r="BR36" s="954"/>
      <c r="BS36" s="968"/>
      <c r="BT36" s="968"/>
      <c r="BU36" s="968"/>
      <c r="BV36" s="968"/>
      <c r="BW36" s="968"/>
      <c r="BX36" s="968"/>
      <c r="BY36" s="968"/>
      <c r="BZ36" s="968"/>
      <c r="CA36" s="968"/>
      <c r="CB36" s="968"/>
      <c r="CC36" s="968"/>
      <c r="CD36" s="968"/>
      <c r="CE36" s="969"/>
      <c r="CF36" s="952"/>
      <c r="CG36" s="952"/>
    </row>
    <row r="37" s="777" customFormat="true" ht="15" hidden="false" customHeight="true" outlineLevel="0" collapsed="false">
      <c r="A37" s="771"/>
      <c r="B37" s="771"/>
      <c r="C37" s="970"/>
      <c r="D37" s="973" t="s">
        <v>1712</v>
      </c>
      <c r="E37" s="973"/>
      <c r="F37" s="973"/>
      <c r="G37" s="973"/>
      <c r="H37" s="973"/>
      <c r="I37" s="953" t="s">
        <v>1342</v>
      </c>
      <c r="J37" s="963" t="s">
        <v>1684</v>
      </c>
      <c r="K37" s="963"/>
      <c r="L37" s="963"/>
      <c r="M37" s="974" t="str">
        <f aca="false">'1721-A2'!L83</f>
        <v>BUDI</v>
      </c>
      <c r="N37" s="974"/>
      <c r="O37" s="974"/>
      <c r="P37" s="974"/>
      <c r="Q37" s="974"/>
      <c r="R37" s="974"/>
      <c r="S37" s="974"/>
      <c r="T37" s="974"/>
      <c r="U37" s="974"/>
      <c r="V37" s="974"/>
      <c r="W37" s="974"/>
      <c r="X37" s="974"/>
      <c r="Y37" s="974"/>
      <c r="Z37" s="974"/>
      <c r="AA37" s="974"/>
      <c r="AB37" s="974"/>
      <c r="AC37" s="974"/>
      <c r="AD37" s="974"/>
      <c r="AE37" s="974"/>
      <c r="AF37" s="974"/>
      <c r="AG37" s="974"/>
      <c r="AH37" s="974"/>
      <c r="AI37" s="974"/>
      <c r="AJ37" s="974"/>
      <c r="AK37" s="974"/>
      <c r="AL37" s="974"/>
      <c r="AM37" s="974"/>
      <c r="AN37" s="974"/>
      <c r="AO37" s="974"/>
      <c r="AP37" s="974"/>
      <c r="AQ37" s="974"/>
      <c r="AR37" s="974"/>
      <c r="AS37" s="974"/>
      <c r="AT37" s="974"/>
      <c r="AU37" s="974"/>
      <c r="AV37" s="975" t="s">
        <v>1686</v>
      </c>
      <c r="AW37" s="975"/>
      <c r="AX37" s="975"/>
      <c r="AY37" s="975"/>
      <c r="AZ37" s="965" t="str">
        <f aca="false">'1721-A2'!BI83</f>
        <v>12</v>
      </c>
      <c r="BA37" s="965"/>
      <c r="BB37" s="965"/>
      <c r="BC37" s="965"/>
      <c r="BD37" s="965"/>
      <c r="BE37" s="965"/>
      <c r="BF37" s="965"/>
      <c r="BG37" s="976" t="s">
        <v>1346</v>
      </c>
      <c r="BH37" s="965" t="str">
        <f aca="false">'1721-A2'!BS83</f>
        <v>01</v>
      </c>
      <c r="BI37" s="965"/>
      <c r="BJ37" s="965"/>
      <c r="BK37" s="965"/>
      <c r="BL37" s="976" t="s">
        <v>1346</v>
      </c>
      <c r="BM37" s="965" t="str">
        <f aca="false">'1721-A2'!BY83</f>
        <v>2014</v>
      </c>
      <c r="BN37" s="965"/>
      <c r="BO37" s="965"/>
      <c r="BP37" s="965"/>
      <c r="BQ37" s="965"/>
      <c r="BR37" s="954"/>
      <c r="BS37" s="968"/>
      <c r="BT37" s="968"/>
      <c r="BU37" s="968"/>
      <c r="BV37" s="968"/>
      <c r="BW37" s="968"/>
      <c r="BX37" s="968"/>
      <c r="BY37" s="968"/>
      <c r="BZ37" s="968"/>
      <c r="CA37" s="968"/>
      <c r="CB37" s="968"/>
      <c r="CC37" s="968"/>
      <c r="CD37" s="968"/>
      <c r="CE37" s="969"/>
      <c r="CF37" s="952"/>
      <c r="CG37" s="952"/>
    </row>
    <row r="38" s="777" customFormat="true" ht="7.5" hidden="false" customHeight="true" outlineLevel="0" collapsed="false">
      <c r="A38" s="771"/>
      <c r="B38" s="771"/>
      <c r="C38" s="970"/>
      <c r="D38" s="860"/>
      <c r="E38" s="860"/>
      <c r="F38" s="860"/>
      <c r="G38" s="860"/>
      <c r="H38" s="860"/>
      <c r="I38" s="953"/>
      <c r="J38" s="977"/>
      <c r="K38" s="977"/>
      <c r="L38" s="977"/>
      <c r="M38" s="978"/>
      <c r="N38" s="957"/>
      <c r="O38" s="957"/>
      <c r="P38" s="957"/>
      <c r="Q38" s="957"/>
      <c r="R38" s="957"/>
      <c r="S38" s="957"/>
      <c r="T38" s="957"/>
      <c r="U38" s="957"/>
      <c r="V38" s="957"/>
      <c r="W38" s="957"/>
      <c r="X38" s="957"/>
      <c r="Y38" s="957"/>
      <c r="Z38" s="957"/>
      <c r="AA38" s="957"/>
      <c r="AB38" s="957"/>
      <c r="AC38" s="957"/>
      <c r="AD38" s="957"/>
      <c r="AE38" s="957"/>
      <c r="AF38" s="957"/>
      <c r="AG38" s="957"/>
      <c r="AH38" s="957"/>
      <c r="AI38" s="957"/>
      <c r="AJ38" s="957"/>
      <c r="AK38" s="957"/>
      <c r="AL38" s="957"/>
      <c r="AM38" s="957"/>
      <c r="AN38" s="957"/>
      <c r="AO38" s="957"/>
      <c r="AP38" s="957"/>
      <c r="AQ38" s="957"/>
      <c r="AR38" s="957"/>
      <c r="AS38" s="957"/>
      <c r="AT38" s="957"/>
      <c r="AU38" s="957"/>
      <c r="AV38" s="953"/>
      <c r="AW38" s="953"/>
      <c r="AX38" s="954"/>
      <c r="AY38" s="954"/>
      <c r="AZ38" s="979" t="s">
        <v>1695</v>
      </c>
      <c r="BA38" s="979"/>
      <c r="BB38" s="979"/>
      <c r="BC38" s="979"/>
      <c r="BD38" s="979"/>
      <c r="BE38" s="979"/>
      <c r="BF38" s="979"/>
      <c r="BG38" s="979"/>
      <c r="BH38" s="979"/>
      <c r="BI38" s="979"/>
      <c r="BJ38" s="979"/>
      <c r="BK38" s="979"/>
      <c r="BL38" s="954"/>
      <c r="BM38" s="954"/>
      <c r="BN38" s="954"/>
      <c r="BO38" s="954"/>
      <c r="BP38" s="954"/>
      <c r="BQ38" s="954"/>
      <c r="BR38" s="954"/>
      <c r="BS38" s="968"/>
      <c r="BT38" s="968"/>
      <c r="BU38" s="968"/>
      <c r="BV38" s="968"/>
      <c r="BW38" s="968"/>
      <c r="BX38" s="968"/>
      <c r="BY38" s="968"/>
      <c r="BZ38" s="968"/>
      <c r="CA38" s="968"/>
      <c r="CB38" s="968"/>
      <c r="CC38" s="968"/>
      <c r="CD38" s="968"/>
      <c r="CE38" s="969"/>
      <c r="CF38" s="952"/>
      <c r="CG38" s="952"/>
    </row>
    <row r="39" s="777" customFormat="true" ht="8.1" hidden="false" customHeight="true" outlineLevel="0" collapsed="false">
      <c r="A39" s="771"/>
      <c r="B39" s="771"/>
      <c r="C39" s="949"/>
      <c r="D39" s="950"/>
      <c r="E39" s="950"/>
      <c r="F39" s="951"/>
      <c r="G39" s="980"/>
      <c r="H39" s="980"/>
      <c r="I39" s="981"/>
      <c r="J39" s="981"/>
      <c r="K39" s="981"/>
      <c r="L39" s="981"/>
      <c r="M39" s="981"/>
      <c r="N39" s="981"/>
      <c r="O39" s="981"/>
      <c r="P39" s="981"/>
      <c r="Q39" s="981"/>
      <c r="R39" s="981"/>
      <c r="S39" s="981"/>
      <c r="T39" s="981"/>
      <c r="U39" s="981"/>
      <c r="V39" s="981"/>
      <c r="W39" s="981"/>
      <c r="X39" s="981"/>
      <c r="Y39" s="981"/>
      <c r="Z39" s="981"/>
      <c r="AA39" s="981"/>
      <c r="AB39" s="981"/>
      <c r="AC39" s="981"/>
      <c r="AD39" s="981"/>
      <c r="AE39" s="981"/>
      <c r="AF39" s="981"/>
      <c r="AG39" s="981"/>
      <c r="AH39" s="981"/>
      <c r="AI39" s="981"/>
      <c r="AJ39" s="981"/>
      <c r="AK39" s="981"/>
      <c r="AL39" s="981"/>
      <c r="AM39" s="981"/>
      <c r="AN39" s="981"/>
      <c r="AO39" s="982"/>
      <c r="AP39" s="982"/>
      <c r="AQ39" s="982"/>
      <c r="AR39" s="982"/>
      <c r="AS39" s="982"/>
      <c r="AT39" s="982"/>
      <c r="AU39" s="982"/>
      <c r="AV39" s="982"/>
      <c r="AW39" s="982"/>
      <c r="AX39" s="982"/>
      <c r="AY39" s="982"/>
      <c r="AZ39" s="979"/>
      <c r="BA39" s="979"/>
      <c r="BB39" s="979"/>
      <c r="BC39" s="979"/>
      <c r="BD39" s="979"/>
      <c r="BE39" s="979"/>
      <c r="BF39" s="979"/>
      <c r="BG39" s="979"/>
      <c r="BH39" s="979"/>
      <c r="BI39" s="979"/>
      <c r="BJ39" s="979"/>
      <c r="BK39" s="979"/>
      <c r="BL39" s="982"/>
      <c r="BM39" s="982"/>
      <c r="BN39" s="982"/>
      <c r="BO39" s="982"/>
      <c r="BP39" s="982"/>
      <c r="BQ39" s="982"/>
      <c r="BR39" s="982"/>
      <c r="BS39" s="982"/>
      <c r="BT39" s="982"/>
      <c r="BU39" s="982"/>
      <c r="BV39" s="982"/>
      <c r="BW39" s="982"/>
      <c r="BX39" s="982"/>
      <c r="BY39" s="982"/>
      <c r="BZ39" s="982"/>
      <c r="CA39" s="982"/>
      <c r="CB39" s="982"/>
      <c r="CC39" s="982"/>
      <c r="CD39" s="982"/>
      <c r="CE39" s="983"/>
      <c r="CF39" s="952"/>
      <c r="CG39" s="952"/>
    </row>
    <row r="40" s="777" customFormat="true" ht="15" hidden="false" customHeight="true" outlineLevel="0" collapsed="false">
      <c r="A40" s="771"/>
      <c r="B40" s="771"/>
      <c r="C40" s="953"/>
      <c r="D40" s="953"/>
      <c r="E40" s="953"/>
      <c r="F40" s="681"/>
      <c r="G40" s="973"/>
      <c r="H40" s="973"/>
      <c r="I40" s="953"/>
      <c r="J40" s="953"/>
      <c r="K40" s="953"/>
      <c r="L40" s="953"/>
      <c r="M40" s="953"/>
      <c r="N40" s="953"/>
      <c r="O40" s="953"/>
      <c r="P40" s="953"/>
      <c r="Q40" s="953"/>
      <c r="R40" s="953"/>
      <c r="S40" s="953"/>
      <c r="T40" s="953"/>
      <c r="U40" s="953"/>
      <c r="V40" s="953"/>
      <c r="W40" s="953"/>
      <c r="X40" s="953"/>
      <c r="Y40" s="953"/>
      <c r="Z40" s="953"/>
      <c r="AA40" s="953"/>
      <c r="AB40" s="953"/>
      <c r="AC40" s="953"/>
      <c r="AD40" s="953"/>
      <c r="AE40" s="953"/>
      <c r="AF40" s="953"/>
      <c r="AG40" s="953"/>
      <c r="AH40" s="953"/>
      <c r="AI40" s="953"/>
      <c r="AJ40" s="953"/>
      <c r="AK40" s="953"/>
      <c r="AL40" s="953"/>
      <c r="AM40" s="953"/>
      <c r="AN40" s="953"/>
      <c r="AO40" s="954"/>
      <c r="AP40" s="954"/>
      <c r="AQ40" s="954"/>
      <c r="AR40" s="954"/>
      <c r="AS40" s="954"/>
      <c r="AT40" s="954"/>
      <c r="AU40" s="954"/>
      <c r="AV40" s="954"/>
      <c r="AW40" s="954"/>
      <c r="AX40" s="954"/>
      <c r="AY40" s="954"/>
      <c r="AZ40" s="954"/>
      <c r="BA40" s="954"/>
      <c r="BB40" s="954"/>
      <c r="BC40" s="954"/>
      <c r="BD40" s="954"/>
      <c r="BE40" s="954"/>
      <c r="BF40" s="954"/>
      <c r="BG40" s="954"/>
      <c r="BH40" s="954"/>
      <c r="BI40" s="954"/>
      <c r="BJ40" s="954"/>
      <c r="BK40" s="954"/>
      <c r="BL40" s="954"/>
      <c r="BM40" s="954"/>
      <c r="BN40" s="954"/>
      <c r="BO40" s="954"/>
      <c r="BP40" s="954"/>
      <c r="BQ40" s="954"/>
      <c r="BR40" s="954"/>
      <c r="BS40" s="954"/>
      <c r="BT40" s="954"/>
      <c r="BU40" s="984"/>
      <c r="BV40" s="984"/>
      <c r="BW40" s="984"/>
      <c r="BX40" s="984"/>
      <c r="BY40" s="984"/>
      <c r="BZ40" s="984"/>
      <c r="CA40" s="984"/>
      <c r="CB40" s="984"/>
      <c r="CC40" s="984"/>
      <c r="CD40" s="984"/>
      <c r="CE40" s="984"/>
      <c r="CF40" s="952"/>
      <c r="CG40" s="952"/>
    </row>
    <row r="41" s="777" customFormat="true" ht="20.1" hidden="false" customHeight="true" outlineLevel="0" collapsed="false">
      <c r="A41" s="771"/>
      <c r="B41" s="771"/>
      <c r="C41" s="985" t="s">
        <v>1713</v>
      </c>
      <c r="D41" s="985"/>
      <c r="E41" s="985"/>
      <c r="F41" s="985"/>
      <c r="G41" s="985"/>
      <c r="H41" s="985"/>
      <c r="I41" s="985"/>
      <c r="J41" s="985"/>
      <c r="K41" s="985"/>
      <c r="L41" s="985"/>
      <c r="M41" s="985"/>
      <c r="N41" s="985"/>
      <c r="O41" s="985"/>
      <c r="P41" s="985"/>
      <c r="Q41" s="985"/>
      <c r="R41" s="985"/>
      <c r="S41" s="985"/>
      <c r="T41" s="985"/>
      <c r="U41" s="985"/>
      <c r="V41" s="985"/>
      <c r="W41" s="985"/>
      <c r="X41" s="985"/>
      <c r="Y41" s="985"/>
      <c r="Z41" s="985"/>
      <c r="AA41" s="985"/>
      <c r="AB41" s="985"/>
      <c r="AC41" s="985"/>
      <c r="AD41" s="985"/>
      <c r="AE41" s="985"/>
      <c r="AF41" s="985"/>
      <c r="AG41" s="985"/>
      <c r="AH41" s="985"/>
      <c r="AI41" s="985"/>
      <c r="AJ41" s="985"/>
      <c r="AK41" s="985"/>
      <c r="AL41" s="985"/>
      <c r="AM41" s="985"/>
      <c r="AN41" s="985"/>
      <c r="AO41" s="985"/>
      <c r="AP41" s="985"/>
      <c r="AQ41" s="985"/>
      <c r="AR41" s="985"/>
      <c r="AS41" s="985"/>
      <c r="AT41" s="985"/>
      <c r="AU41" s="985"/>
      <c r="AV41" s="985"/>
      <c r="AW41" s="985"/>
      <c r="AX41" s="985"/>
      <c r="AY41" s="985"/>
      <c r="AZ41" s="985"/>
      <c r="BA41" s="985"/>
      <c r="BB41" s="985"/>
      <c r="BC41" s="985"/>
      <c r="BD41" s="985"/>
      <c r="BE41" s="985"/>
      <c r="BF41" s="985"/>
      <c r="BG41" s="985"/>
      <c r="BH41" s="985"/>
      <c r="BI41" s="985"/>
      <c r="BJ41" s="985"/>
      <c r="BK41" s="985"/>
      <c r="BL41" s="985"/>
      <c r="BM41" s="985"/>
      <c r="BN41" s="985"/>
      <c r="BO41" s="985"/>
      <c r="BP41" s="985"/>
      <c r="BQ41" s="985"/>
      <c r="BR41" s="985"/>
      <c r="BS41" s="985"/>
      <c r="BT41" s="985"/>
      <c r="BU41" s="985"/>
      <c r="BV41" s="985"/>
      <c r="BW41" s="985"/>
      <c r="BX41" s="985"/>
      <c r="BY41" s="985"/>
      <c r="BZ41" s="985"/>
      <c r="CA41" s="985"/>
      <c r="CB41" s="985"/>
      <c r="CC41" s="985"/>
      <c r="CD41" s="985"/>
      <c r="CE41" s="985"/>
      <c r="CF41" s="952"/>
      <c r="CG41" s="952"/>
    </row>
    <row r="42" s="777" customFormat="true" ht="18.75" hidden="false" customHeight="true" outlineLevel="0" collapsed="false">
      <c r="A42" s="771"/>
      <c r="B42" s="771"/>
      <c r="C42" s="986" t="s">
        <v>1460</v>
      </c>
      <c r="D42" s="986"/>
      <c r="E42" s="987" t="s">
        <v>1714</v>
      </c>
      <c r="F42" s="987"/>
      <c r="G42" s="987"/>
      <c r="H42" s="987"/>
      <c r="I42" s="987"/>
      <c r="J42" s="987"/>
      <c r="K42" s="987"/>
      <c r="L42" s="987" t="s">
        <v>1715</v>
      </c>
      <c r="M42" s="987"/>
      <c r="N42" s="987"/>
      <c r="O42" s="987"/>
      <c r="P42" s="987"/>
      <c r="Q42" s="987"/>
      <c r="R42" s="987"/>
      <c r="S42" s="987"/>
      <c r="T42" s="987"/>
      <c r="U42" s="987"/>
      <c r="V42" s="987"/>
      <c r="W42" s="987"/>
      <c r="X42" s="987"/>
      <c r="Y42" s="987"/>
      <c r="Z42" s="987"/>
      <c r="AA42" s="987"/>
      <c r="AB42" s="987"/>
      <c r="AC42" s="987"/>
      <c r="AD42" s="987"/>
      <c r="AE42" s="987"/>
      <c r="AF42" s="987"/>
      <c r="AG42" s="987"/>
      <c r="AH42" s="987"/>
      <c r="AI42" s="987"/>
      <c r="AJ42" s="987"/>
      <c r="AK42" s="987"/>
      <c r="AL42" s="987"/>
      <c r="AM42" s="987"/>
      <c r="AN42" s="987"/>
      <c r="AO42" s="987"/>
      <c r="AP42" s="987"/>
      <c r="AQ42" s="987"/>
      <c r="AR42" s="987"/>
      <c r="AS42" s="987"/>
      <c r="AT42" s="987"/>
      <c r="AU42" s="987"/>
      <c r="AV42" s="987"/>
      <c r="AW42" s="987"/>
      <c r="AX42" s="987"/>
      <c r="AY42" s="987"/>
      <c r="AZ42" s="987"/>
      <c r="BA42" s="987"/>
      <c r="BB42" s="987"/>
      <c r="BC42" s="987"/>
      <c r="BD42" s="987"/>
      <c r="BE42" s="987"/>
      <c r="BF42" s="987"/>
      <c r="BG42" s="987"/>
      <c r="BH42" s="987"/>
      <c r="BI42" s="987"/>
      <c r="BJ42" s="987"/>
      <c r="BK42" s="987"/>
      <c r="BL42" s="987"/>
      <c r="BM42" s="987"/>
      <c r="BN42" s="987"/>
      <c r="BO42" s="987"/>
      <c r="BP42" s="987"/>
      <c r="BQ42" s="987"/>
      <c r="BR42" s="987"/>
      <c r="BS42" s="987"/>
      <c r="BT42" s="987"/>
      <c r="BU42" s="987"/>
      <c r="BV42" s="987"/>
      <c r="BW42" s="988"/>
      <c r="BX42" s="988"/>
      <c r="BY42" s="988"/>
      <c r="BZ42" s="988"/>
      <c r="CA42" s="988"/>
      <c r="CB42" s="988"/>
      <c r="CC42" s="988"/>
      <c r="CD42" s="988"/>
      <c r="CE42" s="989"/>
      <c r="CF42" s="952"/>
      <c r="CG42" s="952"/>
    </row>
    <row r="43" s="777" customFormat="true" ht="12" hidden="false" customHeight="true" outlineLevel="0" collapsed="false">
      <c r="A43" s="771"/>
      <c r="B43" s="771"/>
      <c r="C43" s="990" t="s">
        <v>1462</v>
      </c>
      <c r="D43" s="990"/>
      <c r="E43" s="973" t="s">
        <v>1716</v>
      </c>
      <c r="F43" s="973"/>
      <c r="G43" s="973"/>
      <c r="H43" s="973"/>
      <c r="I43" s="973"/>
      <c r="J43" s="973"/>
      <c r="K43" s="973"/>
      <c r="L43" s="973" t="s">
        <v>1717</v>
      </c>
      <c r="M43" s="973"/>
      <c r="N43" s="973"/>
      <c r="O43" s="973"/>
      <c r="P43" s="973"/>
      <c r="Q43" s="973"/>
      <c r="R43" s="973"/>
      <c r="S43" s="973"/>
      <c r="T43" s="973"/>
      <c r="U43" s="973"/>
      <c r="V43" s="973"/>
      <c r="W43" s="973"/>
      <c r="X43" s="973"/>
      <c r="Y43" s="973"/>
      <c r="Z43" s="973"/>
      <c r="AA43" s="973"/>
      <c r="AB43" s="973"/>
      <c r="AC43" s="973"/>
      <c r="AD43" s="973"/>
      <c r="AE43" s="973"/>
      <c r="AF43" s="973"/>
      <c r="AG43" s="973"/>
      <c r="AH43" s="973"/>
      <c r="AI43" s="973"/>
      <c r="AJ43" s="973"/>
      <c r="AK43" s="973"/>
      <c r="AL43" s="973"/>
      <c r="AM43" s="973"/>
      <c r="AN43" s="973"/>
      <c r="AO43" s="973"/>
      <c r="AP43" s="973"/>
      <c r="AQ43" s="973"/>
      <c r="AR43" s="973"/>
      <c r="AS43" s="973"/>
      <c r="AT43" s="973"/>
      <c r="AU43" s="973"/>
      <c r="AV43" s="973"/>
      <c r="AW43" s="973"/>
      <c r="AX43" s="973"/>
      <c r="AY43" s="973"/>
      <c r="AZ43" s="973"/>
      <c r="BA43" s="973"/>
      <c r="BB43" s="973"/>
      <c r="BC43" s="973"/>
      <c r="BD43" s="973"/>
      <c r="BE43" s="973"/>
      <c r="BF43" s="973"/>
      <c r="BG43" s="973"/>
      <c r="BH43" s="973"/>
      <c r="BI43" s="973"/>
      <c r="BJ43" s="973"/>
      <c r="BK43" s="973"/>
      <c r="BL43" s="973"/>
      <c r="BM43" s="973"/>
      <c r="BN43" s="973"/>
      <c r="BO43" s="973"/>
      <c r="BP43" s="973"/>
      <c r="BQ43" s="973"/>
      <c r="BR43" s="973"/>
      <c r="BS43" s="973"/>
      <c r="BT43" s="973"/>
      <c r="BU43" s="973"/>
      <c r="BV43" s="973"/>
      <c r="BW43" s="973"/>
      <c r="BX43" s="973"/>
      <c r="BY43" s="988"/>
      <c r="BZ43" s="988"/>
      <c r="CA43" s="988"/>
      <c r="CB43" s="988"/>
      <c r="CC43" s="988"/>
      <c r="CD43" s="988"/>
      <c r="CE43" s="989"/>
      <c r="CF43" s="952"/>
      <c r="CG43" s="952"/>
    </row>
    <row r="44" s="777" customFormat="true" ht="12" hidden="false" customHeight="true" outlineLevel="0" collapsed="false">
      <c r="A44" s="771"/>
      <c r="B44" s="771"/>
      <c r="C44" s="990" t="s">
        <v>1464</v>
      </c>
      <c r="D44" s="990"/>
      <c r="E44" s="973" t="s">
        <v>1718</v>
      </c>
      <c r="F44" s="973"/>
      <c r="G44" s="973"/>
      <c r="H44" s="973"/>
      <c r="I44" s="973"/>
      <c r="J44" s="973"/>
      <c r="K44" s="973"/>
      <c r="L44" s="973" t="s">
        <v>1719</v>
      </c>
      <c r="M44" s="973"/>
      <c r="N44" s="973"/>
      <c r="O44" s="973"/>
      <c r="P44" s="973"/>
      <c r="Q44" s="973"/>
      <c r="R44" s="973"/>
      <c r="S44" s="973"/>
      <c r="T44" s="973"/>
      <c r="U44" s="973"/>
      <c r="V44" s="973"/>
      <c r="W44" s="973"/>
      <c r="X44" s="973"/>
      <c r="Y44" s="973"/>
      <c r="Z44" s="973"/>
      <c r="AA44" s="973"/>
      <c r="AB44" s="973"/>
      <c r="AC44" s="973"/>
      <c r="AD44" s="973"/>
      <c r="AE44" s="973"/>
      <c r="AF44" s="973"/>
      <c r="AG44" s="973"/>
      <c r="AH44" s="973"/>
      <c r="AI44" s="973"/>
      <c r="AJ44" s="973"/>
      <c r="AK44" s="973"/>
      <c r="AL44" s="973"/>
      <c r="AM44" s="973"/>
      <c r="AN44" s="973"/>
      <c r="AO44" s="973"/>
      <c r="AP44" s="973"/>
      <c r="AQ44" s="973"/>
      <c r="AR44" s="973"/>
      <c r="AS44" s="973"/>
      <c r="AT44" s="973"/>
      <c r="AU44" s="973"/>
      <c r="AV44" s="973"/>
      <c r="AW44" s="973"/>
      <c r="AX44" s="973"/>
      <c r="AY44" s="973"/>
      <c r="AZ44" s="973"/>
      <c r="BA44" s="973"/>
      <c r="BB44" s="973"/>
      <c r="BC44" s="973"/>
      <c r="BD44" s="973"/>
      <c r="BE44" s="973"/>
      <c r="BF44" s="973"/>
      <c r="BG44" s="973"/>
      <c r="BH44" s="973"/>
      <c r="BI44" s="973"/>
      <c r="BJ44" s="973"/>
      <c r="BK44" s="973"/>
      <c r="BL44" s="973"/>
      <c r="BM44" s="973"/>
      <c r="BN44" s="973"/>
      <c r="BO44" s="973"/>
      <c r="BP44" s="973"/>
      <c r="BQ44" s="973"/>
      <c r="BR44" s="973"/>
      <c r="BS44" s="973"/>
      <c r="BT44" s="973"/>
      <c r="BU44" s="973"/>
      <c r="BV44" s="973"/>
      <c r="BW44" s="973"/>
      <c r="BX44" s="973"/>
      <c r="BY44" s="973"/>
      <c r="BZ44" s="973"/>
      <c r="CA44" s="973"/>
      <c r="CB44" s="973"/>
      <c r="CC44" s="973"/>
      <c r="CD44" s="988"/>
      <c r="CE44" s="989"/>
      <c r="CF44" s="952"/>
      <c r="CG44" s="952"/>
    </row>
    <row r="45" s="777" customFormat="true" ht="12" hidden="false" customHeight="true" outlineLevel="0" collapsed="false">
      <c r="A45" s="771"/>
      <c r="B45" s="771"/>
      <c r="C45" s="990"/>
      <c r="D45" s="860"/>
      <c r="E45" s="973"/>
      <c r="F45" s="973"/>
      <c r="G45" s="973"/>
      <c r="H45" s="973"/>
      <c r="I45" s="973"/>
      <c r="J45" s="973"/>
      <c r="K45" s="973"/>
      <c r="L45" s="973"/>
      <c r="M45" s="973"/>
      <c r="N45" s="973"/>
      <c r="O45" s="973"/>
      <c r="P45" s="973"/>
      <c r="Q45" s="973"/>
      <c r="R45" s="973"/>
      <c r="S45" s="973"/>
      <c r="T45" s="973"/>
      <c r="U45" s="973"/>
      <c r="V45" s="973"/>
      <c r="W45" s="973"/>
      <c r="X45" s="973"/>
      <c r="Y45" s="973"/>
      <c r="Z45" s="973"/>
      <c r="AA45" s="973"/>
      <c r="AB45" s="973"/>
      <c r="AC45" s="973"/>
      <c r="AD45" s="973"/>
      <c r="AE45" s="973"/>
      <c r="AF45" s="973"/>
      <c r="AG45" s="973"/>
      <c r="AH45" s="973"/>
      <c r="AI45" s="973"/>
      <c r="AJ45" s="973"/>
      <c r="AK45" s="973"/>
      <c r="AL45" s="973"/>
      <c r="AM45" s="973"/>
      <c r="AN45" s="973"/>
      <c r="AO45" s="973"/>
      <c r="AP45" s="973"/>
      <c r="AQ45" s="973"/>
      <c r="AR45" s="973"/>
      <c r="AS45" s="973"/>
      <c r="AT45" s="973"/>
      <c r="AU45" s="973"/>
      <c r="AV45" s="973"/>
      <c r="AW45" s="973"/>
      <c r="AX45" s="973"/>
      <c r="AY45" s="973"/>
      <c r="AZ45" s="973"/>
      <c r="BA45" s="973"/>
      <c r="BB45" s="973"/>
      <c r="BC45" s="973"/>
      <c r="BD45" s="973"/>
      <c r="BE45" s="973"/>
      <c r="BF45" s="973"/>
      <c r="BG45" s="973"/>
      <c r="BH45" s="973"/>
      <c r="BI45" s="973"/>
      <c r="BJ45" s="973"/>
      <c r="BK45" s="973"/>
      <c r="BL45" s="973"/>
      <c r="BM45" s="973"/>
      <c r="BN45" s="973"/>
      <c r="BO45" s="973"/>
      <c r="BP45" s="973"/>
      <c r="BQ45" s="973"/>
      <c r="BR45" s="973"/>
      <c r="BS45" s="973"/>
      <c r="BT45" s="973"/>
      <c r="BU45" s="973"/>
      <c r="BV45" s="973"/>
      <c r="BW45" s="973"/>
      <c r="BX45" s="973"/>
      <c r="BY45" s="973"/>
      <c r="BZ45" s="973"/>
      <c r="CA45" s="973"/>
      <c r="CB45" s="973"/>
      <c r="CC45" s="973"/>
      <c r="CD45" s="988"/>
      <c r="CE45" s="989"/>
      <c r="CF45" s="952"/>
      <c r="CG45" s="952"/>
    </row>
    <row r="46" s="777" customFormat="true" ht="12" hidden="false" customHeight="true" outlineLevel="0" collapsed="false">
      <c r="A46" s="771"/>
      <c r="B46" s="771"/>
      <c r="C46" s="990" t="s">
        <v>1466</v>
      </c>
      <c r="D46" s="990"/>
      <c r="E46" s="973" t="s">
        <v>1720</v>
      </c>
      <c r="F46" s="973"/>
      <c r="G46" s="973"/>
      <c r="H46" s="973"/>
      <c r="I46" s="973"/>
      <c r="J46" s="973"/>
      <c r="K46" s="973"/>
      <c r="L46" s="973" t="s">
        <v>1721</v>
      </c>
      <c r="M46" s="973"/>
      <c r="N46" s="973"/>
      <c r="O46" s="973"/>
      <c r="P46" s="973"/>
      <c r="Q46" s="973"/>
      <c r="R46" s="973"/>
      <c r="S46" s="973"/>
      <c r="T46" s="973"/>
      <c r="U46" s="973"/>
      <c r="V46" s="973"/>
      <c r="W46" s="973"/>
      <c r="X46" s="973"/>
      <c r="Y46" s="973"/>
      <c r="Z46" s="973"/>
      <c r="AA46" s="973"/>
      <c r="AB46" s="973"/>
      <c r="AC46" s="973"/>
      <c r="AD46" s="973"/>
      <c r="AE46" s="973"/>
      <c r="AF46" s="973"/>
      <c r="AG46" s="973"/>
      <c r="AH46" s="973"/>
      <c r="AI46" s="973"/>
      <c r="AJ46" s="973"/>
      <c r="AK46" s="973"/>
      <c r="AL46" s="973"/>
      <c r="AM46" s="973"/>
      <c r="AN46" s="973"/>
      <c r="AO46" s="973"/>
      <c r="AP46" s="973"/>
      <c r="AQ46" s="973"/>
      <c r="AR46" s="973"/>
      <c r="AS46" s="973"/>
      <c r="AT46" s="973"/>
      <c r="AU46" s="973"/>
      <c r="AV46" s="973"/>
      <c r="AW46" s="973"/>
      <c r="AX46" s="973"/>
      <c r="AY46" s="973"/>
      <c r="AZ46" s="973"/>
      <c r="BA46" s="973"/>
      <c r="BB46" s="973"/>
      <c r="BC46" s="973"/>
      <c r="BD46" s="973"/>
      <c r="BE46" s="973"/>
      <c r="BF46" s="973"/>
      <c r="BG46" s="973"/>
      <c r="BH46" s="973"/>
      <c r="BI46" s="973"/>
      <c r="BJ46" s="973"/>
      <c r="BK46" s="973"/>
      <c r="BL46" s="973"/>
      <c r="BM46" s="973"/>
      <c r="BN46" s="973"/>
      <c r="BO46" s="973"/>
      <c r="BP46" s="973"/>
      <c r="BQ46" s="973"/>
      <c r="BR46" s="973"/>
      <c r="BS46" s="973"/>
      <c r="BT46" s="973"/>
      <c r="BU46" s="973"/>
      <c r="BV46" s="988"/>
      <c r="BW46" s="988"/>
      <c r="BX46" s="988"/>
      <c r="BY46" s="988"/>
      <c r="BZ46" s="988"/>
      <c r="CA46" s="988"/>
      <c r="CB46" s="988"/>
      <c r="CC46" s="988"/>
      <c r="CD46" s="988"/>
      <c r="CE46" s="989"/>
      <c r="CF46" s="952"/>
      <c r="CG46" s="952"/>
    </row>
    <row r="47" s="777" customFormat="true" ht="9" hidden="false" customHeight="true" outlineLevel="0" collapsed="false">
      <c r="A47" s="771"/>
      <c r="B47" s="771"/>
      <c r="C47" s="991"/>
      <c r="D47" s="991"/>
      <c r="E47" s="991"/>
      <c r="F47" s="951"/>
      <c r="G47" s="992"/>
      <c r="H47" s="993"/>
      <c r="I47" s="993"/>
      <c r="J47" s="993"/>
      <c r="K47" s="993"/>
      <c r="L47" s="994"/>
      <c r="M47" s="994"/>
      <c r="N47" s="994"/>
      <c r="O47" s="994"/>
      <c r="P47" s="994"/>
      <c r="Q47" s="994"/>
      <c r="R47" s="994"/>
      <c r="S47" s="994"/>
      <c r="T47" s="994"/>
      <c r="U47" s="994"/>
      <c r="V47" s="994"/>
      <c r="W47" s="994"/>
      <c r="X47" s="994"/>
      <c r="Y47" s="994"/>
      <c r="Z47" s="994"/>
      <c r="AA47" s="994"/>
      <c r="AB47" s="994"/>
      <c r="AC47" s="994"/>
      <c r="AD47" s="994"/>
      <c r="AE47" s="994"/>
      <c r="AF47" s="994"/>
      <c r="AG47" s="994"/>
      <c r="AH47" s="994"/>
      <c r="AI47" s="994"/>
      <c r="AJ47" s="994"/>
      <c r="AK47" s="994"/>
      <c r="AL47" s="994"/>
      <c r="AM47" s="994"/>
      <c r="AN47" s="994"/>
      <c r="AO47" s="994"/>
      <c r="AP47" s="994"/>
      <c r="AQ47" s="994"/>
      <c r="AR47" s="994"/>
      <c r="AS47" s="994"/>
      <c r="AT47" s="994"/>
      <c r="AU47" s="994"/>
      <c r="AV47" s="994"/>
      <c r="AW47" s="994"/>
      <c r="AX47" s="994"/>
      <c r="AY47" s="994"/>
      <c r="AZ47" s="994"/>
      <c r="BA47" s="994"/>
      <c r="BB47" s="994"/>
      <c r="BC47" s="994"/>
      <c r="BD47" s="994"/>
      <c r="BE47" s="994"/>
      <c r="BF47" s="994"/>
      <c r="BG47" s="994"/>
      <c r="BH47" s="994"/>
      <c r="BI47" s="994"/>
      <c r="BJ47" s="994"/>
      <c r="BK47" s="994"/>
      <c r="BL47" s="994"/>
      <c r="BM47" s="994"/>
      <c r="BN47" s="994"/>
      <c r="BO47" s="994"/>
      <c r="BP47" s="994"/>
      <c r="BQ47" s="994"/>
      <c r="BR47" s="994"/>
      <c r="BS47" s="994"/>
      <c r="BT47" s="994"/>
      <c r="BU47" s="994"/>
      <c r="BV47" s="994"/>
      <c r="BW47" s="994"/>
      <c r="BX47" s="994"/>
      <c r="BY47" s="994"/>
      <c r="BZ47" s="994"/>
      <c r="CA47" s="994"/>
      <c r="CB47" s="994"/>
      <c r="CC47" s="994"/>
      <c r="CD47" s="994"/>
      <c r="CE47" s="994"/>
      <c r="CF47" s="952"/>
      <c r="CG47" s="952"/>
    </row>
    <row r="48" s="777" customFormat="true" ht="13.5" hidden="false" customHeight="true" outlineLevel="0" collapsed="false">
      <c r="A48" s="771"/>
      <c r="B48" s="771"/>
      <c r="C48" s="860"/>
      <c r="D48" s="860"/>
      <c r="E48" s="860"/>
      <c r="F48" s="681"/>
      <c r="G48" s="861"/>
      <c r="H48" s="862"/>
      <c r="I48" s="862"/>
      <c r="J48" s="862"/>
      <c r="K48" s="862"/>
      <c r="L48" s="858"/>
      <c r="M48" s="858"/>
      <c r="N48" s="858"/>
      <c r="O48" s="858"/>
      <c r="P48" s="858"/>
      <c r="Q48" s="858"/>
      <c r="R48" s="858"/>
      <c r="S48" s="858"/>
      <c r="T48" s="858"/>
      <c r="U48" s="858"/>
      <c r="V48" s="858"/>
      <c r="W48" s="858"/>
      <c r="X48" s="858"/>
      <c r="Y48" s="858"/>
      <c r="Z48" s="858"/>
      <c r="AA48" s="858"/>
      <c r="AB48" s="858"/>
      <c r="AC48" s="858"/>
      <c r="AD48" s="858"/>
      <c r="AE48" s="858"/>
      <c r="AF48" s="858"/>
      <c r="AG48" s="858"/>
      <c r="AH48" s="858"/>
      <c r="AI48" s="858"/>
      <c r="AJ48" s="858"/>
      <c r="AK48" s="858"/>
      <c r="AL48" s="858"/>
      <c r="AM48" s="858"/>
      <c r="AN48" s="858"/>
      <c r="AO48" s="858"/>
      <c r="AP48" s="858"/>
      <c r="AQ48" s="858"/>
      <c r="AR48" s="858"/>
      <c r="AS48" s="858"/>
      <c r="AT48" s="858"/>
      <c r="AU48" s="858"/>
      <c r="AV48" s="858"/>
      <c r="AW48" s="858"/>
      <c r="AX48" s="858"/>
      <c r="AY48" s="858"/>
      <c r="AZ48" s="858"/>
      <c r="BA48" s="858"/>
      <c r="BB48" s="858"/>
      <c r="BC48" s="858"/>
      <c r="BD48" s="858"/>
      <c r="BE48" s="858"/>
      <c r="BF48" s="858"/>
      <c r="BG48" s="858"/>
      <c r="BH48" s="858"/>
      <c r="BI48" s="858"/>
      <c r="BJ48" s="858"/>
      <c r="BK48" s="858"/>
      <c r="BL48" s="858"/>
      <c r="BM48" s="858"/>
      <c r="BN48" s="858"/>
      <c r="BO48" s="858"/>
      <c r="BP48" s="858"/>
      <c r="BQ48" s="858"/>
      <c r="BR48" s="858"/>
      <c r="BS48" s="858"/>
      <c r="BT48" s="858"/>
      <c r="BU48" s="858"/>
      <c r="BV48" s="858"/>
      <c r="BW48" s="858"/>
      <c r="BX48" s="858"/>
      <c r="BY48" s="858"/>
      <c r="BZ48" s="858"/>
      <c r="CA48" s="858"/>
      <c r="CB48" s="858"/>
      <c r="CC48" s="858"/>
      <c r="CD48" s="858"/>
      <c r="CE48" s="858"/>
      <c r="CF48" s="952"/>
      <c r="CG48" s="952"/>
    </row>
    <row r="49" s="777" customFormat="true" ht="13.5" hidden="false" customHeight="true" outlineLevel="0" collapsed="false">
      <c r="A49" s="771"/>
      <c r="B49" s="771"/>
      <c r="C49" s="860"/>
      <c r="D49" s="860"/>
      <c r="E49" s="860"/>
      <c r="F49" s="681"/>
      <c r="G49" s="861"/>
      <c r="H49" s="862"/>
      <c r="I49" s="862"/>
      <c r="J49" s="862"/>
      <c r="K49" s="862"/>
      <c r="L49" s="858"/>
      <c r="M49" s="858"/>
      <c r="N49" s="858"/>
      <c r="O49" s="858"/>
      <c r="P49" s="858"/>
      <c r="Q49" s="858"/>
      <c r="R49" s="858"/>
      <c r="S49" s="858"/>
      <c r="T49" s="858"/>
      <c r="U49" s="858"/>
      <c r="V49" s="858"/>
      <c r="W49" s="858"/>
      <c r="X49" s="858"/>
      <c r="Y49" s="858"/>
      <c r="Z49" s="858"/>
      <c r="AA49" s="858"/>
      <c r="AB49" s="858"/>
      <c r="AC49" s="858"/>
      <c r="AD49" s="858"/>
      <c r="AE49" s="858"/>
      <c r="AF49" s="858"/>
      <c r="AG49" s="858"/>
      <c r="AH49" s="858"/>
      <c r="AI49" s="858"/>
      <c r="AJ49" s="858"/>
      <c r="AK49" s="858"/>
      <c r="AL49" s="858"/>
      <c r="AM49" s="858"/>
      <c r="AN49" s="858"/>
      <c r="AO49" s="858"/>
      <c r="AP49" s="858"/>
      <c r="AQ49" s="858"/>
      <c r="AR49" s="858"/>
      <c r="AS49" s="858"/>
      <c r="AT49" s="858"/>
      <c r="AU49" s="858"/>
      <c r="AV49" s="858"/>
      <c r="AW49" s="858"/>
      <c r="AX49" s="858"/>
      <c r="AY49" s="858"/>
      <c r="AZ49" s="858"/>
      <c r="BA49" s="858"/>
      <c r="BB49" s="858"/>
      <c r="BC49" s="858"/>
      <c r="BD49" s="858"/>
      <c r="BE49" s="858"/>
      <c r="BF49" s="858"/>
      <c r="BG49" s="858"/>
      <c r="BH49" s="858"/>
      <c r="BI49" s="858"/>
      <c r="BJ49" s="858"/>
      <c r="BK49" s="858"/>
      <c r="BL49" s="858"/>
      <c r="BM49" s="858"/>
      <c r="BN49" s="858"/>
      <c r="BO49" s="858"/>
      <c r="BP49" s="858"/>
      <c r="BQ49" s="858"/>
      <c r="BR49" s="858"/>
      <c r="BS49" s="858"/>
      <c r="BT49" s="858"/>
      <c r="BU49" s="858"/>
      <c r="BV49" s="858"/>
      <c r="BW49" s="858"/>
      <c r="BX49" s="858"/>
      <c r="BY49" s="858"/>
      <c r="BZ49" s="858"/>
      <c r="CA49" s="858"/>
      <c r="CB49" s="858"/>
      <c r="CC49" s="858"/>
      <c r="CD49" s="858"/>
      <c r="CE49" s="858"/>
      <c r="CF49" s="952"/>
      <c r="CG49" s="952"/>
    </row>
    <row r="50" s="777" customFormat="true" ht="13.5" hidden="false" customHeight="true" outlineLevel="0" collapsed="false">
      <c r="A50" s="771"/>
      <c r="B50" s="771"/>
      <c r="C50" s="860"/>
      <c r="D50" s="860"/>
      <c r="E50" s="860"/>
      <c r="F50" s="681"/>
      <c r="G50" s="861"/>
      <c r="H50" s="862"/>
      <c r="I50" s="862"/>
      <c r="J50" s="862"/>
      <c r="K50" s="862"/>
      <c r="L50" s="858"/>
      <c r="M50" s="858"/>
      <c r="N50" s="858"/>
      <c r="O50" s="858"/>
      <c r="P50" s="858"/>
      <c r="Q50" s="858"/>
      <c r="R50" s="858"/>
      <c r="S50" s="858"/>
      <c r="T50" s="858"/>
      <c r="U50" s="858"/>
      <c r="V50" s="858"/>
      <c r="W50" s="858"/>
      <c r="X50" s="858"/>
      <c r="Y50" s="858"/>
      <c r="Z50" s="858"/>
      <c r="AA50" s="858"/>
      <c r="AB50" s="858"/>
      <c r="AC50" s="858"/>
      <c r="AD50" s="858"/>
      <c r="AE50" s="858"/>
      <c r="AF50" s="858"/>
      <c r="AG50" s="858"/>
      <c r="AH50" s="858"/>
      <c r="AI50" s="858"/>
      <c r="AJ50" s="858"/>
      <c r="AK50" s="858"/>
      <c r="AL50" s="858"/>
      <c r="AM50" s="858"/>
      <c r="AN50" s="858"/>
      <c r="AO50" s="858"/>
      <c r="AP50" s="858"/>
      <c r="AQ50" s="858"/>
      <c r="AR50" s="858"/>
      <c r="AS50" s="858"/>
      <c r="AT50" s="858"/>
      <c r="AU50" s="858"/>
      <c r="AV50" s="858"/>
      <c r="AW50" s="858"/>
      <c r="AX50" s="858"/>
      <c r="AY50" s="858"/>
      <c r="AZ50" s="858"/>
      <c r="BA50" s="858"/>
      <c r="BB50" s="858"/>
      <c r="BC50" s="858"/>
      <c r="BD50" s="858"/>
      <c r="BE50" s="858"/>
      <c r="BF50" s="858"/>
      <c r="BG50" s="858"/>
      <c r="BH50" s="858"/>
      <c r="BI50" s="858"/>
      <c r="BJ50" s="858"/>
      <c r="BK50" s="858"/>
      <c r="BL50" s="858"/>
      <c r="BM50" s="858"/>
      <c r="BN50" s="858"/>
      <c r="BO50" s="858"/>
      <c r="BP50" s="858"/>
      <c r="BQ50" s="858"/>
      <c r="BR50" s="858"/>
      <c r="BS50" s="858"/>
      <c r="BT50" s="858"/>
      <c r="BU50" s="858"/>
      <c r="BV50" s="858"/>
      <c r="BW50" s="858"/>
      <c r="BX50" s="858"/>
      <c r="BY50" s="858"/>
      <c r="BZ50" s="858"/>
      <c r="CA50" s="858"/>
      <c r="CB50" s="858"/>
      <c r="CC50" s="858"/>
      <c r="CD50" s="858"/>
      <c r="CE50" s="858"/>
      <c r="CF50" s="952"/>
      <c r="CG50" s="952"/>
    </row>
    <row r="51" s="777" customFormat="true" ht="13.5" hidden="false" customHeight="true" outlineLevel="0" collapsed="false">
      <c r="A51" s="771"/>
      <c r="B51" s="771"/>
      <c r="C51" s="860"/>
      <c r="D51" s="860"/>
      <c r="E51" s="860"/>
      <c r="F51" s="681"/>
      <c r="G51" s="861"/>
      <c r="H51" s="862"/>
      <c r="I51" s="862"/>
      <c r="J51" s="862"/>
      <c r="K51" s="862"/>
      <c r="L51" s="858"/>
      <c r="M51" s="858"/>
      <c r="N51" s="858"/>
      <c r="O51" s="858"/>
      <c r="P51" s="858"/>
      <c r="Q51" s="858"/>
      <c r="R51" s="858"/>
      <c r="S51" s="858"/>
      <c r="T51" s="858"/>
      <c r="U51" s="858"/>
      <c r="V51" s="858"/>
      <c r="W51" s="858"/>
      <c r="X51" s="858"/>
      <c r="Y51" s="858"/>
      <c r="Z51" s="858"/>
      <c r="AA51" s="858"/>
      <c r="AB51" s="858"/>
      <c r="AC51" s="858"/>
      <c r="AD51" s="858"/>
      <c r="AE51" s="858"/>
      <c r="AF51" s="858"/>
      <c r="AG51" s="858"/>
      <c r="AH51" s="858"/>
      <c r="AI51" s="858"/>
      <c r="AJ51" s="858"/>
      <c r="AK51" s="858"/>
      <c r="AL51" s="858"/>
      <c r="AM51" s="858"/>
      <c r="AN51" s="858"/>
      <c r="AO51" s="858"/>
      <c r="AP51" s="858"/>
      <c r="AQ51" s="858"/>
      <c r="AR51" s="858"/>
      <c r="AS51" s="858"/>
      <c r="AT51" s="858"/>
      <c r="AU51" s="858"/>
      <c r="AV51" s="858"/>
      <c r="AW51" s="858"/>
      <c r="AX51" s="858"/>
      <c r="AY51" s="858"/>
      <c r="AZ51" s="858"/>
      <c r="BA51" s="858"/>
      <c r="BB51" s="858"/>
      <c r="BC51" s="858"/>
      <c r="BD51" s="858"/>
      <c r="BE51" s="858"/>
      <c r="BF51" s="858"/>
      <c r="BG51" s="858"/>
      <c r="BH51" s="858"/>
      <c r="BI51" s="858"/>
      <c r="BJ51" s="858"/>
      <c r="BK51" s="858"/>
      <c r="BL51" s="858"/>
      <c r="BM51" s="858"/>
      <c r="BN51" s="858"/>
      <c r="BO51" s="858"/>
      <c r="BP51" s="858"/>
      <c r="BQ51" s="858"/>
      <c r="BR51" s="858"/>
      <c r="BS51" s="858"/>
      <c r="BT51" s="858"/>
      <c r="BU51" s="858"/>
      <c r="BV51" s="858"/>
      <c r="BW51" s="858"/>
      <c r="BX51" s="858"/>
      <c r="BY51" s="858"/>
      <c r="BZ51" s="858"/>
      <c r="CA51" s="858"/>
      <c r="CB51" s="858"/>
      <c r="CC51" s="858"/>
      <c r="CD51" s="858"/>
      <c r="CE51" s="858"/>
      <c r="CF51" s="952"/>
      <c r="CG51" s="952"/>
    </row>
    <row r="52" s="777" customFormat="true" ht="13.5" hidden="false" customHeight="true" outlineLevel="0" collapsed="false">
      <c r="A52" s="771"/>
      <c r="B52" s="771"/>
      <c r="C52" s="860"/>
      <c r="D52" s="860"/>
      <c r="E52" s="860"/>
      <c r="F52" s="681"/>
      <c r="G52" s="861"/>
      <c r="H52" s="862"/>
      <c r="I52" s="862"/>
      <c r="J52" s="862"/>
      <c r="K52" s="862"/>
      <c r="L52" s="858"/>
      <c r="M52" s="858"/>
      <c r="N52" s="858"/>
      <c r="O52" s="858"/>
      <c r="P52" s="858"/>
      <c r="Q52" s="858"/>
      <c r="R52" s="858"/>
      <c r="S52" s="858"/>
      <c r="T52" s="858"/>
      <c r="U52" s="858"/>
      <c r="V52" s="858"/>
      <c r="W52" s="858"/>
      <c r="X52" s="858"/>
      <c r="Y52" s="858"/>
      <c r="Z52" s="858"/>
      <c r="AA52" s="858"/>
      <c r="AB52" s="858"/>
      <c r="AC52" s="858"/>
      <c r="AD52" s="858"/>
      <c r="AE52" s="858"/>
      <c r="AF52" s="858"/>
      <c r="AG52" s="858"/>
      <c r="AH52" s="858"/>
      <c r="AI52" s="858"/>
      <c r="AJ52" s="858"/>
      <c r="AK52" s="858"/>
      <c r="AL52" s="858"/>
      <c r="AM52" s="858"/>
      <c r="AN52" s="858"/>
      <c r="AO52" s="858"/>
      <c r="AP52" s="858"/>
      <c r="AQ52" s="858"/>
      <c r="AR52" s="858"/>
      <c r="AS52" s="858"/>
      <c r="AT52" s="858"/>
      <c r="AU52" s="858"/>
      <c r="AV52" s="858"/>
      <c r="AW52" s="858"/>
      <c r="AX52" s="858"/>
      <c r="AY52" s="858"/>
      <c r="AZ52" s="858"/>
      <c r="BA52" s="858"/>
      <c r="BB52" s="858"/>
      <c r="BC52" s="858"/>
      <c r="BD52" s="858"/>
      <c r="BE52" s="858"/>
      <c r="BF52" s="858"/>
      <c r="BG52" s="858"/>
      <c r="BH52" s="858"/>
      <c r="BI52" s="858"/>
      <c r="BJ52" s="858"/>
      <c r="BK52" s="858"/>
      <c r="BL52" s="858"/>
      <c r="BM52" s="858"/>
      <c r="BN52" s="858"/>
      <c r="BO52" s="858"/>
      <c r="BP52" s="858"/>
      <c r="BQ52" s="858"/>
      <c r="BR52" s="858"/>
      <c r="BS52" s="858"/>
      <c r="BT52" s="858"/>
      <c r="BU52" s="858"/>
      <c r="BV52" s="858"/>
      <c r="BW52" s="858"/>
      <c r="BX52" s="858"/>
      <c r="BY52" s="858"/>
      <c r="BZ52" s="858"/>
      <c r="CA52" s="858"/>
      <c r="CB52" s="858"/>
      <c r="CC52" s="858"/>
      <c r="CD52" s="858"/>
      <c r="CE52" s="858"/>
      <c r="CF52" s="952"/>
      <c r="CG52" s="952"/>
    </row>
    <row r="53" s="777" customFormat="true" ht="13.5" hidden="false" customHeight="true" outlineLevel="0" collapsed="false">
      <c r="A53" s="771"/>
      <c r="B53" s="771"/>
      <c r="C53" s="860"/>
      <c r="D53" s="860"/>
      <c r="E53" s="860"/>
      <c r="F53" s="681"/>
      <c r="G53" s="861"/>
      <c r="H53" s="862"/>
      <c r="I53" s="862"/>
      <c r="J53" s="862"/>
      <c r="K53" s="862"/>
      <c r="L53" s="858"/>
      <c r="M53" s="858"/>
      <c r="N53" s="858"/>
      <c r="O53" s="858"/>
      <c r="P53" s="858"/>
      <c r="Q53" s="858"/>
      <c r="R53" s="858"/>
      <c r="S53" s="858"/>
      <c r="T53" s="858"/>
      <c r="U53" s="858"/>
      <c r="V53" s="858"/>
      <c r="W53" s="858"/>
      <c r="X53" s="858"/>
      <c r="Y53" s="858"/>
      <c r="Z53" s="858"/>
      <c r="AA53" s="858"/>
      <c r="AB53" s="858"/>
      <c r="AC53" s="858"/>
      <c r="AD53" s="858"/>
      <c r="AE53" s="858"/>
      <c r="AF53" s="858"/>
      <c r="AG53" s="858"/>
      <c r="AH53" s="858"/>
      <c r="AI53" s="858"/>
      <c r="AJ53" s="858"/>
      <c r="AK53" s="858"/>
      <c r="AL53" s="858"/>
      <c r="AM53" s="858"/>
      <c r="AN53" s="858"/>
      <c r="AO53" s="858"/>
      <c r="AP53" s="858"/>
      <c r="AQ53" s="858"/>
      <c r="AR53" s="858"/>
      <c r="AS53" s="858"/>
      <c r="AT53" s="858"/>
      <c r="AU53" s="858"/>
      <c r="AV53" s="858"/>
      <c r="AW53" s="858"/>
      <c r="AX53" s="858"/>
      <c r="AY53" s="858"/>
      <c r="AZ53" s="858"/>
      <c r="BA53" s="858"/>
      <c r="BB53" s="858"/>
      <c r="BC53" s="858"/>
      <c r="BD53" s="858"/>
      <c r="BE53" s="858"/>
      <c r="BF53" s="858"/>
      <c r="BG53" s="858"/>
      <c r="BH53" s="858"/>
      <c r="BI53" s="858"/>
      <c r="BJ53" s="858"/>
      <c r="BK53" s="858"/>
      <c r="BL53" s="858"/>
      <c r="BM53" s="858"/>
      <c r="BN53" s="858"/>
      <c r="BO53" s="858"/>
      <c r="BP53" s="858"/>
      <c r="BQ53" s="858"/>
      <c r="BR53" s="858"/>
      <c r="BS53" s="858"/>
      <c r="BT53" s="858"/>
      <c r="BU53" s="858"/>
      <c r="BV53" s="858"/>
      <c r="BW53" s="858"/>
      <c r="BX53" s="858"/>
      <c r="BY53" s="858"/>
      <c r="BZ53" s="858"/>
      <c r="CA53" s="858"/>
      <c r="CB53" s="858"/>
      <c r="CC53" s="858"/>
      <c r="CD53" s="858"/>
      <c r="CE53" s="858"/>
      <c r="CF53" s="952"/>
      <c r="CG53" s="952"/>
    </row>
    <row r="54" s="777" customFormat="true" ht="13.5" hidden="false" customHeight="true" outlineLevel="0" collapsed="false">
      <c r="A54" s="771"/>
      <c r="B54" s="771"/>
      <c r="C54" s="860"/>
      <c r="D54" s="860"/>
      <c r="E54" s="860"/>
      <c r="F54" s="681"/>
      <c r="G54" s="861"/>
      <c r="H54" s="862"/>
      <c r="I54" s="862"/>
      <c r="J54" s="862"/>
      <c r="K54" s="862"/>
      <c r="L54" s="858"/>
      <c r="M54" s="858"/>
      <c r="N54" s="858"/>
      <c r="O54" s="858"/>
      <c r="P54" s="858"/>
      <c r="Q54" s="858"/>
      <c r="R54" s="858"/>
      <c r="S54" s="858"/>
      <c r="T54" s="858"/>
      <c r="U54" s="858"/>
      <c r="V54" s="858"/>
      <c r="W54" s="858"/>
      <c r="X54" s="858"/>
      <c r="Y54" s="858"/>
      <c r="Z54" s="858"/>
      <c r="AA54" s="858"/>
      <c r="AB54" s="858"/>
      <c r="AC54" s="858"/>
      <c r="AD54" s="858"/>
      <c r="AE54" s="858"/>
      <c r="AF54" s="858"/>
      <c r="AG54" s="858"/>
      <c r="AH54" s="858"/>
      <c r="AI54" s="858"/>
      <c r="AJ54" s="858"/>
      <c r="AK54" s="858"/>
      <c r="AL54" s="858"/>
      <c r="AM54" s="858"/>
      <c r="AN54" s="858"/>
      <c r="AO54" s="858"/>
      <c r="AP54" s="858"/>
      <c r="AQ54" s="858"/>
      <c r="AR54" s="858"/>
      <c r="AS54" s="858"/>
      <c r="AT54" s="858"/>
      <c r="AU54" s="858"/>
      <c r="AV54" s="858"/>
      <c r="AW54" s="858"/>
      <c r="AX54" s="858"/>
      <c r="AY54" s="858"/>
      <c r="AZ54" s="858"/>
      <c r="BA54" s="858"/>
      <c r="BB54" s="858"/>
      <c r="BC54" s="858"/>
      <c r="BD54" s="858"/>
      <c r="BE54" s="858"/>
      <c r="BF54" s="858"/>
      <c r="BG54" s="858"/>
      <c r="BH54" s="858"/>
      <c r="BI54" s="858"/>
      <c r="BJ54" s="858"/>
      <c r="BK54" s="858"/>
      <c r="BL54" s="858"/>
      <c r="BM54" s="858"/>
      <c r="BN54" s="858"/>
      <c r="BO54" s="858"/>
      <c r="BP54" s="858"/>
      <c r="BQ54" s="858"/>
      <c r="BR54" s="858"/>
      <c r="BS54" s="858"/>
      <c r="BT54" s="858"/>
      <c r="BU54" s="858"/>
      <c r="BV54" s="858"/>
      <c r="BW54" s="858"/>
      <c r="BX54" s="858"/>
      <c r="BY54" s="858"/>
      <c r="BZ54" s="858"/>
      <c r="CA54" s="858"/>
      <c r="CB54" s="858"/>
      <c r="CC54" s="858"/>
      <c r="CD54" s="858"/>
      <c r="CE54" s="858"/>
      <c r="CF54" s="952"/>
      <c r="CG54" s="952"/>
    </row>
    <row r="55" s="777" customFormat="true" ht="13.5" hidden="false" customHeight="true" outlineLevel="0" collapsed="false">
      <c r="A55" s="771"/>
      <c r="B55" s="771"/>
      <c r="C55" s="860"/>
      <c r="D55" s="860"/>
      <c r="E55" s="860"/>
      <c r="F55" s="681"/>
      <c r="G55" s="861"/>
      <c r="H55" s="862"/>
      <c r="I55" s="862"/>
      <c r="J55" s="862"/>
      <c r="K55" s="862"/>
      <c r="L55" s="858"/>
      <c r="M55" s="858"/>
      <c r="N55" s="858"/>
      <c r="O55" s="858"/>
      <c r="P55" s="858"/>
      <c r="Q55" s="858"/>
      <c r="R55" s="858"/>
      <c r="S55" s="858"/>
      <c r="T55" s="858"/>
      <c r="U55" s="858"/>
      <c r="V55" s="858"/>
      <c r="W55" s="858"/>
      <c r="X55" s="858"/>
      <c r="Y55" s="858"/>
      <c r="Z55" s="858"/>
      <c r="AA55" s="858"/>
      <c r="AB55" s="858"/>
      <c r="AC55" s="858"/>
      <c r="AD55" s="858"/>
      <c r="AE55" s="858"/>
      <c r="AF55" s="858"/>
      <c r="AG55" s="858"/>
      <c r="AH55" s="858"/>
      <c r="AI55" s="858"/>
      <c r="AJ55" s="858"/>
      <c r="AK55" s="858"/>
      <c r="AL55" s="858"/>
      <c r="AM55" s="858"/>
      <c r="AN55" s="858"/>
      <c r="AO55" s="858"/>
      <c r="AP55" s="858"/>
      <c r="AQ55" s="858"/>
      <c r="AR55" s="858"/>
      <c r="AS55" s="858"/>
      <c r="AT55" s="858"/>
      <c r="AU55" s="858"/>
      <c r="AV55" s="858"/>
      <c r="AW55" s="858"/>
      <c r="AX55" s="858"/>
      <c r="AY55" s="858"/>
      <c r="AZ55" s="858"/>
      <c r="BA55" s="858"/>
      <c r="BB55" s="858"/>
      <c r="BC55" s="858"/>
      <c r="BD55" s="858"/>
      <c r="BE55" s="858"/>
      <c r="BF55" s="858"/>
      <c r="BG55" s="858"/>
      <c r="BH55" s="858"/>
      <c r="BI55" s="858"/>
      <c r="BJ55" s="858"/>
      <c r="BK55" s="858"/>
      <c r="BL55" s="858"/>
      <c r="BM55" s="858"/>
      <c r="BN55" s="858"/>
      <c r="BO55" s="858"/>
      <c r="BP55" s="858"/>
      <c r="BQ55" s="858"/>
      <c r="BR55" s="858"/>
      <c r="BS55" s="858"/>
      <c r="BT55" s="858"/>
      <c r="BU55" s="858"/>
      <c r="BV55" s="858"/>
      <c r="BW55" s="858"/>
      <c r="BX55" s="858"/>
      <c r="BY55" s="858"/>
      <c r="BZ55" s="858"/>
      <c r="CA55" s="858"/>
      <c r="CB55" s="858"/>
      <c r="CC55" s="858"/>
      <c r="CD55" s="858"/>
      <c r="CE55" s="858"/>
      <c r="CF55" s="952"/>
      <c r="CG55" s="952"/>
    </row>
    <row r="56" s="777" customFormat="true" ht="13.5" hidden="false" customHeight="true" outlineLevel="0" collapsed="false">
      <c r="A56" s="771"/>
      <c r="B56" s="771"/>
      <c r="C56" s="860"/>
      <c r="D56" s="860"/>
      <c r="E56" s="860"/>
      <c r="F56" s="681"/>
      <c r="G56" s="861"/>
      <c r="H56" s="862"/>
      <c r="I56" s="862"/>
      <c r="J56" s="862"/>
      <c r="K56" s="862"/>
      <c r="L56" s="858"/>
      <c r="M56" s="858"/>
      <c r="N56" s="858"/>
      <c r="O56" s="858"/>
      <c r="P56" s="858"/>
      <c r="Q56" s="858"/>
      <c r="R56" s="858"/>
      <c r="S56" s="858"/>
      <c r="T56" s="858"/>
      <c r="U56" s="858"/>
      <c r="V56" s="858"/>
      <c r="W56" s="858"/>
      <c r="X56" s="858"/>
      <c r="Y56" s="858"/>
      <c r="Z56" s="858"/>
      <c r="AA56" s="858"/>
      <c r="AB56" s="858"/>
      <c r="AC56" s="858"/>
      <c r="AD56" s="858"/>
      <c r="AE56" s="858"/>
      <c r="AF56" s="858"/>
      <c r="AG56" s="858"/>
      <c r="AH56" s="858"/>
      <c r="AI56" s="858"/>
      <c r="AJ56" s="858"/>
      <c r="AK56" s="858"/>
      <c r="AL56" s="858"/>
      <c r="AM56" s="858"/>
      <c r="AN56" s="858"/>
      <c r="AO56" s="858"/>
      <c r="AP56" s="858"/>
      <c r="AQ56" s="858"/>
      <c r="AR56" s="858"/>
      <c r="AS56" s="858"/>
      <c r="AT56" s="858"/>
      <c r="AU56" s="858"/>
      <c r="AV56" s="858"/>
      <c r="AW56" s="858"/>
      <c r="AX56" s="858"/>
      <c r="AY56" s="858"/>
      <c r="AZ56" s="858"/>
      <c r="BA56" s="858"/>
      <c r="BB56" s="858"/>
      <c r="BC56" s="858"/>
      <c r="BD56" s="858"/>
      <c r="BE56" s="858"/>
      <c r="BF56" s="858"/>
      <c r="BG56" s="858"/>
      <c r="BH56" s="858"/>
      <c r="BI56" s="858"/>
      <c r="BJ56" s="858"/>
      <c r="BK56" s="858"/>
      <c r="BL56" s="858"/>
      <c r="BM56" s="858"/>
      <c r="BN56" s="858"/>
      <c r="BO56" s="858"/>
      <c r="BP56" s="858"/>
      <c r="BQ56" s="858"/>
      <c r="BR56" s="858"/>
      <c r="BS56" s="858"/>
      <c r="BT56" s="858"/>
      <c r="BU56" s="858"/>
      <c r="BV56" s="858"/>
      <c r="BW56" s="858"/>
      <c r="BX56" s="858"/>
      <c r="BY56" s="858"/>
      <c r="BZ56" s="858"/>
      <c r="CA56" s="858"/>
      <c r="CB56" s="858"/>
      <c r="CC56" s="858"/>
      <c r="CD56" s="858"/>
      <c r="CE56" s="858"/>
      <c r="CF56" s="952"/>
      <c r="CG56" s="952"/>
    </row>
    <row r="57" s="777" customFormat="true" ht="13.5" hidden="false" customHeight="true" outlineLevel="0" collapsed="false">
      <c r="A57" s="771"/>
      <c r="B57" s="771"/>
      <c r="C57" s="860"/>
      <c r="D57" s="860"/>
      <c r="E57" s="860"/>
      <c r="F57" s="681"/>
      <c r="G57" s="861"/>
      <c r="H57" s="862"/>
      <c r="I57" s="862"/>
      <c r="J57" s="862"/>
      <c r="K57" s="862"/>
      <c r="L57" s="858"/>
      <c r="M57" s="858"/>
      <c r="N57" s="858"/>
      <c r="O57" s="858"/>
      <c r="P57" s="858"/>
      <c r="Q57" s="858"/>
      <c r="R57" s="858"/>
      <c r="S57" s="858"/>
      <c r="T57" s="858"/>
      <c r="U57" s="858"/>
      <c r="V57" s="858"/>
      <c r="W57" s="858"/>
      <c r="X57" s="858"/>
      <c r="Y57" s="858"/>
      <c r="Z57" s="858"/>
      <c r="AA57" s="858"/>
      <c r="AB57" s="858"/>
      <c r="AC57" s="858"/>
      <c r="AD57" s="858"/>
      <c r="AE57" s="858"/>
      <c r="AF57" s="858"/>
      <c r="AG57" s="858"/>
      <c r="AH57" s="858"/>
      <c r="AI57" s="858"/>
      <c r="AJ57" s="858"/>
      <c r="AK57" s="858"/>
      <c r="AL57" s="858"/>
      <c r="AM57" s="858"/>
      <c r="AN57" s="858"/>
      <c r="AO57" s="858"/>
      <c r="AP57" s="858"/>
      <c r="AQ57" s="858"/>
      <c r="AR57" s="858"/>
      <c r="AS57" s="858"/>
      <c r="AT57" s="858"/>
      <c r="AU57" s="858"/>
      <c r="AV57" s="858"/>
      <c r="AW57" s="858"/>
      <c r="AX57" s="858"/>
      <c r="AY57" s="858"/>
      <c r="AZ57" s="858"/>
      <c r="BA57" s="858"/>
      <c r="BB57" s="858"/>
      <c r="BC57" s="858"/>
      <c r="BD57" s="858"/>
      <c r="BE57" s="858"/>
      <c r="BF57" s="858"/>
      <c r="BG57" s="858"/>
      <c r="BH57" s="858"/>
      <c r="BI57" s="858"/>
      <c r="BJ57" s="858"/>
      <c r="BK57" s="858"/>
      <c r="BL57" s="858"/>
      <c r="BM57" s="858"/>
      <c r="BN57" s="858"/>
      <c r="BO57" s="858"/>
      <c r="BP57" s="858"/>
      <c r="BQ57" s="858"/>
      <c r="BR57" s="858"/>
      <c r="BS57" s="858"/>
      <c r="BT57" s="858"/>
      <c r="BU57" s="858"/>
      <c r="BV57" s="858"/>
      <c r="BW57" s="858"/>
      <c r="BX57" s="858"/>
      <c r="BY57" s="858"/>
      <c r="BZ57" s="858"/>
      <c r="CA57" s="858"/>
      <c r="CB57" s="858"/>
      <c r="CC57" s="858"/>
      <c r="CD57" s="858"/>
      <c r="CE57" s="858"/>
      <c r="CF57" s="952"/>
      <c r="CG57" s="952"/>
    </row>
    <row r="58" s="777" customFormat="true" ht="13.5" hidden="false" customHeight="true" outlineLevel="0" collapsed="false">
      <c r="A58" s="771"/>
      <c r="B58" s="771"/>
      <c r="C58" s="860"/>
      <c r="D58" s="860"/>
      <c r="E58" s="860"/>
      <c r="F58" s="681"/>
      <c r="G58" s="861"/>
      <c r="H58" s="862"/>
      <c r="I58" s="862"/>
      <c r="J58" s="862"/>
      <c r="K58" s="862"/>
      <c r="L58" s="858"/>
      <c r="M58" s="858"/>
      <c r="N58" s="858"/>
      <c r="O58" s="858"/>
      <c r="P58" s="858"/>
      <c r="Q58" s="858"/>
      <c r="R58" s="858"/>
      <c r="S58" s="858"/>
      <c r="T58" s="858"/>
      <c r="U58" s="858"/>
      <c r="V58" s="858"/>
      <c r="W58" s="858"/>
      <c r="X58" s="858"/>
      <c r="Y58" s="858"/>
      <c r="Z58" s="858"/>
      <c r="AA58" s="858"/>
      <c r="AB58" s="858"/>
      <c r="AC58" s="858"/>
      <c r="AD58" s="858"/>
      <c r="AE58" s="858"/>
      <c r="AF58" s="858"/>
      <c r="AG58" s="858"/>
      <c r="AH58" s="858"/>
      <c r="AI58" s="858"/>
      <c r="AJ58" s="858"/>
      <c r="AK58" s="858"/>
      <c r="AL58" s="858"/>
      <c r="AM58" s="858"/>
      <c r="AN58" s="858"/>
      <c r="AO58" s="858"/>
      <c r="AP58" s="858"/>
      <c r="AQ58" s="858"/>
      <c r="AR58" s="858"/>
      <c r="AS58" s="858"/>
      <c r="AT58" s="858"/>
      <c r="AU58" s="858"/>
      <c r="AV58" s="858"/>
      <c r="AW58" s="858"/>
      <c r="AX58" s="858"/>
      <c r="AY58" s="858"/>
      <c r="AZ58" s="858"/>
      <c r="BA58" s="858"/>
      <c r="BB58" s="858"/>
      <c r="BC58" s="858"/>
      <c r="BD58" s="858"/>
      <c r="BE58" s="858"/>
      <c r="BF58" s="858"/>
      <c r="BG58" s="858"/>
      <c r="BH58" s="858"/>
      <c r="BI58" s="858"/>
      <c r="BJ58" s="858"/>
      <c r="BK58" s="858"/>
      <c r="BL58" s="858"/>
      <c r="BM58" s="858"/>
      <c r="BN58" s="858"/>
      <c r="BO58" s="858"/>
      <c r="BP58" s="858"/>
      <c r="BQ58" s="858"/>
      <c r="BR58" s="858"/>
      <c r="BS58" s="858"/>
      <c r="BT58" s="858"/>
      <c r="BU58" s="858"/>
      <c r="BV58" s="858"/>
      <c r="BW58" s="858"/>
      <c r="BX58" s="858"/>
      <c r="BY58" s="858"/>
      <c r="BZ58" s="858"/>
      <c r="CA58" s="858"/>
      <c r="CB58" s="858"/>
      <c r="CC58" s="858"/>
      <c r="CD58" s="858"/>
      <c r="CE58" s="858"/>
      <c r="CF58" s="952"/>
      <c r="CG58" s="952"/>
    </row>
    <row r="59" s="777" customFormat="true" ht="13.5" hidden="false" customHeight="true" outlineLevel="0" collapsed="false">
      <c r="A59" s="771"/>
      <c r="B59" s="771"/>
      <c r="C59" s="860"/>
      <c r="D59" s="860"/>
      <c r="E59" s="860"/>
      <c r="F59" s="681"/>
      <c r="G59" s="861"/>
      <c r="H59" s="862"/>
      <c r="I59" s="862"/>
      <c r="J59" s="862"/>
      <c r="K59" s="862"/>
      <c r="L59" s="858"/>
      <c r="M59" s="858"/>
      <c r="N59" s="858"/>
      <c r="O59" s="858"/>
      <c r="P59" s="858"/>
      <c r="Q59" s="858"/>
      <c r="R59" s="858"/>
      <c r="S59" s="858"/>
      <c r="T59" s="858"/>
      <c r="U59" s="858"/>
      <c r="V59" s="858"/>
      <c r="W59" s="858"/>
      <c r="X59" s="858"/>
      <c r="Y59" s="858"/>
      <c r="Z59" s="858"/>
      <c r="AA59" s="858"/>
      <c r="AB59" s="858"/>
      <c r="AC59" s="858"/>
      <c r="AD59" s="858"/>
      <c r="AE59" s="858"/>
      <c r="AF59" s="858"/>
      <c r="AG59" s="858"/>
      <c r="AH59" s="858"/>
      <c r="AI59" s="858"/>
      <c r="AJ59" s="858"/>
      <c r="AK59" s="858"/>
      <c r="AL59" s="858"/>
      <c r="AM59" s="858"/>
      <c r="AN59" s="858"/>
      <c r="AO59" s="858"/>
      <c r="AP59" s="858"/>
      <c r="AQ59" s="858"/>
      <c r="AR59" s="858"/>
      <c r="AS59" s="858"/>
      <c r="AT59" s="858"/>
      <c r="AU59" s="858"/>
      <c r="AV59" s="858"/>
      <c r="AW59" s="858"/>
      <c r="AX59" s="858"/>
      <c r="AY59" s="858"/>
      <c r="AZ59" s="858"/>
      <c r="BA59" s="858"/>
      <c r="BB59" s="858"/>
      <c r="BC59" s="858"/>
      <c r="BD59" s="858"/>
      <c r="BE59" s="858"/>
      <c r="BF59" s="858"/>
      <c r="BG59" s="858"/>
      <c r="BH59" s="858"/>
      <c r="BI59" s="858"/>
      <c r="BJ59" s="858"/>
      <c r="BK59" s="858"/>
      <c r="BL59" s="858"/>
      <c r="BM59" s="858"/>
      <c r="BN59" s="858"/>
      <c r="BO59" s="858"/>
      <c r="BP59" s="858"/>
      <c r="BQ59" s="858"/>
      <c r="BR59" s="858"/>
      <c r="BS59" s="858"/>
      <c r="BT59" s="858"/>
      <c r="BU59" s="858"/>
      <c r="BV59" s="858"/>
      <c r="BW59" s="858"/>
      <c r="BX59" s="858"/>
      <c r="BY59" s="858"/>
      <c r="BZ59" s="858"/>
      <c r="CA59" s="858"/>
      <c r="CB59" s="858"/>
      <c r="CC59" s="858"/>
      <c r="CD59" s="858"/>
      <c r="CE59" s="858"/>
      <c r="CF59" s="952"/>
      <c r="CG59" s="952"/>
    </row>
    <row r="60" s="777" customFormat="true" ht="13.5" hidden="false" customHeight="true" outlineLevel="0" collapsed="false">
      <c r="A60" s="771"/>
      <c r="B60" s="771"/>
      <c r="C60" s="860"/>
      <c r="D60" s="860"/>
      <c r="E60" s="860"/>
      <c r="F60" s="681"/>
      <c r="G60" s="861"/>
      <c r="H60" s="862"/>
      <c r="I60" s="862"/>
      <c r="J60" s="862"/>
      <c r="K60" s="862"/>
      <c r="L60" s="858"/>
      <c r="M60" s="858"/>
      <c r="N60" s="858"/>
      <c r="O60" s="858"/>
      <c r="P60" s="858"/>
      <c r="Q60" s="858"/>
      <c r="R60" s="858"/>
      <c r="S60" s="858"/>
      <c r="T60" s="858"/>
      <c r="U60" s="858"/>
      <c r="V60" s="858"/>
      <c r="W60" s="858"/>
      <c r="X60" s="858"/>
      <c r="Y60" s="858"/>
      <c r="Z60" s="858"/>
      <c r="AA60" s="858"/>
      <c r="AB60" s="858"/>
      <c r="AC60" s="858"/>
      <c r="AD60" s="858"/>
      <c r="AE60" s="858"/>
      <c r="AF60" s="858"/>
      <c r="AG60" s="858"/>
      <c r="AH60" s="858"/>
      <c r="AI60" s="858"/>
      <c r="AJ60" s="858"/>
      <c r="AK60" s="858"/>
      <c r="AL60" s="858"/>
      <c r="AM60" s="858"/>
      <c r="AN60" s="858"/>
      <c r="AO60" s="858"/>
      <c r="AP60" s="858"/>
      <c r="AQ60" s="858"/>
      <c r="AR60" s="858"/>
      <c r="AS60" s="858"/>
      <c r="AT60" s="858"/>
      <c r="AU60" s="858"/>
      <c r="AV60" s="858"/>
      <c r="AW60" s="858"/>
      <c r="AX60" s="858"/>
      <c r="AY60" s="858"/>
      <c r="AZ60" s="858"/>
      <c r="BA60" s="858"/>
      <c r="BB60" s="858"/>
      <c r="BC60" s="858"/>
      <c r="BD60" s="858"/>
      <c r="BE60" s="858"/>
      <c r="BF60" s="858"/>
      <c r="BG60" s="858"/>
      <c r="BH60" s="858"/>
      <c r="BI60" s="858"/>
      <c r="BJ60" s="858"/>
      <c r="BK60" s="858"/>
      <c r="BL60" s="858"/>
      <c r="BM60" s="858"/>
      <c r="BN60" s="858"/>
      <c r="BO60" s="858"/>
      <c r="BP60" s="858"/>
      <c r="BQ60" s="858"/>
      <c r="BR60" s="858"/>
      <c r="BS60" s="858"/>
      <c r="BT60" s="858"/>
      <c r="BU60" s="858"/>
      <c r="BV60" s="858"/>
      <c r="BW60" s="858"/>
      <c r="BX60" s="858"/>
      <c r="BY60" s="858"/>
      <c r="BZ60" s="858"/>
      <c r="CA60" s="858"/>
      <c r="CB60" s="858"/>
      <c r="CC60" s="858"/>
      <c r="CD60" s="858"/>
      <c r="CE60" s="858"/>
      <c r="CF60" s="952"/>
      <c r="CG60" s="952"/>
    </row>
    <row r="61" s="777" customFormat="true" ht="13.5" hidden="false" customHeight="true" outlineLevel="0" collapsed="false">
      <c r="A61" s="771"/>
      <c r="B61" s="771"/>
      <c r="C61" s="860"/>
      <c r="D61" s="860"/>
      <c r="E61" s="860"/>
      <c r="F61" s="681"/>
      <c r="G61" s="861"/>
      <c r="H61" s="862"/>
      <c r="I61" s="862"/>
      <c r="J61" s="862"/>
      <c r="K61" s="862"/>
      <c r="L61" s="858"/>
      <c r="M61" s="858"/>
      <c r="N61" s="858"/>
      <c r="O61" s="858"/>
      <c r="P61" s="858"/>
      <c r="Q61" s="858"/>
      <c r="R61" s="858"/>
      <c r="S61" s="858"/>
      <c r="T61" s="858"/>
      <c r="U61" s="858"/>
      <c r="V61" s="858"/>
      <c r="W61" s="858"/>
      <c r="X61" s="858"/>
      <c r="Y61" s="858"/>
      <c r="Z61" s="858"/>
      <c r="AA61" s="858"/>
      <c r="AB61" s="858"/>
      <c r="AC61" s="858"/>
      <c r="AD61" s="858"/>
      <c r="AE61" s="858"/>
      <c r="AF61" s="858"/>
      <c r="AG61" s="858"/>
      <c r="AH61" s="858"/>
      <c r="AI61" s="858"/>
      <c r="AJ61" s="858"/>
      <c r="AK61" s="858"/>
      <c r="AL61" s="858"/>
      <c r="AM61" s="858"/>
      <c r="AN61" s="858"/>
      <c r="AO61" s="858"/>
      <c r="AP61" s="858"/>
      <c r="AQ61" s="858"/>
      <c r="AR61" s="858"/>
      <c r="AS61" s="858"/>
      <c r="AT61" s="858"/>
      <c r="AU61" s="858"/>
      <c r="AV61" s="858"/>
      <c r="AW61" s="858"/>
      <c r="AX61" s="858"/>
      <c r="AY61" s="858"/>
      <c r="AZ61" s="858"/>
      <c r="BA61" s="858"/>
      <c r="BB61" s="858"/>
      <c r="BC61" s="858"/>
      <c r="BD61" s="858"/>
      <c r="BE61" s="858"/>
      <c r="BF61" s="858"/>
      <c r="BG61" s="858"/>
      <c r="BH61" s="858"/>
      <c r="BI61" s="858"/>
      <c r="BJ61" s="858"/>
      <c r="BK61" s="858"/>
      <c r="BL61" s="858"/>
      <c r="BM61" s="858"/>
      <c r="BN61" s="858"/>
      <c r="BO61" s="858"/>
      <c r="BP61" s="858"/>
      <c r="BQ61" s="858"/>
      <c r="BR61" s="858"/>
      <c r="BS61" s="858"/>
      <c r="BT61" s="858"/>
      <c r="BU61" s="858"/>
      <c r="BV61" s="858"/>
      <c r="BW61" s="858"/>
      <c r="BX61" s="858"/>
      <c r="BY61" s="858"/>
      <c r="BZ61" s="858"/>
      <c r="CA61" s="858"/>
      <c r="CB61" s="858"/>
      <c r="CC61" s="858"/>
      <c r="CD61" s="858"/>
      <c r="CE61" s="858"/>
      <c r="CF61" s="952"/>
      <c r="CG61" s="952"/>
    </row>
    <row r="62" s="777" customFormat="true" ht="13.5" hidden="false" customHeight="true" outlineLevel="0" collapsed="false">
      <c r="A62" s="771"/>
      <c r="B62" s="771"/>
      <c r="C62" s="860"/>
      <c r="D62" s="860"/>
      <c r="E62" s="860"/>
      <c r="F62" s="681"/>
      <c r="G62" s="861"/>
      <c r="H62" s="862"/>
      <c r="I62" s="862"/>
      <c r="J62" s="862"/>
      <c r="K62" s="862"/>
      <c r="L62" s="858"/>
      <c r="M62" s="858"/>
      <c r="N62" s="858"/>
      <c r="O62" s="858"/>
      <c r="P62" s="858"/>
      <c r="Q62" s="858"/>
      <c r="R62" s="858"/>
      <c r="S62" s="858"/>
      <c r="T62" s="858"/>
      <c r="U62" s="858"/>
      <c r="V62" s="858"/>
      <c r="W62" s="858"/>
      <c r="X62" s="858"/>
      <c r="Y62" s="858"/>
      <c r="Z62" s="858"/>
      <c r="AA62" s="858"/>
      <c r="AB62" s="858"/>
      <c r="AC62" s="858"/>
      <c r="AD62" s="858"/>
      <c r="AE62" s="858"/>
      <c r="AF62" s="858"/>
      <c r="AG62" s="858"/>
      <c r="AH62" s="858"/>
      <c r="AI62" s="858"/>
      <c r="AJ62" s="858"/>
      <c r="AK62" s="858"/>
      <c r="AL62" s="858"/>
      <c r="AM62" s="858"/>
      <c r="AN62" s="858"/>
      <c r="AO62" s="858"/>
      <c r="AP62" s="858"/>
      <c r="AQ62" s="858"/>
      <c r="AR62" s="858"/>
      <c r="AS62" s="858"/>
      <c r="AT62" s="858"/>
      <c r="AU62" s="858"/>
      <c r="AV62" s="858"/>
      <c r="AW62" s="858"/>
      <c r="AX62" s="858"/>
      <c r="AY62" s="858"/>
      <c r="AZ62" s="858"/>
      <c r="BA62" s="858"/>
      <c r="BB62" s="858"/>
      <c r="BC62" s="858"/>
      <c r="BD62" s="858"/>
      <c r="BE62" s="858"/>
      <c r="BF62" s="858"/>
      <c r="BG62" s="858"/>
      <c r="BH62" s="858"/>
      <c r="BI62" s="858"/>
      <c r="BJ62" s="858"/>
      <c r="BK62" s="858"/>
      <c r="BL62" s="858"/>
      <c r="BM62" s="858"/>
      <c r="BN62" s="858"/>
      <c r="BO62" s="858"/>
      <c r="BP62" s="858"/>
      <c r="BQ62" s="858"/>
      <c r="BR62" s="858"/>
      <c r="BS62" s="858"/>
      <c r="BT62" s="858"/>
      <c r="BU62" s="858"/>
      <c r="BV62" s="858"/>
      <c r="BW62" s="858"/>
      <c r="BX62" s="858"/>
      <c r="BY62" s="858"/>
      <c r="BZ62" s="858"/>
      <c r="CA62" s="858"/>
      <c r="CB62" s="858"/>
      <c r="CC62" s="858"/>
      <c r="CD62" s="858"/>
      <c r="CE62" s="858"/>
      <c r="CF62" s="952"/>
      <c r="CG62" s="952"/>
    </row>
    <row r="63" s="777" customFormat="true" ht="13.5" hidden="false" customHeight="true" outlineLevel="0" collapsed="false">
      <c r="A63" s="771"/>
      <c r="B63" s="771"/>
      <c r="C63" s="860"/>
      <c r="D63" s="860"/>
      <c r="E63" s="860"/>
      <c r="F63" s="681"/>
      <c r="G63" s="861"/>
      <c r="H63" s="862"/>
      <c r="I63" s="862"/>
      <c r="J63" s="862"/>
      <c r="K63" s="862"/>
      <c r="L63" s="858"/>
      <c r="M63" s="858"/>
      <c r="N63" s="858"/>
      <c r="O63" s="858"/>
      <c r="P63" s="858"/>
      <c r="Q63" s="858"/>
      <c r="R63" s="858"/>
      <c r="S63" s="858"/>
      <c r="T63" s="858"/>
      <c r="U63" s="858"/>
      <c r="V63" s="858"/>
      <c r="W63" s="858"/>
      <c r="X63" s="858"/>
      <c r="Y63" s="858"/>
      <c r="Z63" s="858"/>
      <c r="AA63" s="858"/>
      <c r="AB63" s="858"/>
      <c r="AC63" s="858"/>
      <c r="AD63" s="858"/>
      <c r="AE63" s="858"/>
      <c r="AF63" s="858"/>
      <c r="AG63" s="858"/>
      <c r="AH63" s="858"/>
      <c r="AI63" s="858"/>
      <c r="AJ63" s="858"/>
      <c r="AK63" s="858"/>
      <c r="AL63" s="858"/>
      <c r="AM63" s="858"/>
      <c r="AN63" s="858"/>
      <c r="AO63" s="858"/>
      <c r="AP63" s="858"/>
      <c r="AQ63" s="858"/>
      <c r="AR63" s="858"/>
      <c r="AS63" s="858"/>
      <c r="AT63" s="858"/>
      <c r="AU63" s="858"/>
      <c r="AV63" s="858"/>
      <c r="AW63" s="858"/>
      <c r="AX63" s="858"/>
      <c r="AY63" s="858"/>
      <c r="AZ63" s="858"/>
      <c r="BA63" s="858"/>
      <c r="BB63" s="858"/>
      <c r="BC63" s="858"/>
      <c r="BD63" s="858"/>
      <c r="BE63" s="858"/>
      <c r="BF63" s="858"/>
      <c r="BG63" s="858"/>
      <c r="BH63" s="858"/>
      <c r="BI63" s="858"/>
      <c r="BJ63" s="858"/>
      <c r="BK63" s="858"/>
      <c r="BL63" s="858"/>
      <c r="BM63" s="858"/>
      <c r="BN63" s="858"/>
      <c r="BO63" s="858"/>
      <c r="BP63" s="858"/>
      <c r="BQ63" s="858"/>
      <c r="BR63" s="858"/>
      <c r="BS63" s="858"/>
      <c r="BT63" s="858"/>
      <c r="BU63" s="858"/>
      <c r="BV63" s="858"/>
      <c r="BW63" s="858"/>
      <c r="BX63" s="858"/>
      <c r="BY63" s="858"/>
      <c r="BZ63" s="858"/>
      <c r="CA63" s="858"/>
      <c r="CB63" s="858"/>
      <c r="CC63" s="858"/>
      <c r="CD63" s="858"/>
      <c r="CE63" s="858"/>
      <c r="CF63" s="952"/>
      <c r="CG63" s="952"/>
    </row>
    <row r="64" s="777" customFormat="true" ht="13.5" hidden="false" customHeight="true" outlineLevel="0" collapsed="false">
      <c r="A64" s="771"/>
      <c r="B64" s="771"/>
      <c r="C64" s="860"/>
      <c r="D64" s="860"/>
      <c r="E64" s="860"/>
      <c r="F64" s="681"/>
      <c r="G64" s="861"/>
      <c r="H64" s="862"/>
      <c r="I64" s="862"/>
      <c r="J64" s="862"/>
      <c r="K64" s="862"/>
      <c r="L64" s="858"/>
      <c r="M64" s="858"/>
      <c r="N64" s="858"/>
      <c r="O64" s="858"/>
      <c r="P64" s="858"/>
      <c r="Q64" s="858"/>
      <c r="R64" s="858"/>
      <c r="S64" s="858"/>
      <c r="T64" s="858"/>
      <c r="U64" s="858"/>
      <c r="V64" s="858"/>
      <c r="W64" s="858"/>
      <c r="X64" s="858"/>
      <c r="Y64" s="858"/>
      <c r="Z64" s="858"/>
      <c r="AA64" s="858"/>
      <c r="AB64" s="858"/>
      <c r="AC64" s="858"/>
      <c r="AD64" s="858"/>
      <c r="AE64" s="858"/>
      <c r="AF64" s="858"/>
      <c r="AG64" s="858"/>
      <c r="AH64" s="858"/>
      <c r="AI64" s="858"/>
      <c r="AJ64" s="858"/>
      <c r="AK64" s="858"/>
      <c r="AL64" s="858"/>
      <c r="AM64" s="858"/>
      <c r="AN64" s="858"/>
      <c r="AO64" s="858"/>
      <c r="AP64" s="858"/>
      <c r="AQ64" s="858"/>
      <c r="AR64" s="858"/>
      <c r="AS64" s="858"/>
      <c r="AT64" s="858"/>
      <c r="AU64" s="858"/>
      <c r="AV64" s="858"/>
      <c r="AW64" s="858"/>
      <c r="AX64" s="858"/>
      <c r="AY64" s="858"/>
      <c r="AZ64" s="858"/>
      <c r="BA64" s="858"/>
      <c r="BB64" s="858"/>
      <c r="BC64" s="858"/>
      <c r="BD64" s="858"/>
      <c r="BE64" s="858"/>
      <c r="BF64" s="858"/>
      <c r="BG64" s="858"/>
      <c r="BH64" s="858"/>
      <c r="BI64" s="858"/>
      <c r="BJ64" s="858"/>
      <c r="BK64" s="858"/>
      <c r="BL64" s="858"/>
      <c r="BM64" s="858"/>
      <c r="BN64" s="858"/>
      <c r="BO64" s="858"/>
      <c r="BP64" s="858"/>
      <c r="BQ64" s="858"/>
      <c r="BR64" s="858"/>
      <c r="BS64" s="858"/>
      <c r="BT64" s="858"/>
      <c r="BU64" s="858"/>
      <c r="BV64" s="858"/>
      <c r="BW64" s="858"/>
      <c r="BX64" s="858"/>
      <c r="BY64" s="858"/>
      <c r="BZ64" s="858"/>
      <c r="CA64" s="858"/>
      <c r="CB64" s="858"/>
      <c r="CC64" s="858"/>
      <c r="CD64" s="858"/>
      <c r="CE64" s="858"/>
      <c r="CF64" s="952"/>
      <c r="CG64" s="952"/>
    </row>
    <row r="65" s="777" customFormat="true" ht="13.5" hidden="false" customHeight="true" outlineLevel="0" collapsed="false">
      <c r="A65" s="771"/>
      <c r="B65" s="771"/>
      <c r="C65" s="860"/>
      <c r="D65" s="860"/>
      <c r="E65" s="860"/>
      <c r="F65" s="681"/>
      <c r="G65" s="861"/>
      <c r="H65" s="862"/>
      <c r="I65" s="862"/>
      <c r="J65" s="862"/>
      <c r="K65" s="862"/>
      <c r="L65" s="858"/>
      <c r="M65" s="858"/>
      <c r="N65" s="858"/>
      <c r="O65" s="858"/>
      <c r="P65" s="858"/>
      <c r="Q65" s="858"/>
      <c r="R65" s="858"/>
      <c r="S65" s="858"/>
      <c r="T65" s="858"/>
      <c r="U65" s="858"/>
      <c r="V65" s="858"/>
      <c r="W65" s="858"/>
      <c r="X65" s="858"/>
      <c r="Y65" s="858"/>
      <c r="Z65" s="858"/>
      <c r="AA65" s="858"/>
      <c r="AB65" s="858"/>
      <c r="AC65" s="858"/>
      <c r="AD65" s="858"/>
      <c r="AE65" s="858"/>
      <c r="AF65" s="858"/>
      <c r="AG65" s="858"/>
      <c r="AH65" s="858"/>
      <c r="AI65" s="858"/>
      <c r="AJ65" s="858"/>
      <c r="AK65" s="858"/>
      <c r="AL65" s="858"/>
      <c r="AM65" s="858"/>
      <c r="AN65" s="858"/>
      <c r="AO65" s="858"/>
      <c r="AP65" s="858"/>
      <c r="AQ65" s="858"/>
      <c r="AR65" s="858"/>
      <c r="AS65" s="858"/>
      <c r="AT65" s="858"/>
      <c r="AU65" s="858"/>
      <c r="AV65" s="858"/>
      <c r="AW65" s="858"/>
      <c r="AX65" s="858"/>
      <c r="AY65" s="858"/>
      <c r="AZ65" s="858"/>
      <c r="BA65" s="858"/>
      <c r="BB65" s="858"/>
      <c r="BC65" s="858"/>
      <c r="BD65" s="858"/>
      <c r="BE65" s="858"/>
      <c r="BF65" s="858"/>
      <c r="BG65" s="858"/>
      <c r="BH65" s="858"/>
      <c r="BI65" s="858"/>
      <c r="BJ65" s="858"/>
      <c r="BK65" s="858"/>
      <c r="BL65" s="858"/>
      <c r="BM65" s="858"/>
      <c r="BN65" s="858"/>
      <c r="BO65" s="858"/>
      <c r="BP65" s="858"/>
      <c r="BQ65" s="858"/>
      <c r="BR65" s="858"/>
      <c r="BS65" s="858"/>
      <c r="BT65" s="858"/>
      <c r="BU65" s="858"/>
      <c r="BV65" s="858"/>
      <c r="BW65" s="858"/>
      <c r="BX65" s="858"/>
      <c r="BY65" s="858"/>
      <c r="BZ65" s="858"/>
      <c r="CA65" s="858"/>
      <c r="CB65" s="858"/>
      <c r="CC65" s="858"/>
      <c r="CD65" s="858"/>
      <c r="CE65" s="858"/>
      <c r="CF65" s="952"/>
      <c r="CG65" s="952"/>
    </row>
    <row r="66" s="777" customFormat="true" ht="13.5" hidden="false" customHeight="true" outlineLevel="0" collapsed="false">
      <c r="A66" s="771"/>
      <c r="B66" s="771"/>
      <c r="C66" s="860"/>
      <c r="D66" s="860"/>
      <c r="E66" s="860"/>
      <c r="F66" s="681"/>
      <c r="G66" s="861"/>
      <c r="H66" s="862"/>
      <c r="I66" s="862"/>
      <c r="J66" s="862"/>
      <c r="K66" s="862"/>
      <c r="L66" s="858"/>
      <c r="M66" s="858"/>
      <c r="N66" s="858"/>
      <c r="O66" s="858"/>
      <c r="P66" s="858"/>
      <c r="Q66" s="858"/>
      <c r="R66" s="858"/>
      <c r="S66" s="858"/>
      <c r="T66" s="858"/>
      <c r="U66" s="858"/>
      <c r="V66" s="858"/>
      <c r="W66" s="858"/>
      <c r="X66" s="858"/>
      <c r="Y66" s="858"/>
      <c r="Z66" s="858"/>
      <c r="AA66" s="858"/>
      <c r="AB66" s="858"/>
      <c r="AC66" s="858"/>
      <c r="AD66" s="858"/>
      <c r="AE66" s="858"/>
      <c r="AF66" s="858"/>
      <c r="AG66" s="858"/>
      <c r="AH66" s="858"/>
      <c r="AI66" s="858"/>
      <c r="AJ66" s="858"/>
      <c r="AK66" s="858"/>
      <c r="AL66" s="858"/>
      <c r="AM66" s="858"/>
      <c r="AN66" s="858"/>
      <c r="AO66" s="858"/>
      <c r="AP66" s="858"/>
      <c r="AQ66" s="858"/>
      <c r="AR66" s="858"/>
      <c r="AS66" s="858"/>
      <c r="AT66" s="858"/>
      <c r="AU66" s="858"/>
      <c r="AV66" s="858"/>
      <c r="AW66" s="858"/>
      <c r="AX66" s="858"/>
      <c r="AY66" s="858"/>
      <c r="AZ66" s="858"/>
      <c r="BA66" s="858"/>
      <c r="BB66" s="858"/>
      <c r="BC66" s="858"/>
      <c r="BD66" s="858"/>
      <c r="BE66" s="858"/>
      <c r="BF66" s="858"/>
      <c r="BG66" s="858"/>
      <c r="BH66" s="858"/>
      <c r="BI66" s="858"/>
      <c r="BJ66" s="858"/>
      <c r="BK66" s="858"/>
      <c r="BL66" s="858"/>
      <c r="BM66" s="858"/>
      <c r="BN66" s="858"/>
      <c r="BO66" s="858"/>
      <c r="BP66" s="858"/>
      <c r="BQ66" s="858"/>
      <c r="BR66" s="858"/>
      <c r="BS66" s="858"/>
      <c r="BT66" s="858"/>
      <c r="BU66" s="858"/>
      <c r="BV66" s="858"/>
      <c r="BW66" s="858"/>
      <c r="BX66" s="858"/>
      <c r="BY66" s="858"/>
      <c r="BZ66" s="858"/>
      <c r="CA66" s="858"/>
      <c r="CB66" s="858"/>
      <c r="CC66" s="858"/>
      <c r="CD66" s="858"/>
      <c r="CE66" s="858"/>
      <c r="CF66" s="952"/>
      <c r="CG66" s="952"/>
    </row>
    <row r="67" s="777" customFormat="true" ht="13.5" hidden="false" customHeight="true" outlineLevel="0" collapsed="false">
      <c r="A67" s="771"/>
      <c r="B67" s="771"/>
      <c r="C67" s="860"/>
      <c r="D67" s="860"/>
      <c r="E67" s="860"/>
      <c r="F67" s="681"/>
      <c r="G67" s="861"/>
      <c r="H67" s="862"/>
      <c r="I67" s="862"/>
      <c r="J67" s="862"/>
      <c r="K67" s="862"/>
      <c r="L67" s="858"/>
      <c r="M67" s="858"/>
      <c r="N67" s="858"/>
      <c r="O67" s="858"/>
      <c r="P67" s="858"/>
      <c r="Q67" s="858"/>
      <c r="R67" s="858"/>
      <c r="S67" s="858"/>
      <c r="T67" s="858"/>
      <c r="U67" s="858"/>
      <c r="V67" s="858"/>
      <c r="W67" s="858"/>
      <c r="X67" s="858"/>
      <c r="Y67" s="858"/>
      <c r="Z67" s="858"/>
      <c r="AA67" s="858"/>
      <c r="AB67" s="858"/>
      <c r="AC67" s="858"/>
      <c r="AD67" s="858"/>
      <c r="AE67" s="858"/>
      <c r="AF67" s="858"/>
      <c r="AG67" s="858"/>
      <c r="AH67" s="858"/>
      <c r="AI67" s="858"/>
      <c r="AJ67" s="858"/>
      <c r="AK67" s="858"/>
      <c r="AL67" s="858"/>
      <c r="AM67" s="858"/>
      <c r="AN67" s="858"/>
      <c r="AO67" s="858"/>
      <c r="AP67" s="858"/>
      <c r="AQ67" s="858"/>
      <c r="AR67" s="858"/>
      <c r="AS67" s="858"/>
      <c r="AT67" s="858"/>
      <c r="AU67" s="858"/>
      <c r="AV67" s="858"/>
      <c r="AW67" s="858"/>
      <c r="AX67" s="858"/>
      <c r="AY67" s="858"/>
      <c r="AZ67" s="858"/>
      <c r="BA67" s="858"/>
      <c r="BB67" s="858"/>
      <c r="BC67" s="858"/>
      <c r="BD67" s="858"/>
      <c r="BE67" s="858"/>
      <c r="BF67" s="858"/>
      <c r="BG67" s="858"/>
      <c r="BH67" s="858"/>
      <c r="BI67" s="858"/>
      <c r="BJ67" s="858"/>
      <c r="BK67" s="858"/>
      <c r="BL67" s="858"/>
      <c r="BM67" s="858"/>
      <c r="BN67" s="858"/>
      <c r="BO67" s="858"/>
      <c r="BP67" s="858"/>
      <c r="BQ67" s="858"/>
      <c r="BR67" s="858"/>
      <c r="BS67" s="858"/>
      <c r="BT67" s="858"/>
      <c r="BU67" s="858"/>
      <c r="BV67" s="858"/>
      <c r="BW67" s="858"/>
      <c r="BX67" s="858"/>
      <c r="BY67" s="858"/>
      <c r="BZ67" s="858"/>
      <c r="CA67" s="858"/>
      <c r="CB67" s="858"/>
      <c r="CC67" s="858"/>
      <c r="CD67" s="858"/>
      <c r="CE67" s="858"/>
      <c r="CF67" s="952"/>
      <c r="CG67" s="952"/>
    </row>
    <row r="68" s="777" customFormat="true" ht="13.5" hidden="false" customHeight="true" outlineLevel="0" collapsed="false">
      <c r="A68" s="771"/>
      <c r="B68" s="771"/>
      <c r="C68" s="860"/>
      <c r="D68" s="860"/>
      <c r="E68" s="860"/>
      <c r="F68" s="681"/>
      <c r="G68" s="861"/>
      <c r="H68" s="862"/>
      <c r="I68" s="862"/>
      <c r="J68" s="862"/>
      <c r="K68" s="862"/>
      <c r="L68" s="858"/>
      <c r="M68" s="858"/>
      <c r="N68" s="858"/>
      <c r="O68" s="858"/>
      <c r="P68" s="858"/>
      <c r="Q68" s="858"/>
      <c r="R68" s="858"/>
      <c r="S68" s="858"/>
      <c r="T68" s="858"/>
      <c r="U68" s="858"/>
      <c r="V68" s="858"/>
      <c r="W68" s="858"/>
      <c r="X68" s="858"/>
      <c r="Y68" s="858"/>
      <c r="Z68" s="858"/>
      <c r="AA68" s="858"/>
      <c r="AB68" s="858"/>
      <c r="AC68" s="858"/>
      <c r="AD68" s="858"/>
      <c r="AE68" s="858"/>
      <c r="AF68" s="858"/>
      <c r="AG68" s="858"/>
      <c r="AH68" s="858"/>
      <c r="AI68" s="858"/>
      <c r="AJ68" s="858"/>
      <c r="AK68" s="858"/>
      <c r="AL68" s="858"/>
      <c r="AM68" s="858"/>
      <c r="AN68" s="858"/>
      <c r="AO68" s="858"/>
      <c r="AP68" s="858"/>
      <c r="AQ68" s="858"/>
      <c r="AR68" s="858"/>
      <c r="AS68" s="858"/>
      <c r="AT68" s="858"/>
      <c r="AU68" s="858"/>
      <c r="AV68" s="858"/>
      <c r="AW68" s="858"/>
      <c r="AX68" s="858"/>
      <c r="AY68" s="858"/>
      <c r="AZ68" s="858"/>
      <c r="BA68" s="858"/>
      <c r="BB68" s="858"/>
      <c r="BC68" s="858"/>
      <c r="BD68" s="858"/>
      <c r="BE68" s="858"/>
      <c r="BF68" s="858"/>
      <c r="BG68" s="858"/>
      <c r="BH68" s="858"/>
      <c r="BI68" s="858"/>
      <c r="BJ68" s="858"/>
      <c r="BK68" s="858"/>
      <c r="BL68" s="858"/>
      <c r="BM68" s="858"/>
      <c r="BN68" s="858"/>
      <c r="BO68" s="858"/>
      <c r="BP68" s="858"/>
      <c r="BQ68" s="858"/>
      <c r="BR68" s="858"/>
      <c r="BS68" s="858"/>
      <c r="BT68" s="858"/>
      <c r="BU68" s="858"/>
      <c r="BV68" s="858"/>
      <c r="BW68" s="858"/>
      <c r="BX68" s="858"/>
      <c r="BY68" s="858"/>
      <c r="BZ68" s="858"/>
      <c r="CA68" s="858"/>
      <c r="CB68" s="858"/>
      <c r="CC68" s="858"/>
      <c r="CD68" s="858"/>
      <c r="CE68" s="858"/>
      <c r="CF68" s="952"/>
      <c r="CG68" s="952"/>
    </row>
    <row r="69" s="777" customFormat="true" ht="13.5" hidden="false" customHeight="true" outlineLevel="0" collapsed="false">
      <c r="A69" s="771"/>
      <c r="B69" s="771"/>
      <c r="C69" s="860"/>
      <c r="D69" s="860"/>
      <c r="E69" s="860"/>
      <c r="F69" s="681"/>
      <c r="G69" s="861"/>
      <c r="H69" s="862"/>
      <c r="I69" s="862"/>
      <c r="J69" s="862"/>
      <c r="K69" s="862"/>
      <c r="L69" s="858"/>
      <c r="M69" s="858"/>
      <c r="N69" s="858"/>
      <c r="O69" s="858"/>
      <c r="P69" s="858"/>
      <c r="Q69" s="858"/>
      <c r="R69" s="858"/>
      <c r="S69" s="858"/>
      <c r="T69" s="858"/>
      <c r="U69" s="858"/>
      <c r="V69" s="858"/>
      <c r="W69" s="858"/>
      <c r="X69" s="858"/>
      <c r="Y69" s="858"/>
      <c r="Z69" s="858"/>
      <c r="AA69" s="858"/>
      <c r="AB69" s="858"/>
      <c r="AC69" s="858"/>
      <c r="AD69" s="858"/>
      <c r="AE69" s="858"/>
      <c r="AF69" s="858"/>
      <c r="AG69" s="858"/>
      <c r="AH69" s="858"/>
      <c r="AI69" s="858"/>
      <c r="AJ69" s="858"/>
      <c r="AK69" s="858"/>
      <c r="AL69" s="858"/>
      <c r="AM69" s="858"/>
      <c r="AN69" s="858"/>
      <c r="AO69" s="858"/>
      <c r="AP69" s="858"/>
      <c r="AQ69" s="858"/>
      <c r="AR69" s="858"/>
      <c r="AS69" s="858"/>
      <c r="AT69" s="858"/>
      <c r="AU69" s="858"/>
      <c r="AV69" s="858"/>
      <c r="AW69" s="858"/>
      <c r="AX69" s="858"/>
      <c r="AY69" s="858"/>
      <c r="AZ69" s="858"/>
      <c r="BA69" s="858"/>
      <c r="BB69" s="858"/>
      <c r="BC69" s="858"/>
      <c r="BD69" s="858"/>
      <c r="BE69" s="858"/>
      <c r="BF69" s="858"/>
      <c r="BG69" s="858"/>
      <c r="BH69" s="858"/>
      <c r="BI69" s="858"/>
      <c r="BJ69" s="858"/>
      <c r="BK69" s="858"/>
      <c r="BL69" s="858"/>
      <c r="BM69" s="858"/>
      <c r="BN69" s="858"/>
      <c r="BO69" s="858"/>
      <c r="BP69" s="858"/>
      <c r="BQ69" s="858"/>
      <c r="BR69" s="858"/>
      <c r="BS69" s="858"/>
      <c r="BT69" s="858"/>
      <c r="BU69" s="858"/>
      <c r="BV69" s="858"/>
      <c r="BW69" s="858"/>
      <c r="BX69" s="858"/>
      <c r="BY69" s="858"/>
      <c r="BZ69" s="858"/>
      <c r="CA69" s="858"/>
      <c r="CB69" s="858"/>
      <c r="CC69" s="858"/>
      <c r="CD69" s="858"/>
      <c r="CE69" s="858"/>
      <c r="CF69" s="952"/>
      <c r="CG69" s="952"/>
    </row>
    <row r="70" s="777" customFormat="true" ht="13.5" hidden="false" customHeight="true" outlineLevel="0" collapsed="false">
      <c r="A70" s="771"/>
      <c r="B70" s="771"/>
      <c r="C70" s="860"/>
      <c r="D70" s="860"/>
      <c r="E70" s="860"/>
      <c r="F70" s="681"/>
      <c r="G70" s="861"/>
      <c r="H70" s="862"/>
      <c r="I70" s="862"/>
      <c r="J70" s="862"/>
      <c r="K70" s="862"/>
      <c r="L70" s="858"/>
      <c r="M70" s="858"/>
      <c r="N70" s="858"/>
      <c r="O70" s="858"/>
      <c r="P70" s="858"/>
      <c r="Q70" s="858"/>
      <c r="R70" s="858"/>
      <c r="S70" s="858"/>
      <c r="T70" s="858"/>
      <c r="U70" s="858"/>
      <c r="V70" s="858"/>
      <c r="W70" s="858"/>
      <c r="X70" s="858"/>
      <c r="Y70" s="858"/>
      <c r="Z70" s="858"/>
      <c r="AA70" s="858"/>
      <c r="AB70" s="858"/>
      <c r="AC70" s="858"/>
      <c r="AD70" s="858"/>
      <c r="AE70" s="858"/>
      <c r="AF70" s="858"/>
      <c r="AG70" s="858"/>
      <c r="AH70" s="858"/>
      <c r="AI70" s="858"/>
      <c r="AJ70" s="858"/>
      <c r="AK70" s="858"/>
      <c r="AL70" s="858"/>
      <c r="AM70" s="858"/>
      <c r="AN70" s="858"/>
      <c r="AO70" s="858"/>
      <c r="AP70" s="858"/>
      <c r="AQ70" s="858"/>
      <c r="AR70" s="858"/>
      <c r="AS70" s="858"/>
      <c r="AT70" s="858"/>
      <c r="AU70" s="858"/>
      <c r="AV70" s="858"/>
      <c r="AW70" s="858"/>
      <c r="AX70" s="858"/>
      <c r="AY70" s="858"/>
      <c r="AZ70" s="858"/>
      <c r="BA70" s="858"/>
      <c r="BB70" s="858"/>
      <c r="BC70" s="858"/>
      <c r="BD70" s="858"/>
      <c r="BE70" s="858"/>
      <c r="BF70" s="858"/>
      <c r="BG70" s="858"/>
      <c r="BH70" s="858"/>
      <c r="BI70" s="858"/>
      <c r="BJ70" s="858"/>
      <c r="BK70" s="858"/>
      <c r="BL70" s="858"/>
      <c r="BM70" s="858"/>
      <c r="BN70" s="858"/>
      <c r="BO70" s="858"/>
      <c r="BP70" s="858"/>
      <c r="BQ70" s="858"/>
      <c r="BR70" s="858"/>
      <c r="BS70" s="858"/>
      <c r="BT70" s="858"/>
      <c r="BU70" s="858"/>
      <c r="BV70" s="858"/>
      <c r="BW70" s="858"/>
      <c r="BX70" s="858"/>
      <c r="BY70" s="858"/>
      <c r="BZ70" s="858"/>
      <c r="CA70" s="858"/>
      <c r="CB70" s="858"/>
      <c r="CC70" s="858"/>
      <c r="CD70" s="858"/>
      <c r="CE70" s="858"/>
      <c r="CF70" s="952"/>
      <c r="CG70" s="952"/>
    </row>
    <row r="71" s="777" customFormat="true" ht="13.5" hidden="false" customHeight="true" outlineLevel="0" collapsed="false">
      <c r="A71" s="771"/>
      <c r="B71" s="771"/>
      <c r="C71" s="860"/>
      <c r="D71" s="860"/>
      <c r="E71" s="860"/>
      <c r="F71" s="681"/>
      <c r="G71" s="861"/>
      <c r="H71" s="862"/>
      <c r="I71" s="862"/>
      <c r="J71" s="862"/>
      <c r="K71" s="862"/>
      <c r="L71" s="858"/>
      <c r="M71" s="858"/>
      <c r="N71" s="858"/>
      <c r="O71" s="858"/>
      <c r="P71" s="858"/>
      <c r="Q71" s="858"/>
      <c r="R71" s="858"/>
      <c r="S71" s="858"/>
      <c r="T71" s="858"/>
      <c r="U71" s="858"/>
      <c r="V71" s="858"/>
      <c r="W71" s="858"/>
      <c r="X71" s="858"/>
      <c r="Y71" s="858"/>
      <c r="Z71" s="858"/>
      <c r="AA71" s="858"/>
      <c r="AB71" s="858"/>
      <c r="AC71" s="858"/>
      <c r="AD71" s="858"/>
      <c r="AE71" s="858"/>
      <c r="AF71" s="858"/>
      <c r="AG71" s="858"/>
      <c r="AH71" s="858"/>
      <c r="AI71" s="858"/>
      <c r="AJ71" s="858"/>
      <c r="AK71" s="858"/>
      <c r="AL71" s="858"/>
      <c r="AM71" s="858"/>
      <c r="AN71" s="858"/>
      <c r="AO71" s="858"/>
      <c r="AP71" s="858"/>
      <c r="AQ71" s="858"/>
      <c r="AR71" s="858"/>
      <c r="AS71" s="858"/>
      <c r="AT71" s="858"/>
      <c r="AU71" s="858"/>
      <c r="AV71" s="858"/>
      <c r="AW71" s="858"/>
      <c r="AX71" s="858"/>
      <c r="AY71" s="858"/>
      <c r="AZ71" s="858"/>
      <c r="BA71" s="858"/>
      <c r="BB71" s="858"/>
      <c r="BC71" s="858"/>
      <c r="BD71" s="858"/>
      <c r="BE71" s="858"/>
      <c r="BF71" s="858"/>
      <c r="BG71" s="858"/>
      <c r="BH71" s="858"/>
      <c r="BI71" s="858"/>
      <c r="BJ71" s="858"/>
      <c r="BK71" s="858"/>
      <c r="BL71" s="858"/>
      <c r="BM71" s="858"/>
      <c r="BN71" s="858"/>
      <c r="BO71" s="858"/>
      <c r="BP71" s="858"/>
      <c r="BQ71" s="858"/>
      <c r="BR71" s="858"/>
      <c r="BS71" s="858"/>
      <c r="BT71" s="858"/>
      <c r="BU71" s="858"/>
      <c r="BV71" s="858"/>
      <c r="BW71" s="858"/>
      <c r="BX71" s="858"/>
      <c r="BY71" s="858"/>
      <c r="BZ71" s="858"/>
      <c r="CA71" s="858"/>
      <c r="CB71" s="858"/>
      <c r="CC71" s="858"/>
      <c r="CD71" s="858"/>
      <c r="CE71" s="858"/>
      <c r="CF71" s="952"/>
      <c r="CG71" s="952"/>
    </row>
    <row r="72" s="777" customFormat="true" ht="13.5" hidden="false" customHeight="true" outlineLevel="0" collapsed="false">
      <c r="A72" s="771"/>
      <c r="B72" s="771"/>
      <c r="C72" s="860"/>
      <c r="D72" s="860"/>
      <c r="E72" s="860"/>
      <c r="F72" s="681"/>
      <c r="G72" s="861"/>
      <c r="H72" s="862"/>
      <c r="I72" s="862"/>
      <c r="J72" s="862"/>
      <c r="K72" s="862"/>
      <c r="L72" s="858"/>
      <c r="M72" s="858"/>
      <c r="N72" s="858"/>
      <c r="O72" s="858"/>
      <c r="P72" s="858"/>
      <c r="Q72" s="858"/>
      <c r="R72" s="858"/>
      <c r="S72" s="858"/>
      <c r="T72" s="858"/>
      <c r="U72" s="858"/>
      <c r="V72" s="858"/>
      <c r="W72" s="858"/>
      <c r="X72" s="858"/>
      <c r="Y72" s="858"/>
      <c r="Z72" s="858"/>
      <c r="AA72" s="858"/>
      <c r="AB72" s="858"/>
      <c r="AC72" s="858"/>
      <c r="AD72" s="858"/>
      <c r="AE72" s="858"/>
      <c r="AF72" s="858"/>
      <c r="AG72" s="858"/>
      <c r="AH72" s="858"/>
      <c r="AI72" s="858"/>
      <c r="AJ72" s="858"/>
      <c r="AK72" s="858"/>
      <c r="AL72" s="858"/>
      <c r="AM72" s="858"/>
      <c r="AN72" s="858"/>
      <c r="AO72" s="858"/>
      <c r="AP72" s="858"/>
      <c r="AQ72" s="858"/>
      <c r="AR72" s="858"/>
      <c r="AS72" s="858"/>
      <c r="AT72" s="858"/>
      <c r="AU72" s="858"/>
      <c r="AV72" s="858"/>
      <c r="AW72" s="858"/>
      <c r="AX72" s="858"/>
      <c r="AY72" s="858"/>
      <c r="AZ72" s="858"/>
      <c r="BA72" s="858"/>
      <c r="BB72" s="858"/>
      <c r="BC72" s="858"/>
      <c r="BD72" s="858"/>
      <c r="BE72" s="858"/>
      <c r="BF72" s="858"/>
      <c r="BG72" s="858"/>
      <c r="BH72" s="858"/>
      <c r="BI72" s="858"/>
      <c r="BJ72" s="858"/>
      <c r="BK72" s="858"/>
      <c r="BL72" s="858"/>
      <c r="BM72" s="858"/>
      <c r="BN72" s="858"/>
      <c r="BO72" s="858"/>
      <c r="BP72" s="858"/>
      <c r="BQ72" s="858"/>
      <c r="BR72" s="858"/>
      <c r="BS72" s="858"/>
      <c r="BT72" s="858"/>
      <c r="BU72" s="858"/>
      <c r="BV72" s="858"/>
      <c r="BW72" s="858"/>
      <c r="BX72" s="858"/>
      <c r="BY72" s="858"/>
      <c r="BZ72" s="858"/>
      <c r="CA72" s="858"/>
      <c r="CB72" s="858"/>
      <c r="CC72" s="858"/>
      <c r="CD72" s="858"/>
      <c r="CE72" s="858"/>
      <c r="CF72" s="952"/>
      <c r="CG72" s="952"/>
    </row>
    <row r="73" s="777" customFormat="true" ht="13.5" hidden="false" customHeight="true" outlineLevel="0" collapsed="false">
      <c r="A73" s="771"/>
      <c r="B73" s="771"/>
      <c r="C73" s="860"/>
      <c r="D73" s="860"/>
      <c r="E73" s="860"/>
      <c r="F73" s="681"/>
      <c r="G73" s="861"/>
      <c r="H73" s="862"/>
      <c r="I73" s="862"/>
      <c r="J73" s="862"/>
      <c r="K73" s="862"/>
      <c r="L73" s="858"/>
      <c r="M73" s="858"/>
      <c r="N73" s="858"/>
      <c r="O73" s="858"/>
      <c r="P73" s="858"/>
      <c r="Q73" s="858"/>
      <c r="R73" s="858"/>
      <c r="S73" s="858"/>
      <c r="T73" s="858"/>
      <c r="U73" s="858"/>
      <c r="V73" s="858"/>
      <c r="W73" s="858"/>
      <c r="X73" s="858"/>
      <c r="Y73" s="858"/>
      <c r="Z73" s="858"/>
      <c r="AA73" s="858"/>
      <c r="AB73" s="858"/>
      <c r="AC73" s="858"/>
      <c r="AD73" s="858"/>
      <c r="AE73" s="858"/>
      <c r="AF73" s="858"/>
      <c r="AG73" s="858"/>
      <c r="AH73" s="858"/>
      <c r="AI73" s="858"/>
      <c r="AJ73" s="858"/>
      <c r="AK73" s="858"/>
      <c r="AL73" s="858"/>
      <c r="AM73" s="858"/>
      <c r="AN73" s="858"/>
      <c r="AO73" s="858"/>
      <c r="AP73" s="858"/>
      <c r="AQ73" s="858"/>
      <c r="AR73" s="858"/>
      <c r="AS73" s="858"/>
      <c r="AT73" s="858"/>
      <c r="AU73" s="858"/>
      <c r="AV73" s="858"/>
      <c r="AW73" s="858"/>
      <c r="AX73" s="858"/>
      <c r="AY73" s="858"/>
      <c r="AZ73" s="858"/>
      <c r="BA73" s="858"/>
      <c r="BB73" s="858"/>
      <c r="BC73" s="858"/>
      <c r="BD73" s="858"/>
      <c r="BE73" s="858"/>
      <c r="BF73" s="858"/>
      <c r="BG73" s="858"/>
      <c r="BH73" s="858"/>
      <c r="BI73" s="858"/>
      <c r="BJ73" s="858"/>
      <c r="BK73" s="858"/>
      <c r="BL73" s="858"/>
      <c r="BM73" s="858"/>
      <c r="BN73" s="858"/>
      <c r="BO73" s="858"/>
      <c r="BP73" s="858"/>
      <c r="BQ73" s="858"/>
      <c r="BR73" s="858"/>
      <c r="BS73" s="858"/>
      <c r="BT73" s="858"/>
      <c r="BU73" s="858"/>
      <c r="BV73" s="858"/>
      <c r="BW73" s="858"/>
      <c r="BX73" s="858"/>
      <c r="BY73" s="858"/>
      <c r="BZ73" s="858"/>
      <c r="CA73" s="858"/>
      <c r="CB73" s="858"/>
      <c r="CC73" s="858"/>
      <c r="CD73" s="858"/>
      <c r="CE73" s="858"/>
      <c r="CF73" s="952"/>
      <c r="CG73" s="952"/>
    </row>
    <row r="74" s="777" customFormat="true" ht="20.1" hidden="false" customHeight="true" outlineLevel="0" collapsed="false">
      <c r="A74" s="771"/>
      <c r="B74" s="771"/>
      <c r="C74" s="860"/>
      <c r="D74" s="860"/>
      <c r="E74" s="860"/>
      <c r="F74" s="681"/>
      <c r="G74" s="861"/>
      <c r="H74" s="862"/>
      <c r="I74" s="862"/>
      <c r="J74" s="862"/>
      <c r="K74" s="862"/>
      <c r="L74" s="862"/>
      <c r="M74" s="862"/>
      <c r="N74" s="862"/>
      <c r="O74" s="862"/>
      <c r="P74" s="862"/>
      <c r="Q74" s="862"/>
      <c r="R74" s="862"/>
      <c r="S74" s="862"/>
      <c r="T74" s="862"/>
      <c r="U74" s="862"/>
      <c r="V74" s="862"/>
      <c r="W74" s="862"/>
      <c r="X74" s="862"/>
      <c r="Y74" s="862"/>
      <c r="Z74" s="862"/>
      <c r="AA74" s="862"/>
      <c r="AB74" s="862"/>
      <c r="AC74" s="862"/>
      <c r="AD74" s="862"/>
      <c r="AE74" s="862"/>
      <c r="AF74" s="862"/>
      <c r="AG74" s="862"/>
      <c r="AH74" s="862"/>
      <c r="AI74" s="862"/>
      <c r="AJ74" s="862"/>
      <c r="AK74" s="862"/>
      <c r="AL74" s="862"/>
      <c r="AM74" s="862"/>
      <c r="AN74" s="862"/>
      <c r="AO74" s="862"/>
      <c r="AP74" s="862"/>
      <c r="AQ74" s="862"/>
      <c r="AR74" s="862"/>
      <c r="AS74" s="862"/>
      <c r="AT74" s="862"/>
      <c r="AU74" s="862"/>
      <c r="AV74" s="862"/>
      <c r="AW74" s="862"/>
      <c r="AX74" s="862"/>
      <c r="AY74" s="862"/>
      <c r="AZ74" s="862"/>
      <c r="BA74" s="862"/>
      <c r="BB74" s="862"/>
      <c r="BC74" s="862"/>
      <c r="BD74" s="862"/>
      <c r="BE74" s="862"/>
      <c r="BF74" s="862"/>
      <c r="BG74" s="862"/>
      <c r="BH74" s="862"/>
      <c r="BI74" s="862"/>
      <c r="BJ74" s="862"/>
      <c r="BK74" s="862"/>
      <c r="BL74" s="862"/>
      <c r="BM74" s="862"/>
      <c r="BN74" s="862"/>
      <c r="BO74" s="862"/>
      <c r="BP74" s="862"/>
      <c r="BQ74" s="862"/>
      <c r="BR74" s="862"/>
      <c r="BS74" s="995"/>
      <c r="BT74" s="862"/>
      <c r="BU74" s="996"/>
      <c r="BV74" s="996"/>
      <c r="BW74" s="996"/>
      <c r="BX74" s="996"/>
      <c r="BY74" s="996"/>
      <c r="BZ74" s="996"/>
      <c r="CA74" s="996"/>
      <c r="CB74" s="996"/>
      <c r="CC74" s="996"/>
      <c r="CD74" s="996"/>
      <c r="CE74" s="996"/>
      <c r="CF74" s="952"/>
      <c r="CG74" s="952"/>
    </row>
    <row r="75" s="777" customFormat="true" ht="20.1" hidden="false" customHeight="true" outlineLevel="0" collapsed="false">
      <c r="A75" s="771"/>
      <c r="B75" s="771"/>
      <c r="C75" s="860"/>
      <c r="D75" s="860"/>
      <c r="E75" s="860"/>
      <c r="F75" s="681"/>
      <c r="G75" s="997"/>
      <c r="H75" s="997"/>
      <c r="I75" s="997"/>
      <c r="J75" s="997"/>
      <c r="K75" s="997"/>
      <c r="L75" s="997"/>
      <c r="M75" s="997"/>
      <c r="N75" s="997"/>
      <c r="O75" s="997"/>
      <c r="P75" s="997"/>
      <c r="Q75" s="997"/>
      <c r="R75" s="997"/>
      <c r="S75" s="997"/>
      <c r="T75" s="997"/>
      <c r="U75" s="997"/>
      <c r="V75" s="997"/>
      <c r="W75" s="997"/>
      <c r="X75" s="997"/>
      <c r="Y75" s="997"/>
      <c r="Z75" s="997"/>
      <c r="AA75" s="997"/>
      <c r="AB75" s="997"/>
      <c r="AC75" s="997"/>
      <c r="AD75" s="997"/>
      <c r="AE75" s="997"/>
      <c r="AF75" s="997"/>
      <c r="AG75" s="997"/>
      <c r="AH75" s="997"/>
      <c r="AI75" s="997"/>
      <c r="AJ75" s="997"/>
      <c r="AK75" s="997"/>
      <c r="AL75" s="997"/>
      <c r="AM75" s="997"/>
      <c r="AN75" s="997"/>
      <c r="AO75" s="997"/>
      <c r="AP75" s="997"/>
      <c r="AQ75" s="997"/>
      <c r="AR75" s="997"/>
      <c r="AS75" s="997"/>
      <c r="AT75" s="997"/>
      <c r="AU75" s="997"/>
      <c r="AV75" s="997"/>
      <c r="AW75" s="997"/>
      <c r="AX75" s="997"/>
      <c r="AY75" s="997"/>
      <c r="AZ75" s="997"/>
      <c r="BA75" s="997"/>
      <c r="BB75" s="997"/>
      <c r="BC75" s="997"/>
      <c r="BD75" s="997"/>
      <c r="BE75" s="997"/>
      <c r="BF75" s="997"/>
      <c r="BG75" s="997"/>
      <c r="BH75" s="997"/>
      <c r="BI75" s="997"/>
      <c r="BJ75" s="997"/>
      <c r="BK75" s="997"/>
      <c r="BL75" s="997"/>
      <c r="BM75" s="997"/>
      <c r="BN75" s="997"/>
      <c r="BO75" s="997"/>
      <c r="BP75" s="997"/>
      <c r="BQ75" s="997"/>
      <c r="BR75" s="997"/>
      <c r="BS75" s="997"/>
      <c r="BT75" s="997"/>
      <c r="BU75" s="998"/>
      <c r="BV75" s="998"/>
      <c r="BW75" s="998"/>
      <c r="BX75" s="998"/>
      <c r="BY75" s="998"/>
      <c r="BZ75" s="998"/>
      <c r="CA75" s="998"/>
      <c r="CB75" s="998"/>
      <c r="CC75" s="999"/>
      <c r="CD75" s="999"/>
      <c r="CE75" s="999"/>
      <c r="CF75" s="1000"/>
      <c r="CG75" s="1000"/>
    </row>
    <row r="76" s="777" customFormat="true" ht="21.95" hidden="false" customHeight="true" outlineLevel="0" collapsed="false">
      <c r="A76" s="771"/>
      <c r="B76" s="771"/>
      <c r="C76" s="860"/>
      <c r="D76" s="860"/>
      <c r="E76" s="860"/>
      <c r="F76" s="1001"/>
      <c r="G76" s="690"/>
      <c r="H76" s="690"/>
      <c r="I76" s="690"/>
      <c r="J76" s="690"/>
      <c r="K76" s="690"/>
      <c r="L76" s="690"/>
      <c r="M76" s="690"/>
      <c r="N76" s="690"/>
      <c r="O76" s="690"/>
      <c r="P76" s="690"/>
      <c r="Q76" s="690"/>
      <c r="R76" s="690"/>
      <c r="S76" s="690"/>
      <c r="T76" s="690"/>
      <c r="U76" s="690"/>
      <c r="V76" s="690"/>
      <c r="W76" s="690"/>
      <c r="X76" s="690"/>
      <c r="Y76" s="690"/>
      <c r="Z76" s="690"/>
      <c r="AA76" s="690"/>
      <c r="AB76" s="690"/>
      <c r="AC76" s="690"/>
      <c r="AD76" s="690"/>
      <c r="AE76" s="690"/>
      <c r="AF76" s="690"/>
      <c r="AG76" s="690"/>
      <c r="AH76" s="690"/>
      <c r="AI76" s="690"/>
      <c r="AJ76" s="690"/>
      <c r="AK76" s="690"/>
      <c r="AL76" s="690"/>
      <c r="AM76" s="690"/>
      <c r="AN76" s="690"/>
      <c r="AO76" s="690"/>
      <c r="AP76" s="690"/>
      <c r="AQ76" s="690"/>
      <c r="AR76" s="690"/>
      <c r="AS76" s="690"/>
      <c r="AT76" s="690"/>
      <c r="AU76" s="690"/>
      <c r="AV76" s="690"/>
      <c r="AW76" s="690"/>
      <c r="AX76" s="690"/>
      <c r="AY76" s="690"/>
      <c r="AZ76" s="690"/>
      <c r="BA76" s="690"/>
      <c r="BB76" s="690"/>
      <c r="BC76" s="690"/>
      <c r="BD76" s="690"/>
      <c r="BE76" s="690"/>
      <c r="BF76" s="690"/>
      <c r="BG76" s="690"/>
      <c r="BH76" s="690"/>
      <c r="BI76" s="690"/>
      <c r="BJ76" s="690"/>
      <c r="BK76" s="690"/>
      <c r="BL76" s="690"/>
      <c r="BM76" s="690"/>
      <c r="BN76" s="690"/>
      <c r="BO76" s="690"/>
      <c r="BP76" s="690"/>
      <c r="BQ76" s="690"/>
      <c r="BR76" s="1002"/>
      <c r="BS76" s="1003"/>
      <c r="BT76" s="1003"/>
      <c r="BU76" s="1001"/>
      <c r="BV76" s="1001"/>
      <c r="BW76" s="1001"/>
      <c r="BX76" s="1001"/>
      <c r="BY76" s="1001"/>
      <c r="BZ76" s="1001"/>
      <c r="CA76" s="1001"/>
      <c r="CB76" s="1001"/>
      <c r="CC76" s="1001"/>
      <c r="CD76" s="1001"/>
      <c r="CE76" s="1001"/>
      <c r="CF76" s="1004"/>
      <c r="CG76" s="1004"/>
    </row>
    <row r="77" s="777" customFormat="true" ht="21.95" hidden="false" customHeight="true" outlineLevel="0" collapsed="false">
      <c r="A77" s="771"/>
      <c r="B77" s="771"/>
      <c r="C77" s="860"/>
      <c r="D77" s="860"/>
      <c r="E77" s="860"/>
      <c r="F77" s="681"/>
      <c r="G77" s="690"/>
      <c r="H77" s="690"/>
      <c r="I77" s="690"/>
      <c r="J77" s="690"/>
      <c r="K77" s="690"/>
      <c r="L77" s="690"/>
      <c r="M77" s="690"/>
      <c r="N77" s="690"/>
      <c r="O77" s="690"/>
      <c r="P77" s="690"/>
      <c r="Q77" s="690"/>
      <c r="R77" s="690"/>
      <c r="S77" s="690"/>
      <c r="T77" s="690"/>
      <c r="U77" s="690"/>
      <c r="V77" s="690"/>
      <c r="W77" s="690"/>
      <c r="X77" s="690"/>
      <c r="Y77" s="690"/>
      <c r="Z77" s="690"/>
      <c r="AA77" s="690"/>
      <c r="AB77" s="690"/>
      <c r="AC77" s="690"/>
      <c r="AD77" s="690"/>
      <c r="AE77" s="690"/>
      <c r="AF77" s="690"/>
      <c r="AG77" s="690"/>
      <c r="AH77" s="690"/>
      <c r="AI77" s="690"/>
      <c r="AJ77" s="690"/>
      <c r="AK77" s="690"/>
      <c r="AL77" s="690"/>
      <c r="AM77" s="690"/>
      <c r="AN77" s="690"/>
      <c r="AO77" s="690"/>
      <c r="AP77" s="690"/>
      <c r="AQ77" s="690"/>
      <c r="AR77" s="690"/>
      <c r="AS77" s="690"/>
      <c r="AT77" s="690"/>
      <c r="AU77" s="690"/>
      <c r="AV77" s="690"/>
      <c r="AW77" s="690"/>
      <c r="AX77" s="690"/>
      <c r="AY77" s="690"/>
      <c r="AZ77" s="690"/>
      <c r="BA77" s="690"/>
      <c r="BB77" s="690"/>
      <c r="BC77" s="690"/>
      <c r="BD77" s="690"/>
      <c r="BE77" s="690"/>
      <c r="BF77" s="690"/>
      <c r="BG77" s="690"/>
      <c r="BH77" s="690"/>
      <c r="BI77" s="690"/>
      <c r="BJ77" s="690"/>
      <c r="BK77" s="690"/>
      <c r="BL77" s="690"/>
      <c r="BM77" s="690"/>
      <c r="BN77" s="690"/>
      <c r="BO77" s="690"/>
      <c r="BP77" s="690"/>
      <c r="BQ77" s="681"/>
      <c r="BR77" s="681"/>
      <c r="BS77" s="1003"/>
      <c r="BT77" s="1003"/>
      <c r="BU77" s="1005"/>
      <c r="BV77" s="1005"/>
      <c r="BW77" s="1005"/>
      <c r="BX77" s="1005"/>
      <c r="BY77" s="1005"/>
      <c r="BZ77" s="1005"/>
      <c r="CA77" s="1005"/>
      <c r="CB77" s="1005"/>
      <c r="CC77" s="1005"/>
      <c r="CD77" s="1005"/>
      <c r="CE77" s="1005"/>
      <c r="CF77" s="952"/>
      <c r="CG77" s="952"/>
    </row>
    <row r="78" customFormat="false" ht="6.95" hidden="false" customHeight="true" outlineLevel="0" collapsed="false">
      <c r="A78" s="594"/>
      <c r="B78" s="594"/>
      <c r="C78" s="860"/>
      <c r="D78" s="860"/>
      <c r="E78" s="860"/>
      <c r="F78" s="1006"/>
      <c r="G78" s="862"/>
      <c r="H78" s="862"/>
      <c r="I78" s="862"/>
      <c r="J78" s="862"/>
      <c r="K78" s="862"/>
      <c r="L78" s="862"/>
      <c r="M78" s="862"/>
      <c r="N78" s="862"/>
      <c r="O78" s="862"/>
      <c r="P78" s="862"/>
      <c r="Q78" s="862"/>
      <c r="R78" s="862"/>
      <c r="S78" s="862"/>
      <c r="T78" s="862"/>
      <c r="U78" s="862"/>
      <c r="V78" s="862"/>
      <c r="W78" s="862"/>
      <c r="X78" s="862"/>
      <c r="Y78" s="862"/>
      <c r="Z78" s="862"/>
      <c r="AA78" s="862"/>
      <c r="AB78" s="862"/>
      <c r="AC78" s="862"/>
      <c r="AD78" s="862"/>
      <c r="AE78" s="862"/>
      <c r="AF78" s="862"/>
      <c r="AG78" s="862"/>
      <c r="AH78" s="862"/>
      <c r="AI78" s="862"/>
      <c r="AJ78" s="862"/>
      <c r="AK78" s="862"/>
      <c r="AL78" s="862"/>
      <c r="AM78" s="862"/>
      <c r="AN78" s="862"/>
      <c r="AO78" s="862"/>
      <c r="AP78" s="862"/>
      <c r="AQ78" s="862"/>
      <c r="AR78" s="862"/>
      <c r="AS78" s="862"/>
      <c r="AT78" s="862"/>
      <c r="AU78" s="862"/>
      <c r="AV78" s="862"/>
      <c r="AW78" s="862"/>
      <c r="AX78" s="862"/>
      <c r="AY78" s="862"/>
      <c r="AZ78" s="862"/>
      <c r="BA78" s="862"/>
      <c r="BB78" s="862"/>
      <c r="BC78" s="862"/>
      <c r="BD78" s="862"/>
      <c r="BE78" s="1007"/>
      <c r="BF78" s="862"/>
      <c r="BG78" s="1008"/>
      <c r="BH78" s="597"/>
      <c r="BI78" s="597"/>
      <c r="BJ78" s="597"/>
      <c r="BK78" s="597"/>
      <c r="BL78" s="1009"/>
      <c r="BM78" s="1009"/>
      <c r="BN78" s="1009"/>
      <c r="BO78" s="1009"/>
      <c r="BP78" s="1009"/>
      <c r="BQ78" s="1009"/>
      <c r="BR78" s="1009"/>
      <c r="BS78" s="1009"/>
      <c r="BT78" s="1009"/>
      <c r="BU78" s="1009"/>
      <c r="BV78" s="1009"/>
      <c r="BW78" s="1009"/>
      <c r="BX78" s="1009"/>
      <c r="BY78" s="1009"/>
      <c r="BZ78" s="597"/>
      <c r="CA78" s="597"/>
      <c r="CB78" s="597"/>
      <c r="CC78" s="1010"/>
      <c r="CD78" s="597"/>
      <c r="CE78" s="597"/>
      <c r="CF78" s="599"/>
      <c r="CG78" s="599"/>
    </row>
    <row r="79" customFormat="false" ht="15.75" hidden="false" customHeight="true" outlineLevel="0" collapsed="false">
      <c r="A79" s="594"/>
      <c r="B79" s="594"/>
      <c r="C79" s="860"/>
      <c r="D79" s="860"/>
      <c r="E79" s="860"/>
      <c r="F79" s="1006"/>
      <c r="G79" s="862"/>
      <c r="H79" s="862"/>
      <c r="I79" s="862"/>
      <c r="J79" s="862"/>
      <c r="K79" s="862"/>
      <c r="L79" s="862"/>
      <c r="M79" s="862"/>
      <c r="N79" s="862"/>
      <c r="O79" s="862"/>
      <c r="P79" s="862"/>
      <c r="Q79" s="862"/>
      <c r="R79" s="862"/>
      <c r="S79" s="862"/>
      <c r="T79" s="862"/>
      <c r="U79" s="862"/>
      <c r="V79" s="862"/>
      <c r="W79" s="862"/>
      <c r="X79" s="862"/>
      <c r="Y79" s="862"/>
      <c r="Z79" s="862"/>
      <c r="AA79" s="862"/>
      <c r="AB79" s="862"/>
      <c r="AC79" s="862"/>
      <c r="AD79" s="862"/>
      <c r="AE79" s="862"/>
      <c r="AF79" s="862"/>
      <c r="AG79" s="862"/>
      <c r="AH79" s="862"/>
      <c r="AI79" s="862"/>
      <c r="AJ79" s="862"/>
      <c r="AK79" s="862"/>
      <c r="AL79" s="862"/>
      <c r="AM79" s="862"/>
      <c r="AN79" s="862"/>
      <c r="AO79" s="862"/>
      <c r="AP79" s="862"/>
      <c r="AQ79" s="862"/>
      <c r="AR79" s="862"/>
      <c r="AS79" s="862"/>
      <c r="AT79" s="862"/>
      <c r="AU79" s="862"/>
      <c r="AV79" s="862"/>
      <c r="AW79" s="862"/>
      <c r="AX79" s="862"/>
      <c r="AY79" s="862"/>
      <c r="AZ79" s="862"/>
      <c r="BA79" s="862"/>
      <c r="BB79" s="862"/>
      <c r="BC79" s="862"/>
      <c r="BD79" s="862"/>
      <c r="BE79" s="1007"/>
      <c r="BF79" s="1011"/>
      <c r="BG79" s="1011"/>
      <c r="BH79" s="1011"/>
      <c r="BI79" s="1011"/>
      <c r="BJ79" s="1011"/>
      <c r="BK79" s="1011"/>
      <c r="BL79" s="1011"/>
      <c r="BM79" s="1011"/>
      <c r="BN79" s="1011"/>
      <c r="BO79" s="1011"/>
      <c r="BP79" s="1011"/>
      <c r="BQ79" s="1011"/>
      <c r="BR79" s="1011"/>
      <c r="BS79" s="1012"/>
      <c r="BT79" s="1011"/>
      <c r="BU79" s="1011"/>
      <c r="BV79" s="1011"/>
      <c r="BW79" s="1006"/>
      <c r="BX79" s="1006"/>
      <c r="BY79" s="1006"/>
      <c r="BZ79" s="1013"/>
      <c r="CA79" s="1013"/>
      <c r="CB79" s="1013"/>
      <c r="CC79" s="1013"/>
      <c r="CD79" s="1013"/>
      <c r="CE79" s="1013"/>
      <c r="CF79" s="620"/>
      <c r="CG79" s="620"/>
    </row>
    <row r="80" customFormat="false" ht="6" hidden="false" customHeight="true" outlineLevel="0" collapsed="false">
      <c r="A80" s="594"/>
      <c r="B80" s="594"/>
      <c r="C80" s="860"/>
      <c r="D80" s="860"/>
      <c r="E80" s="860"/>
      <c r="F80" s="1006"/>
      <c r="G80" s="862"/>
      <c r="H80" s="862"/>
      <c r="I80" s="862"/>
      <c r="J80" s="862"/>
      <c r="K80" s="862"/>
      <c r="L80" s="862"/>
      <c r="M80" s="862"/>
      <c r="N80" s="862"/>
      <c r="O80" s="862"/>
      <c r="P80" s="862"/>
      <c r="Q80" s="862"/>
      <c r="R80" s="862"/>
      <c r="S80" s="862"/>
      <c r="T80" s="862"/>
      <c r="U80" s="862"/>
      <c r="V80" s="862"/>
      <c r="W80" s="862"/>
      <c r="X80" s="862"/>
      <c r="Y80" s="862"/>
      <c r="Z80" s="862"/>
      <c r="AA80" s="862"/>
      <c r="AB80" s="862"/>
      <c r="AC80" s="862"/>
      <c r="AD80" s="862"/>
      <c r="AE80" s="862"/>
      <c r="AF80" s="862"/>
      <c r="AG80" s="862"/>
      <c r="AH80" s="862"/>
      <c r="AI80" s="862"/>
      <c r="AJ80" s="862"/>
      <c r="AK80" s="862"/>
      <c r="AL80" s="862"/>
      <c r="AM80" s="862"/>
      <c r="AN80" s="862"/>
      <c r="AO80" s="862"/>
      <c r="AP80" s="862"/>
      <c r="AQ80" s="862"/>
      <c r="AR80" s="862"/>
      <c r="AS80" s="862"/>
      <c r="AT80" s="862"/>
      <c r="AU80" s="862"/>
      <c r="AV80" s="862"/>
      <c r="AW80" s="862"/>
      <c r="AX80" s="862"/>
      <c r="AY80" s="862"/>
      <c r="AZ80" s="862"/>
      <c r="BA80" s="862"/>
      <c r="BB80" s="862"/>
      <c r="BC80" s="862"/>
      <c r="BD80" s="862"/>
      <c r="BE80" s="1007"/>
      <c r="BF80" s="862"/>
      <c r="BG80" s="1010"/>
      <c r="BH80" s="1010"/>
      <c r="BI80" s="597"/>
      <c r="BJ80" s="597"/>
      <c r="BK80" s="597"/>
      <c r="BL80" s="597"/>
      <c r="BM80" s="597"/>
      <c r="BN80" s="597"/>
      <c r="BO80" s="597"/>
      <c r="BP80" s="597"/>
      <c r="BQ80" s="597"/>
      <c r="BR80" s="597"/>
      <c r="BS80" s="597"/>
      <c r="BT80" s="597"/>
      <c r="BU80" s="597"/>
      <c r="BV80" s="597"/>
      <c r="BW80" s="597"/>
      <c r="BX80" s="597"/>
      <c r="BY80" s="597"/>
      <c r="BZ80" s="597"/>
      <c r="CA80" s="597"/>
      <c r="CB80" s="597"/>
      <c r="CC80" s="1010"/>
      <c r="CD80" s="597"/>
      <c r="CE80" s="597"/>
      <c r="CF80" s="599"/>
      <c r="CG80" s="599"/>
    </row>
    <row r="81" customFormat="false" ht="4.5" hidden="false" customHeight="true" outlineLevel="0" collapsed="false">
      <c r="A81" s="594"/>
      <c r="B81" s="594"/>
      <c r="C81" s="594"/>
      <c r="D81" s="594"/>
      <c r="E81" s="594"/>
      <c r="F81" s="594"/>
      <c r="G81" s="594"/>
      <c r="H81" s="594"/>
      <c r="I81" s="594"/>
      <c r="J81" s="594"/>
      <c r="K81" s="594"/>
      <c r="L81" s="594"/>
      <c r="M81" s="594"/>
      <c r="N81" s="594"/>
      <c r="O81" s="594"/>
      <c r="P81" s="594"/>
      <c r="Q81" s="594"/>
      <c r="R81" s="594"/>
      <c r="S81" s="594"/>
      <c r="T81" s="594"/>
      <c r="U81" s="594"/>
      <c r="V81" s="594"/>
      <c r="W81" s="594"/>
      <c r="X81" s="594"/>
      <c r="Y81" s="594"/>
      <c r="Z81" s="594"/>
      <c r="AA81" s="594"/>
      <c r="AB81" s="594"/>
      <c r="AC81" s="594"/>
      <c r="AD81" s="594"/>
      <c r="AE81" s="594"/>
      <c r="AF81" s="594"/>
      <c r="AG81" s="594"/>
      <c r="AH81" s="594"/>
      <c r="AI81" s="594"/>
      <c r="AJ81" s="594"/>
      <c r="AK81" s="594"/>
      <c r="AL81" s="594"/>
      <c r="AM81" s="594"/>
      <c r="AN81" s="594"/>
      <c r="AO81" s="594"/>
      <c r="AP81" s="594"/>
      <c r="AQ81" s="594"/>
      <c r="AR81" s="594"/>
      <c r="AS81" s="594"/>
      <c r="AT81" s="594"/>
      <c r="AU81" s="594"/>
      <c r="AV81" s="594"/>
      <c r="AW81" s="594"/>
      <c r="AX81" s="594"/>
      <c r="AY81" s="594"/>
      <c r="AZ81" s="594"/>
      <c r="BA81" s="594"/>
      <c r="BB81" s="594"/>
      <c r="BC81" s="594"/>
      <c r="BD81" s="594"/>
      <c r="BE81" s="594"/>
      <c r="BF81" s="594"/>
      <c r="BG81" s="594"/>
      <c r="BH81" s="594"/>
      <c r="BI81" s="594"/>
      <c r="BJ81" s="594"/>
      <c r="BK81" s="594"/>
      <c r="BL81" s="594"/>
      <c r="BM81" s="594"/>
      <c r="BN81" s="594"/>
      <c r="BO81" s="594"/>
      <c r="BP81" s="594"/>
      <c r="BQ81" s="594"/>
      <c r="BR81" s="594"/>
      <c r="BS81" s="594"/>
      <c r="BT81" s="594"/>
      <c r="BU81" s="594"/>
      <c r="BV81" s="594"/>
      <c r="BW81" s="594"/>
      <c r="BX81" s="594"/>
      <c r="BY81" s="594"/>
      <c r="BZ81" s="594"/>
      <c r="CA81" s="594"/>
      <c r="CB81" s="594"/>
      <c r="CC81" s="594"/>
      <c r="CD81" s="594"/>
      <c r="CE81" s="594"/>
      <c r="CF81" s="594"/>
      <c r="CG81" s="594"/>
    </row>
    <row r="82" customFormat="false" ht="9" hidden="false" customHeight="true" outlineLevel="0" collapsed="false">
      <c r="A82" s="888"/>
      <c r="B82" s="888"/>
      <c r="C82" s="889"/>
      <c r="D82" s="889"/>
      <c r="E82" s="594"/>
      <c r="F82" s="594"/>
      <c r="G82" s="594"/>
      <c r="H82" s="594"/>
      <c r="I82" s="594"/>
      <c r="J82" s="594"/>
      <c r="K82" s="594"/>
      <c r="L82" s="594"/>
      <c r="M82" s="594"/>
      <c r="N82" s="594"/>
      <c r="O82" s="594"/>
      <c r="P82" s="594"/>
      <c r="Q82" s="594"/>
      <c r="R82" s="594"/>
      <c r="S82" s="594"/>
      <c r="T82" s="594"/>
      <c r="U82" s="594"/>
      <c r="V82" s="594"/>
      <c r="W82" s="594"/>
      <c r="X82" s="594"/>
      <c r="Y82" s="594"/>
      <c r="Z82" s="594"/>
      <c r="AA82" s="594"/>
      <c r="AB82" s="594"/>
      <c r="AC82" s="594"/>
      <c r="AD82" s="594"/>
      <c r="AE82" s="594"/>
      <c r="AF82" s="594"/>
      <c r="AG82" s="594"/>
      <c r="AH82" s="594"/>
      <c r="AI82" s="594"/>
      <c r="AJ82" s="594"/>
      <c r="AK82" s="594"/>
      <c r="AL82" s="594"/>
      <c r="AM82" s="594"/>
      <c r="AN82" s="594"/>
      <c r="AO82" s="594"/>
      <c r="AP82" s="594"/>
      <c r="AQ82" s="594"/>
      <c r="AR82" s="594"/>
      <c r="AS82" s="594"/>
      <c r="AT82" s="594"/>
      <c r="AU82" s="594"/>
      <c r="AV82" s="594"/>
      <c r="AW82" s="594"/>
      <c r="AX82" s="594"/>
      <c r="AY82" s="594"/>
      <c r="AZ82" s="594"/>
      <c r="BA82" s="594"/>
      <c r="BB82" s="594"/>
      <c r="BC82" s="594"/>
      <c r="BD82" s="594"/>
      <c r="BE82" s="594"/>
      <c r="BF82" s="594"/>
      <c r="BG82" s="594"/>
      <c r="BH82" s="594"/>
      <c r="BI82" s="594"/>
      <c r="BJ82" s="594"/>
      <c r="BK82" s="594"/>
      <c r="BL82" s="594"/>
      <c r="BM82" s="594"/>
      <c r="BN82" s="594"/>
      <c r="BO82" s="594"/>
      <c r="BP82" s="594"/>
      <c r="BQ82" s="594"/>
      <c r="BR82" s="594"/>
      <c r="BS82" s="594"/>
      <c r="BT82" s="594"/>
      <c r="BU82" s="594"/>
      <c r="BV82" s="890"/>
      <c r="BW82" s="890"/>
      <c r="BX82" s="890"/>
      <c r="BY82" s="890"/>
      <c r="BZ82" s="890"/>
      <c r="CA82" s="890"/>
      <c r="CB82" s="890"/>
      <c r="CC82" s="890"/>
      <c r="CD82" s="891"/>
      <c r="CE82" s="891"/>
      <c r="CF82" s="889"/>
      <c r="CG82" s="888"/>
    </row>
    <row r="83" customFormat="false" ht="6" hidden="false" customHeight="true" outlineLevel="0" collapsed="false"/>
  </sheetData>
  <mergeCells count="101">
    <mergeCell ref="C1:Q1"/>
    <mergeCell ref="AA3:BL9"/>
    <mergeCell ref="BR5:CE5"/>
    <mergeCell ref="BM6:CE7"/>
    <mergeCell ref="BM8:CG8"/>
    <mergeCell ref="C10:Z10"/>
    <mergeCell ref="AB10:AJ11"/>
    <mergeCell ref="AO10:AP11"/>
    <mergeCell ref="AQ10:AQ11"/>
    <mergeCell ref="AR10:AT11"/>
    <mergeCell ref="AU10:AV11"/>
    <mergeCell ref="AX10:BC11"/>
    <mergeCell ref="BE10:BI11"/>
    <mergeCell ref="BK10:BX11"/>
    <mergeCell ref="C11:Z12"/>
    <mergeCell ref="AK11:AN12"/>
    <mergeCell ref="C14:CE14"/>
    <mergeCell ref="C17:D17"/>
    <mergeCell ref="E17:I17"/>
    <mergeCell ref="K17:M17"/>
    <mergeCell ref="N17:AJ17"/>
    <mergeCell ref="AK17:AL17"/>
    <mergeCell ref="AM17:AR17"/>
    <mergeCell ref="AS17:AT17"/>
    <mergeCell ref="AU17:AZ17"/>
    <mergeCell ref="BA17:BO17"/>
    <mergeCell ref="BP17:BR17"/>
    <mergeCell ref="BS17:CD17"/>
    <mergeCell ref="C19:D19"/>
    <mergeCell ref="E19:I19"/>
    <mergeCell ref="K19:M19"/>
    <mergeCell ref="N19:CD19"/>
    <mergeCell ref="C21:D21"/>
    <mergeCell ref="E21:I21"/>
    <mergeCell ref="K21:M21"/>
    <mergeCell ref="N21:CD21"/>
    <mergeCell ref="N22:CD22"/>
    <mergeCell ref="C27:AD27"/>
    <mergeCell ref="AE27:BF27"/>
    <mergeCell ref="BG27:BN27"/>
    <mergeCell ref="BO27:CE27"/>
    <mergeCell ref="C28:AD28"/>
    <mergeCell ref="AE28:BF28"/>
    <mergeCell ref="BG28:BN28"/>
    <mergeCell ref="BO28:CE28"/>
    <mergeCell ref="U29:AD31"/>
    <mergeCell ref="AE29:BF31"/>
    <mergeCell ref="BG29:BN31"/>
    <mergeCell ref="BO29:CE31"/>
    <mergeCell ref="C30:G30"/>
    <mergeCell ref="J30:M30"/>
    <mergeCell ref="N30:T30"/>
    <mergeCell ref="C33:AG33"/>
    <mergeCell ref="C35:H35"/>
    <mergeCell ref="J35:L35"/>
    <mergeCell ref="M35:AH35"/>
    <mergeCell ref="AJ35:AN35"/>
    <mergeCell ref="AO35:AP35"/>
    <mergeCell ref="AQ35:AU35"/>
    <mergeCell ref="AZ35:BQ35"/>
    <mergeCell ref="BS35:CD38"/>
    <mergeCell ref="D37:H37"/>
    <mergeCell ref="J37:L37"/>
    <mergeCell ref="M37:AU37"/>
    <mergeCell ref="AV37:AY37"/>
    <mergeCell ref="AZ37:BF37"/>
    <mergeCell ref="BH37:BK37"/>
    <mergeCell ref="BM37:BQ37"/>
    <mergeCell ref="AZ38:BK39"/>
    <mergeCell ref="G39:H39"/>
    <mergeCell ref="G40:H40"/>
    <mergeCell ref="BU40:CE40"/>
    <mergeCell ref="C41:CE41"/>
    <mergeCell ref="C42:D42"/>
    <mergeCell ref="E42:K42"/>
    <mergeCell ref="L42:BV42"/>
    <mergeCell ref="C43:D43"/>
    <mergeCell ref="E43:K43"/>
    <mergeCell ref="L43:BX43"/>
    <mergeCell ref="C44:D44"/>
    <mergeCell ref="E44:K44"/>
    <mergeCell ref="L44:CC45"/>
    <mergeCell ref="C46:D46"/>
    <mergeCell ref="E46:K46"/>
    <mergeCell ref="L46:BU46"/>
    <mergeCell ref="C47:E47"/>
    <mergeCell ref="L47:CE47"/>
    <mergeCell ref="C74:E74"/>
    <mergeCell ref="BU74:CE74"/>
    <mergeCell ref="C75:E75"/>
    <mergeCell ref="G75:BT75"/>
    <mergeCell ref="C76:E76"/>
    <mergeCell ref="G76:BQ76"/>
    <mergeCell ref="BS76:BT76"/>
    <mergeCell ref="C77:E77"/>
    <mergeCell ref="G77:BP77"/>
    <mergeCell ref="BS77:BT77"/>
    <mergeCell ref="BU77:CE77"/>
    <mergeCell ref="C78:E80"/>
    <mergeCell ref="BL78:BY78"/>
    <mergeCell ref="BV82:CC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C41" activeCellId="0" sqref="BC41"/>
    </sheetView>
  </sheetViews>
  <sheetFormatPr defaultColWidth="8.9921875" defaultRowHeight="15" zeroHeight="false" outlineLevelRow="0" outlineLevelCol="0"/>
  <cols>
    <col collapsed="false" customWidth="true" hidden="false" outlineLevel="0" max="2" min="1" style="1014" width="0.99"/>
    <col collapsed="false" customWidth="true" hidden="false" outlineLevel="0" max="3" min="3" style="1014" width="2.84"/>
    <col collapsed="false" customWidth="true" hidden="false" outlineLevel="0" max="4" min="4" style="1014" width="1.85"/>
    <col collapsed="false" customWidth="true" hidden="false" outlineLevel="0" max="7" min="5" style="1014" width="2.84"/>
    <col collapsed="false" customWidth="true" hidden="false" outlineLevel="0" max="8" min="8" style="1014" width="1.85"/>
    <col collapsed="false" customWidth="true" hidden="false" outlineLevel="0" max="9" min="9" style="1014" width="3.28"/>
    <col collapsed="false" customWidth="true" hidden="false" outlineLevel="0" max="10" min="10" style="1014" width="2.84"/>
    <col collapsed="false" customWidth="true" hidden="false" outlineLevel="0" max="11" min="11" style="1014" width="3.28"/>
    <col collapsed="false" customWidth="true" hidden="false" outlineLevel="0" max="12" min="12" style="1014" width="2.99"/>
    <col collapsed="false" customWidth="true" hidden="false" outlineLevel="0" max="20" min="13" style="1014" width="2.84"/>
    <col collapsed="false" customWidth="true" hidden="false" outlineLevel="0" max="22" min="21" style="1014" width="2.7"/>
    <col collapsed="false" customWidth="true" hidden="false" outlineLevel="0" max="23" min="23" style="1014" width="1.99"/>
    <col collapsed="false" customWidth="true" hidden="false" outlineLevel="0" max="25" min="24" style="1014" width="2.84"/>
    <col collapsed="false" customWidth="true" hidden="false" outlineLevel="0" max="27" min="26" style="1014" width="2.7"/>
    <col collapsed="false" customWidth="true" hidden="false" outlineLevel="0" max="28" min="28" style="1014" width="1.85"/>
    <col collapsed="false" customWidth="true" hidden="false" outlineLevel="0" max="30" min="29" style="1014" width="2.84"/>
    <col collapsed="false" customWidth="true" hidden="false" outlineLevel="0" max="32" min="31" style="1014" width="2.7"/>
    <col collapsed="false" customWidth="true" hidden="false" outlineLevel="0" max="33" min="33" style="1014" width="3.14"/>
    <col collapsed="false" customWidth="true" hidden="false" outlineLevel="0" max="34" min="34" style="1014" width="2.84"/>
    <col collapsed="false" customWidth="true" hidden="false" outlineLevel="0" max="36" min="35" style="1014" width="3.14"/>
    <col collapsed="false" customWidth="true" hidden="false" outlineLevel="0" max="40" min="37" style="1014" width="4.28"/>
    <col collapsed="false" customWidth="true" hidden="false" outlineLevel="0" max="42" min="41" style="1014" width="1.7"/>
    <col collapsed="false" customWidth="true" hidden="false" outlineLevel="0" max="43" min="43" style="1014" width="0.56"/>
    <col collapsed="false" customWidth="true" hidden="false" outlineLevel="0" max="44" min="44" style="1014" width="1.7"/>
    <col collapsed="false" customWidth="true" hidden="false" outlineLevel="0" max="45" min="45" style="1014" width="0.56"/>
    <col collapsed="false" customWidth="true" hidden="false" outlineLevel="0" max="46" min="46" style="1014" width="1.7"/>
    <col collapsed="false" customWidth="true" hidden="false" outlineLevel="0" max="47" min="47" style="1014" width="0.56"/>
    <col collapsed="false" customWidth="true" hidden="false" outlineLevel="0" max="48" min="48" style="1014" width="1.7"/>
    <col collapsed="false" customWidth="true" hidden="false" outlineLevel="0" max="49" min="49" style="1014" width="0.56"/>
    <col collapsed="false" customWidth="true" hidden="false" outlineLevel="0" max="51" min="50" style="1014" width="0.85"/>
    <col collapsed="false" customWidth="true" hidden="false" outlineLevel="0" max="52" min="52" style="1015" width="3.7"/>
    <col collapsed="false" customWidth="true" hidden="false" outlineLevel="0" max="72" min="53" style="1015" width="2.84"/>
    <col collapsed="false" customWidth="true" hidden="true" outlineLevel="0" max="73" min="73" style="1015" width="12.28"/>
    <col collapsed="false" customWidth="true" hidden="false" outlineLevel="0" max="107" min="74" style="1015" width="2.84"/>
    <col collapsed="false" customWidth="true" hidden="false" outlineLevel="0" max="201" min="108" style="1015" width="3.85"/>
    <col collapsed="false" customWidth="false" hidden="false" outlineLevel="0" max="257" min="202" style="1015" width="8.99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1016" t="s">
        <v>1722</v>
      </c>
      <c r="C2" s="1016"/>
      <c r="D2" s="1016"/>
      <c r="E2" s="1016"/>
      <c r="F2" s="1016"/>
      <c r="G2" s="1016"/>
      <c r="H2" s="1016"/>
      <c r="I2" s="1016"/>
      <c r="J2" s="1016"/>
      <c r="K2" s="1016"/>
      <c r="L2" s="1016"/>
      <c r="M2" s="1016"/>
      <c r="N2" s="1016"/>
      <c r="O2" s="1016"/>
      <c r="P2" s="1016"/>
      <c r="Q2" s="1016"/>
      <c r="R2" s="1016"/>
      <c r="S2" s="1016"/>
      <c r="T2" s="1016"/>
      <c r="U2" s="1016"/>
      <c r="V2" s="1016"/>
      <c r="W2" s="1016"/>
      <c r="X2" s="1016"/>
      <c r="Y2" s="1016"/>
      <c r="Z2" s="1016"/>
      <c r="AA2" s="1016"/>
      <c r="AB2" s="1016"/>
      <c r="AC2" s="1016"/>
      <c r="AD2" s="1016"/>
      <c r="AE2" s="1016"/>
      <c r="AF2" s="1016"/>
      <c r="AG2" s="1016"/>
      <c r="AH2" s="1016"/>
      <c r="AI2" s="1016"/>
      <c r="AJ2" s="1016"/>
      <c r="AK2" s="1016"/>
      <c r="AL2" s="1016"/>
      <c r="AM2" s="1016"/>
      <c r="AN2" s="1016"/>
      <c r="AO2" s="1016"/>
      <c r="AP2" s="1016"/>
      <c r="AQ2" s="1016"/>
      <c r="AR2" s="1016"/>
      <c r="AS2" s="1016"/>
      <c r="AT2" s="1016"/>
      <c r="AU2" s="1016"/>
      <c r="AV2" s="1016"/>
      <c r="AW2" s="1016"/>
      <c r="AX2" s="1016"/>
      <c r="AY2" s="1017"/>
      <c r="BU2" s="1018" t="n">
        <f aca="false">AJ33+AJ61</f>
        <v>44903386.4</v>
      </c>
    </row>
    <row r="3" customFormat="false" ht="5.25" hidden="false" customHeight="true" outlineLevel="0" collapsed="false">
      <c r="B3" s="1019"/>
      <c r="C3" s="1019"/>
      <c r="D3" s="1020"/>
      <c r="E3" s="1020"/>
      <c r="F3" s="1020"/>
      <c r="G3" s="1020"/>
      <c r="H3" s="1020"/>
      <c r="I3" s="1020"/>
      <c r="J3" s="1020"/>
      <c r="K3" s="1020"/>
      <c r="L3" s="1020"/>
      <c r="M3" s="1020"/>
      <c r="N3" s="1020"/>
      <c r="O3" s="1020"/>
      <c r="P3" s="1020"/>
      <c r="Q3" s="1020"/>
      <c r="R3" s="1020"/>
      <c r="S3" s="1020"/>
      <c r="T3" s="1020"/>
      <c r="U3" s="1020"/>
      <c r="V3" s="1020"/>
      <c r="W3" s="1020"/>
      <c r="X3" s="1020"/>
      <c r="Y3" s="1020"/>
      <c r="Z3" s="1020"/>
      <c r="AA3" s="1020"/>
      <c r="AB3" s="1020"/>
      <c r="AC3" s="1020"/>
      <c r="AD3" s="1020"/>
      <c r="AE3" s="1020"/>
      <c r="AF3" s="1020"/>
      <c r="AG3" s="1020"/>
      <c r="AH3" s="1020"/>
      <c r="AI3" s="1020"/>
      <c r="AJ3" s="1020"/>
      <c r="AK3" s="1020"/>
      <c r="AL3" s="1020"/>
      <c r="AM3" s="1020"/>
      <c r="AN3" s="1020"/>
      <c r="AO3" s="1020"/>
      <c r="AP3" s="1020"/>
      <c r="AQ3" s="1020"/>
      <c r="AR3" s="1020"/>
      <c r="AS3" s="1020"/>
      <c r="AT3" s="1020"/>
      <c r="AU3" s="1020"/>
      <c r="AV3" s="1021"/>
      <c r="AW3" s="1021"/>
      <c r="AX3" s="1021"/>
      <c r="AY3" s="1022"/>
    </row>
    <row r="4" customFormat="false" ht="12" hidden="false" customHeight="true" outlineLevel="0" collapsed="false">
      <c r="B4" s="1023"/>
      <c r="C4" s="1024" t="s">
        <v>1723</v>
      </c>
      <c r="D4" s="1024"/>
      <c r="E4" s="1024"/>
      <c r="F4" s="1024"/>
      <c r="G4" s="1024"/>
      <c r="H4" s="1024"/>
      <c r="I4" s="1024"/>
      <c r="J4" s="1024"/>
      <c r="K4" s="1024"/>
      <c r="L4" s="1024"/>
      <c r="M4" s="1024"/>
      <c r="N4" s="1024"/>
      <c r="O4" s="1025"/>
      <c r="R4" s="1026" t="s">
        <v>1328</v>
      </c>
      <c r="S4" s="1026"/>
      <c r="T4" s="1026"/>
      <c r="U4" s="1026"/>
      <c r="V4" s="1026"/>
      <c r="W4" s="1026"/>
      <c r="X4" s="1026"/>
      <c r="Y4" s="1026"/>
      <c r="Z4" s="1026"/>
      <c r="AA4" s="1026"/>
      <c r="AB4" s="1026"/>
      <c r="AC4" s="1026"/>
      <c r="AD4" s="1026"/>
      <c r="AE4" s="1026"/>
      <c r="AF4" s="1026"/>
      <c r="AX4" s="1027"/>
      <c r="AY4" s="1022"/>
      <c r="BU4" s="1015" t="str">
        <f aca="false">IF(BU2&gt;60000000,"gelap","terang")</f>
        <v>terang</v>
      </c>
    </row>
    <row r="5" customFormat="false" ht="3.75" hidden="false" customHeight="true" outlineLevel="0" collapsed="false">
      <c r="B5" s="1028"/>
      <c r="C5" s="1024"/>
      <c r="D5" s="1024"/>
      <c r="E5" s="1024"/>
      <c r="F5" s="1024"/>
      <c r="G5" s="1024"/>
      <c r="H5" s="1024"/>
      <c r="I5" s="1024"/>
      <c r="J5" s="1024"/>
      <c r="K5" s="1024"/>
      <c r="L5" s="1024"/>
      <c r="M5" s="1024"/>
      <c r="N5" s="1024"/>
      <c r="O5" s="1029"/>
      <c r="P5" s="1030"/>
      <c r="R5" s="1026"/>
      <c r="S5" s="1026"/>
      <c r="T5" s="1026"/>
      <c r="U5" s="1026"/>
      <c r="V5" s="1026"/>
      <c r="W5" s="1026"/>
      <c r="X5" s="1026"/>
      <c r="Y5" s="1026"/>
      <c r="Z5" s="1026"/>
      <c r="AA5" s="1026"/>
      <c r="AB5" s="1026"/>
      <c r="AC5" s="1026"/>
      <c r="AD5" s="1026"/>
      <c r="AE5" s="1026"/>
      <c r="AF5" s="1026"/>
      <c r="AG5" s="1031" t="s">
        <v>1724</v>
      </c>
      <c r="AH5" s="1031"/>
      <c r="AI5" s="1031"/>
      <c r="AJ5" s="1031"/>
      <c r="AK5" s="1032" t="n">
        <v>2</v>
      </c>
      <c r="AL5" s="1033" t="n">
        <v>0</v>
      </c>
      <c r="AM5" s="1032" t="str">
        <f aca="false">'1770S (LAMP 2)'!AJ3</f>
        <v>1</v>
      </c>
      <c r="AN5" s="1033" t="str">
        <f aca="false">'1770S (LAMP 2)'!AL3</f>
        <v>5</v>
      </c>
      <c r="AO5" s="1034"/>
      <c r="AP5" s="1035"/>
      <c r="AQ5" s="1034"/>
      <c r="AR5" s="1036"/>
      <c r="AS5" s="1037"/>
      <c r="AT5" s="1038"/>
      <c r="AU5" s="1039"/>
      <c r="AV5" s="1038"/>
      <c r="AW5" s="1039"/>
      <c r="AX5" s="1040"/>
      <c r="AY5" s="1040"/>
      <c r="AZ5" s="1041"/>
    </row>
    <row r="6" customFormat="false" ht="3.95" hidden="false" customHeight="true" outlineLevel="0" collapsed="false">
      <c r="B6" s="1028"/>
      <c r="C6" s="1024"/>
      <c r="D6" s="1024"/>
      <c r="E6" s="1024"/>
      <c r="F6" s="1024"/>
      <c r="G6" s="1024"/>
      <c r="H6" s="1024"/>
      <c r="I6" s="1024"/>
      <c r="J6" s="1024"/>
      <c r="K6" s="1024"/>
      <c r="L6" s="1024"/>
      <c r="M6" s="1024"/>
      <c r="N6" s="1024"/>
      <c r="O6" s="1029"/>
      <c r="P6" s="1030"/>
      <c r="R6" s="1042" t="s">
        <v>1332</v>
      </c>
      <c r="S6" s="1042"/>
      <c r="T6" s="1042"/>
      <c r="U6" s="1042"/>
      <c r="V6" s="1042"/>
      <c r="W6" s="1042"/>
      <c r="X6" s="1042"/>
      <c r="Y6" s="1042"/>
      <c r="Z6" s="1042"/>
      <c r="AA6" s="1042"/>
      <c r="AB6" s="1042"/>
      <c r="AC6" s="1042"/>
      <c r="AD6" s="1042"/>
      <c r="AE6" s="1042"/>
      <c r="AF6" s="1042"/>
      <c r="AG6" s="1031"/>
      <c r="AH6" s="1031"/>
      <c r="AI6" s="1031"/>
      <c r="AJ6" s="1031"/>
      <c r="AK6" s="1032"/>
      <c r="AL6" s="1033"/>
      <c r="AM6" s="1032"/>
      <c r="AN6" s="1033"/>
      <c r="AO6" s="1034"/>
      <c r="AP6" s="1035"/>
      <c r="AQ6" s="1043"/>
      <c r="AR6" s="1044"/>
      <c r="AS6" s="1045"/>
      <c r="AT6" s="1046"/>
      <c r="AU6" s="1047"/>
      <c r="AV6" s="1046"/>
      <c r="AW6" s="1047"/>
      <c r="AX6" s="1040"/>
      <c r="AY6" s="1040"/>
      <c r="AZ6" s="1041"/>
    </row>
    <row r="7" customFormat="false" ht="9" hidden="false" customHeight="true" outlineLevel="0" collapsed="false">
      <c r="B7" s="1028"/>
      <c r="C7" s="1024"/>
      <c r="D7" s="1024"/>
      <c r="E7" s="1024"/>
      <c r="F7" s="1024"/>
      <c r="G7" s="1024"/>
      <c r="H7" s="1024"/>
      <c r="I7" s="1024"/>
      <c r="J7" s="1024"/>
      <c r="K7" s="1024"/>
      <c r="L7" s="1024"/>
      <c r="M7" s="1024"/>
      <c r="N7" s="1024"/>
      <c r="O7" s="1029"/>
      <c r="P7" s="1030"/>
      <c r="R7" s="1042"/>
      <c r="S7" s="1042"/>
      <c r="T7" s="1042"/>
      <c r="U7" s="1042"/>
      <c r="V7" s="1042"/>
      <c r="W7" s="1042"/>
      <c r="X7" s="1042"/>
      <c r="Y7" s="1042"/>
      <c r="Z7" s="1042"/>
      <c r="AA7" s="1042"/>
      <c r="AB7" s="1042"/>
      <c r="AC7" s="1042"/>
      <c r="AD7" s="1042"/>
      <c r="AE7" s="1042"/>
      <c r="AF7" s="1042"/>
      <c r="AG7" s="1048"/>
      <c r="AH7" s="1048"/>
      <c r="AI7" s="1049" t="s">
        <v>1583</v>
      </c>
      <c r="AJ7" s="1049"/>
      <c r="AK7" s="1032"/>
      <c r="AL7" s="1033"/>
      <c r="AM7" s="1032"/>
      <c r="AN7" s="1033"/>
      <c r="AO7" s="1034"/>
      <c r="AP7" s="1050"/>
      <c r="AQ7" s="1043"/>
      <c r="AR7" s="1051"/>
      <c r="AS7" s="1045"/>
      <c r="AT7" s="1052"/>
      <c r="AU7" s="1047"/>
      <c r="AV7" s="1052"/>
      <c r="AW7" s="1047"/>
      <c r="AX7" s="1053"/>
      <c r="AY7" s="1053"/>
      <c r="AZ7" s="1041"/>
    </row>
    <row r="8" customFormat="false" ht="8.1" hidden="false" customHeight="true" outlineLevel="0" collapsed="false">
      <c r="B8" s="1028"/>
      <c r="C8" s="1024"/>
      <c r="D8" s="1024"/>
      <c r="E8" s="1024"/>
      <c r="F8" s="1024"/>
      <c r="G8" s="1024"/>
      <c r="H8" s="1024"/>
      <c r="I8" s="1024"/>
      <c r="J8" s="1024"/>
      <c r="K8" s="1024"/>
      <c r="L8" s="1024"/>
      <c r="M8" s="1024"/>
      <c r="N8" s="1024"/>
      <c r="O8" s="1054"/>
      <c r="P8" s="1055"/>
      <c r="Q8" s="1056"/>
      <c r="R8" s="1042"/>
      <c r="S8" s="1042"/>
      <c r="T8" s="1042"/>
      <c r="U8" s="1042"/>
      <c r="V8" s="1042"/>
      <c r="W8" s="1042"/>
      <c r="X8" s="1042"/>
      <c r="Y8" s="1042"/>
      <c r="Z8" s="1042"/>
      <c r="AA8" s="1042"/>
      <c r="AB8" s="1042"/>
      <c r="AC8" s="1042"/>
      <c r="AD8" s="1042"/>
      <c r="AE8" s="1042"/>
      <c r="AF8" s="1042"/>
      <c r="AG8" s="1057"/>
      <c r="AH8" s="1058"/>
      <c r="AI8" s="1049"/>
      <c r="AJ8" s="1049"/>
      <c r="AK8" s="1032"/>
      <c r="AL8" s="1033"/>
      <c r="AM8" s="1032"/>
      <c r="AN8" s="1033"/>
      <c r="AO8" s="1034"/>
      <c r="AP8" s="1035"/>
      <c r="AQ8" s="1034"/>
      <c r="AR8" s="1044"/>
      <c r="AS8" s="1037"/>
      <c r="AT8" s="1046"/>
      <c r="AU8" s="1039"/>
      <c r="AV8" s="1046"/>
      <c r="AW8" s="1039"/>
      <c r="AX8" s="1040"/>
      <c r="AY8" s="1040"/>
      <c r="AZ8" s="1041"/>
    </row>
    <row r="9" customFormat="false" ht="4.5" hidden="false" customHeight="true" outlineLevel="0" collapsed="false">
      <c r="B9" s="1028"/>
      <c r="C9" s="1024"/>
      <c r="D9" s="1024"/>
      <c r="E9" s="1024"/>
      <c r="F9" s="1024"/>
      <c r="G9" s="1024"/>
      <c r="H9" s="1024"/>
      <c r="I9" s="1024"/>
      <c r="J9" s="1024"/>
      <c r="K9" s="1024"/>
      <c r="L9" s="1024"/>
      <c r="M9" s="1024"/>
      <c r="N9" s="1024"/>
      <c r="O9" s="1025"/>
      <c r="P9" s="1059" t="s">
        <v>1725</v>
      </c>
      <c r="Q9" s="1059"/>
      <c r="R9" s="1059"/>
      <c r="S9" s="1059"/>
      <c r="T9" s="1059"/>
      <c r="U9" s="1059"/>
      <c r="V9" s="1059"/>
      <c r="W9" s="1059"/>
      <c r="X9" s="1059"/>
      <c r="Y9" s="1059"/>
      <c r="Z9" s="1059"/>
      <c r="AA9" s="1059"/>
      <c r="AB9" s="1059"/>
      <c r="AC9" s="1059"/>
      <c r="AD9" s="1059"/>
      <c r="AE9" s="1059"/>
      <c r="AF9" s="1059"/>
      <c r="AG9" s="1060"/>
      <c r="AH9" s="1061"/>
      <c r="AI9" s="1061"/>
      <c r="AJ9" s="1061"/>
      <c r="AK9" s="1062"/>
      <c r="AL9" s="1062"/>
      <c r="AM9" s="1062"/>
      <c r="AN9" s="1062"/>
      <c r="AO9" s="1062"/>
      <c r="AP9" s="1062"/>
      <c r="AQ9" s="1062"/>
      <c r="AR9" s="1062"/>
      <c r="AS9" s="1062"/>
      <c r="AT9" s="1062"/>
      <c r="AU9" s="1062"/>
      <c r="AV9" s="1062"/>
      <c r="AW9" s="1062"/>
      <c r="AX9" s="1063"/>
      <c r="AY9" s="1063"/>
      <c r="AZ9" s="1041"/>
    </row>
    <row r="10" customFormat="false" ht="14.25" hidden="false" customHeight="true" outlineLevel="0" collapsed="false">
      <c r="B10" s="1028"/>
      <c r="C10" s="1024"/>
      <c r="D10" s="1024"/>
      <c r="E10" s="1024"/>
      <c r="F10" s="1024"/>
      <c r="G10" s="1024"/>
      <c r="H10" s="1024"/>
      <c r="I10" s="1024"/>
      <c r="J10" s="1024"/>
      <c r="K10" s="1024"/>
      <c r="L10" s="1024"/>
      <c r="M10" s="1024"/>
      <c r="N10" s="1024"/>
      <c r="O10" s="1025"/>
      <c r="P10" s="1059"/>
      <c r="Q10" s="1059"/>
      <c r="R10" s="1059"/>
      <c r="S10" s="1059"/>
      <c r="T10" s="1059"/>
      <c r="U10" s="1059"/>
      <c r="V10" s="1059"/>
      <c r="W10" s="1059"/>
      <c r="X10" s="1059"/>
      <c r="Y10" s="1059"/>
      <c r="Z10" s="1059"/>
      <c r="AA10" s="1059"/>
      <c r="AB10" s="1059"/>
      <c r="AC10" s="1059"/>
      <c r="AD10" s="1059"/>
      <c r="AE10" s="1059"/>
      <c r="AF10" s="1059"/>
      <c r="AG10" s="1060"/>
      <c r="AH10" s="1064" t="s">
        <v>1726</v>
      </c>
      <c r="AI10" s="1064"/>
      <c r="AJ10" s="1064"/>
      <c r="AK10" s="1064"/>
      <c r="AL10" s="1064"/>
      <c r="AM10" s="1064"/>
      <c r="AN10" s="1064"/>
      <c r="AO10" s="1064"/>
      <c r="AP10" s="1064"/>
      <c r="AQ10" s="1064"/>
      <c r="AR10" s="1064"/>
      <c r="AS10" s="1064"/>
      <c r="AT10" s="1064"/>
      <c r="AU10" s="1064"/>
      <c r="AV10" s="1064"/>
      <c r="AW10" s="1064"/>
      <c r="AX10" s="1064"/>
      <c r="AY10" s="1064"/>
      <c r="AZ10" s="1041"/>
    </row>
    <row r="11" customFormat="false" ht="14.25" hidden="false" customHeight="true" outlineLevel="0" collapsed="false">
      <c r="B11" s="1028"/>
      <c r="D11" s="1065" t="s">
        <v>1727</v>
      </c>
      <c r="E11" s="1066"/>
      <c r="F11" s="1066"/>
      <c r="G11" s="1066"/>
      <c r="H11" s="1066"/>
      <c r="I11" s="1066"/>
      <c r="J11" s="1066"/>
      <c r="K11" s="1066"/>
      <c r="L11" s="1066"/>
      <c r="M11" s="1066"/>
      <c r="N11" s="1067"/>
      <c r="O11" s="1025"/>
      <c r="P11" s="1059"/>
      <c r="Q11" s="1059"/>
      <c r="R11" s="1059"/>
      <c r="S11" s="1059"/>
      <c r="T11" s="1059"/>
      <c r="U11" s="1059"/>
      <c r="V11" s="1059"/>
      <c r="W11" s="1059"/>
      <c r="X11" s="1059"/>
      <c r="Y11" s="1059"/>
      <c r="Z11" s="1059"/>
      <c r="AA11" s="1059"/>
      <c r="AB11" s="1059"/>
      <c r="AC11" s="1059"/>
      <c r="AD11" s="1059"/>
      <c r="AE11" s="1059"/>
      <c r="AF11" s="1059"/>
      <c r="AG11" s="1060"/>
      <c r="AH11" s="1064"/>
      <c r="AI11" s="1064"/>
      <c r="AJ11" s="1064"/>
      <c r="AK11" s="1064"/>
      <c r="AL11" s="1064"/>
      <c r="AM11" s="1064"/>
      <c r="AN11" s="1064"/>
      <c r="AO11" s="1064"/>
      <c r="AP11" s="1064"/>
      <c r="AQ11" s="1064"/>
      <c r="AR11" s="1064"/>
      <c r="AS11" s="1064"/>
      <c r="AT11" s="1064"/>
      <c r="AU11" s="1064"/>
      <c r="AV11" s="1064"/>
      <c r="AW11" s="1064"/>
      <c r="AX11" s="1064"/>
      <c r="AY11" s="1064"/>
      <c r="AZ11" s="1041"/>
    </row>
    <row r="12" customFormat="false" ht="14.25" hidden="false" customHeight="true" outlineLevel="0" collapsed="false">
      <c r="B12" s="1028"/>
      <c r="D12" s="1068" t="s">
        <v>1728</v>
      </c>
      <c r="E12" s="1069" t="s">
        <v>1336</v>
      </c>
      <c r="F12" s="1070"/>
      <c r="G12" s="1070"/>
      <c r="H12" s="1070"/>
      <c r="I12" s="1070"/>
      <c r="J12" s="1070"/>
      <c r="K12" s="1070"/>
      <c r="L12" s="1070"/>
      <c r="M12" s="1070"/>
      <c r="N12" s="1070"/>
      <c r="O12" s="1071"/>
      <c r="P12" s="1059"/>
      <c r="Q12" s="1059"/>
      <c r="R12" s="1059"/>
      <c r="S12" s="1059"/>
      <c r="T12" s="1059"/>
      <c r="U12" s="1059"/>
      <c r="V12" s="1059"/>
      <c r="W12" s="1059"/>
      <c r="X12" s="1059"/>
      <c r="Y12" s="1059"/>
      <c r="Z12" s="1059"/>
      <c r="AA12" s="1059"/>
      <c r="AB12" s="1059"/>
      <c r="AC12" s="1059"/>
      <c r="AD12" s="1059"/>
      <c r="AE12" s="1059"/>
      <c r="AF12" s="1059"/>
      <c r="AG12" s="1072"/>
      <c r="AH12" s="1064"/>
      <c r="AI12" s="1064"/>
      <c r="AJ12" s="1064"/>
      <c r="AK12" s="1064"/>
      <c r="AL12" s="1064"/>
      <c r="AM12" s="1064"/>
      <c r="AN12" s="1064"/>
      <c r="AO12" s="1064"/>
      <c r="AP12" s="1064"/>
      <c r="AQ12" s="1064"/>
      <c r="AR12" s="1064"/>
      <c r="AS12" s="1064"/>
      <c r="AT12" s="1064"/>
      <c r="AU12" s="1064"/>
      <c r="AV12" s="1064"/>
      <c r="AW12" s="1064"/>
      <c r="AX12" s="1064"/>
      <c r="AY12" s="1064"/>
      <c r="AZ12" s="1041"/>
    </row>
    <row r="13" customFormat="false" ht="6.95" hidden="false" customHeight="true" outlineLevel="0" collapsed="false">
      <c r="B13" s="1028"/>
      <c r="C13" s="1068"/>
      <c r="D13" s="1073" t="s">
        <v>1728</v>
      </c>
      <c r="E13" s="1074" t="s">
        <v>1729</v>
      </c>
      <c r="F13" s="1074"/>
      <c r="G13" s="1074"/>
      <c r="H13" s="1074"/>
      <c r="I13" s="1074"/>
      <c r="J13" s="1074"/>
      <c r="K13" s="1074"/>
      <c r="L13" s="1074"/>
      <c r="M13" s="1074"/>
      <c r="N13" s="1074"/>
      <c r="O13" s="1074"/>
      <c r="P13" s="1059"/>
      <c r="Q13" s="1059"/>
      <c r="R13" s="1059"/>
      <c r="S13" s="1059"/>
      <c r="T13" s="1059"/>
      <c r="U13" s="1059"/>
      <c r="V13" s="1059"/>
      <c r="W13" s="1059"/>
      <c r="X13" s="1059"/>
      <c r="Y13" s="1059"/>
      <c r="Z13" s="1059"/>
      <c r="AA13" s="1059"/>
      <c r="AB13" s="1059"/>
      <c r="AC13" s="1059"/>
      <c r="AD13" s="1059"/>
      <c r="AE13" s="1059"/>
      <c r="AF13" s="1059"/>
      <c r="AG13" s="1072"/>
      <c r="AH13" s="1064"/>
      <c r="AI13" s="1064"/>
      <c r="AJ13" s="1064"/>
      <c r="AK13" s="1064"/>
      <c r="AL13" s="1064"/>
      <c r="AM13" s="1064"/>
      <c r="AN13" s="1064"/>
      <c r="AO13" s="1064"/>
      <c r="AP13" s="1064"/>
      <c r="AQ13" s="1064"/>
      <c r="AR13" s="1064"/>
      <c r="AS13" s="1064"/>
      <c r="AT13" s="1064"/>
      <c r="AU13" s="1064"/>
      <c r="AV13" s="1064"/>
      <c r="AW13" s="1064"/>
      <c r="AX13" s="1064"/>
      <c r="AY13" s="1064"/>
      <c r="AZ13" s="1041"/>
    </row>
    <row r="14" customFormat="false" ht="7.35" hidden="false" customHeight="true" outlineLevel="0" collapsed="false">
      <c r="B14" s="1028"/>
      <c r="C14" s="1068"/>
      <c r="D14" s="1073"/>
      <c r="E14" s="1074"/>
      <c r="F14" s="1074"/>
      <c r="G14" s="1074"/>
      <c r="H14" s="1074"/>
      <c r="I14" s="1074"/>
      <c r="J14" s="1074"/>
      <c r="K14" s="1074"/>
      <c r="L14" s="1074"/>
      <c r="M14" s="1074"/>
      <c r="N14" s="1074"/>
      <c r="O14" s="1074"/>
      <c r="P14" s="1072"/>
      <c r="Q14" s="1075"/>
      <c r="R14" s="1075"/>
      <c r="S14" s="1075"/>
      <c r="T14" s="1075"/>
      <c r="U14" s="1075"/>
      <c r="V14" s="1075"/>
      <c r="W14" s="1075"/>
      <c r="X14" s="1075"/>
      <c r="Y14" s="1075"/>
      <c r="Z14" s="1075"/>
      <c r="AA14" s="1075"/>
      <c r="AB14" s="1075"/>
      <c r="AC14" s="1075"/>
      <c r="AD14" s="1075"/>
      <c r="AE14" s="1075"/>
      <c r="AF14" s="1076"/>
      <c r="AG14" s="1072"/>
      <c r="AH14" s="1064"/>
      <c r="AI14" s="1064"/>
      <c r="AJ14" s="1064"/>
      <c r="AK14" s="1064"/>
      <c r="AL14" s="1064"/>
      <c r="AM14" s="1064"/>
      <c r="AN14" s="1064"/>
      <c r="AO14" s="1064"/>
      <c r="AP14" s="1064"/>
      <c r="AQ14" s="1064"/>
      <c r="AR14" s="1064"/>
      <c r="AS14" s="1064"/>
      <c r="AT14" s="1064"/>
      <c r="AU14" s="1064"/>
      <c r="AV14" s="1064"/>
      <c r="AW14" s="1064"/>
      <c r="AX14" s="1064"/>
      <c r="AY14" s="1064"/>
      <c r="AZ14" s="1041"/>
    </row>
    <row r="15" customFormat="false" ht="14.25" hidden="false" customHeight="true" outlineLevel="0" collapsed="false">
      <c r="B15" s="1028"/>
      <c r="C15" s="1068"/>
      <c r="D15" s="1077" t="s">
        <v>1728</v>
      </c>
      <c r="E15" s="1078" t="s">
        <v>1730</v>
      </c>
      <c r="F15" s="1078"/>
      <c r="G15" s="1078"/>
      <c r="H15" s="1078"/>
      <c r="I15" s="1079"/>
      <c r="J15" s="1080" t="s">
        <v>1339</v>
      </c>
      <c r="K15" s="1080"/>
      <c r="L15" s="1080"/>
      <c r="M15" s="1080"/>
      <c r="N15" s="1080"/>
      <c r="O15" s="1080"/>
      <c r="P15" s="1081" t="s">
        <v>1579</v>
      </c>
      <c r="Q15" s="1081"/>
      <c r="R15" s="1082"/>
      <c r="S15" s="1083" t="s">
        <v>1731</v>
      </c>
      <c r="T15" s="1083"/>
      <c r="U15" s="1083"/>
      <c r="V15" s="1083"/>
      <c r="W15" s="1083"/>
      <c r="X15" s="1083"/>
      <c r="Y15" s="1083"/>
      <c r="Z15" s="1083"/>
      <c r="AA15" s="1084" t="s">
        <v>1732</v>
      </c>
      <c r="AB15" s="1084"/>
      <c r="AC15" s="1061" t="s">
        <v>1733</v>
      </c>
      <c r="AD15" s="1085"/>
      <c r="AE15" s="1085"/>
      <c r="AF15" s="1086"/>
      <c r="AG15" s="1087"/>
      <c r="AH15" s="1064"/>
      <c r="AI15" s="1064"/>
      <c r="AJ15" s="1064"/>
      <c r="AK15" s="1064"/>
      <c r="AL15" s="1064"/>
      <c r="AM15" s="1064"/>
      <c r="AN15" s="1064"/>
      <c r="AO15" s="1064"/>
      <c r="AP15" s="1064"/>
      <c r="AQ15" s="1064"/>
      <c r="AR15" s="1064"/>
      <c r="AS15" s="1064"/>
      <c r="AT15" s="1064"/>
      <c r="AU15" s="1064"/>
      <c r="AV15" s="1064"/>
      <c r="AW15" s="1064"/>
      <c r="AX15" s="1064"/>
      <c r="AY15" s="1064"/>
      <c r="AZ15" s="1041"/>
    </row>
    <row r="16" customFormat="false" ht="6" hidden="false" customHeight="true" outlineLevel="0" collapsed="false">
      <c r="B16" s="1088"/>
      <c r="C16" s="1089"/>
      <c r="D16" s="1089"/>
      <c r="E16" s="1089"/>
      <c r="F16" s="1089"/>
      <c r="G16" s="1089"/>
      <c r="H16" s="1089"/>
      <c r="I16" s="1089"/>
      <c r="J16" s="1089"/>
      <c r="K16" s="1089"/>
      <c r="L16" s="1089"/>
      <c r="M16" s="1089"/>
      <c r="N16" s="1089"/>
      <c r="O16" s="1089"/>
      <c r="P16" s="1090"/>
      <c r="Q16" s="1090"/>
      <c r="R16" s="1089"/>
      <c r="S16" s="1089"/>
      <c r="T16" s="1089"/>
      <c r="U16" s="1089"/>
      <c r="V16" s="1089"/>
      <c r="W16" s="1089"/>
      <c r="X16" s="1089"/>
      <c r="Y16" s="1089"/>
      <c r="Z16" s="1089"/>
      <c r="AA16" s="1089"/>
      <c r="AB16" s="1089"/>
      <c r="AC16" s="1089"/>
      <c r="AD16" s="1089"/>
      <c r="AE16" s="1089"/>
      <c r="AF16" s="1091"/>
      <c r="AG16" s="1092"/>
      <c r="AH16" s="1089"/>
      <c r="AI16" s="1089"/>
      <c r="AJ16" s="1089"/>
      <c r="AK16" s="1088"/>
      <c r="AL16" s="1093"/>
      <c r="AM16" s="1094"/>
      <c r="AN16" s="1094"/>
      <c r="AO16" s="1094"/>
      <c r="AP16" s="1094"/>
      <c r="AQ16" s="1094"/>
      <c r="AR16" s="1094"/>
      <c r="AS16" s="1094"/>
      <c r="AT16" s="1094"/>
      <c r="AU16" s="1095"/>
      <c r="AV16" s="1095"/>
      <c r="AW16" s="1096"/>
      <c r="AX16" s="1096"/>
      <c r="AY16" s="1097"/>
      <c r="AZ16" s="1041"/>
    </row>
    <row r="17" customFormat="false" ht="2.1" hidden="false" customHeight="true" outlineLevel="0" collapsed="false">
      <c r="F17" s="1098"/>
      <c r="G17" s="1099"/>
      <c r="H17" s="1099"/>
      <c r="I17" s="1099"/>
      <c r="J17" s="1099"/>
      <c r="K17" s="1099"/>
      <c r="L17" s="1099"/>
      <c r="M17" s="1099"/>
      <c r="N17" s="1100"/>
      <c r="O17" s="1061"/>
      <c r="P17" s="1061"/>
      <c r="Q17" s="1101"/>
      <c r="R17" s="1061"/>
      <c r="S17" s="1061"/>
      <c r="T17" s="1061"/>
      <c r="U17" s="1061"/>
      <c r="V17" s="1061"/>
      <c r="W17" s="1061"/>
      <c r="X17" s="1061"/>
      <c r="Y17" s="1061"/>
      <c r="Z17" s="1061"/>
      <c r="AA17" s="1061"/>
      <c r="AB17" s="1061"/>
      <c r="AC17" s="1061"/>
      <c r="AD17" s="1061"/>
      <c r="AE17" s="1061"/>
      <c r="AF17" s="1061"/>
      <c r="AG17" s="1061"/>
      <c r="AH17" s="1061"/>
      <c r="AI17" s="1061"/>
      <c r="AJ17" s="1061"/>
      <c r="AK17" s="1061"/>
      <c r="AL17" s="1061"/>
      <c r="AM17" s="1098"/>
      <c r="AN17" s="1099"/>
      <c r="AO17" s="1099"/>
      <c r="AP17" s="1099"/>
      <c r="AQ17" s="1099"/>
      <c r="AR17" s="1099"/>
      <c r="AS17" s="1099"/>
      <c r="AT17" s="1099"/>
      <c r="AU17" s="1099"/>
      <c r="AV17" s="1099"/>
      <c r="AW17" s="1099"/>
      <c r="AX17" s="1099"/>
      <c r="AY17" s="1099"/>
      <c r="AZ17" s="1041"/>
    </row>
    <row r="18" s="1104" customFormat="true" ht="14.25" hidden="false" customHeight="true" outlineLevel="0" collapsed="false">
      <c r="A18" s="1102"/>
      <c r="B18" s="1103"/>
      <c r="C18" s="1103"/>
      <c r="D18" s="1103"/>
      <c r="E18" s="1103"/>
      <c r="F18" s="1103"/>
      <c r="G18" s="1103"/>
      <c r="H18" s="1103"/>
      <c r="I18" s="1103"/>
      <c r="J18" s="1103"/>
      <c r="K18" s="1103"/>
      <c r="L18" s="1103"/>
      <c r="M18" s="1103"/>
      <c r="N18" s="1103"/>
      <c r="O18" s="1103"/>
      <c r="P18" s="1103"/>
      <c r="Q18" s="1103"/>
      <c r="R18" s="1103"/>
      <c r="S18" s="1103"/>
      <c r="T18" s="1103"/>
      <c r="U18" s="1103"/>
      <c r="V18" s="1103"/>
      <c r="W18" s="1103"/>
      <c r="X18" s="1103"/>
      <c r="Y18" s="1103"/>
      <c r="Z18" s="1103"/>
      <c r="AA18" s="1103"/>
      <c r="AB18" s="1103"/>
      <c r="AC18" s="1103"/>
      <c r="AD18" s="1103"/>
      <c r="AE18" s="1103"/>
      <c r="AF18" s="1103"/>
      <c r="AG18" s="1103"/>
      <c r="AH18" s="1103"/>
      <c r="AI18" s="1103"/>
      <c r="AJ18" s="1103"/>
      <c r="AK18" s="1103"/>
      <c r="AL18" s="1103"/>
      <c r="AM18" s="1103"/>
      <c r="AN18" s="1103"/>
      <c r="AO18" s="1103"/>
      <c r="AP18" s="1103"/>
      <c r="AQ18" s="1103"/>
      <c r="AR18" s="1103"/>
      <c r="AS18" s="1103"/>
      <c r="AT18" s="1103"/>
      <c r="AU18" s="1103"/>
      <c r="AV18" s="1103"/>
      <c r="AW18" s="1103"/>
      <c r="AX18" s="1103"/>
      <c r="AY18" s="1103"/>
    </row>
    <row r="19" customFormat="false" ht="5.25" hidden="false" customHeight="true" outlineLevel="0" collapsed="false">
      <c r="B19" s="1103"/>
      <c r="C19" s="1103"/>
      <c r="D19" s="1103"/>
      <c r="E19" s="1103"/>
      <c r="F19" s="1103"/>
      <c r="G19" s="1103"/>
      <c r="H19" s="1103"/>
      <c r="I19" s="1103"/>
      <c r="J19" s="1103"/>
      <c r="K19" s="1103"/>
      <c r="L19" s="1103"/>
      <c r="M19" s="1103"/>
      <c r="N19" s="1103"/>
      <c r="O19" s="1103"/>
      <c r="P19" s="1103"/>
      <c r="Q19" s="1103"/>
      <c r="R19" s="1103"/>
      <c r="S19" s="1103"/>
      <c r="T19" s="1103"/>
      <c r="U19" s="1103"/>
      <c r="V19" s="1103"/>
      <c r="W19" s="1103"/>
      <c r="X19" s="1103"/>
      <c r="Y19" s="1103"/>
      <c r="Z19" s="1103"/>
      <c r="AA19" s="1103"/>
      <c r="AB19" s="1103"/>
      <c r="AC19" s="1103"/>
      <c r="AD19" s="1103"/>
      <c r="AE19" s="1103"/>
      <c r="AF19" s="1103"/>
      <c r="AG19" s="1103"/>
      <c r="AH19" s="1103"/>
      <c r="AI19" s="1103"/>
      <c r="AJ19" s="1103"/>
      <c r="AK19" s="1103"/>
      <c r="AL19" s="1103"/>
      <c r="AM19" s="1103"/>
      <c r="AN19" s="1103"/>
      <c r="AO19" s="1103"/>
      <c r="AP19" s="1103"/>
      <c r="AQ19" s="1103"/>
      <c r="AR19" s="1103"/>
      <c r="AS19" s="1103"/>
      <c r="AT19" s="1103"/>
      <c r="AU19" s="1103"/>
      <c r="AV19" s="1103"/>
      <c r="AW19" s="1103"/>
      <c r="AX19" s="1103"/>
      <c r="AY19" s="1103"/>
      <c r="AZ19" s="1105"/>
    </row>
    <row r="20" customFormat="false" ht="6.75" hidden="false" customHeight="true" outlineLevel="0" collapsed="false">
      <c r="B20" s="1106"/>
      <c r="C20" s="1107"/>
      <c r="D20" s="1108"/>
      <c r="E20" s="1109"/>
      <c r="F20" s="1109"/>
      <c r="G20" s="1109"/>
      <c r="H20" s="1109"/>
      <c r="I20" s="1109"/>
      <c r="J20" s="1109"/>
      <c r="K20" s="1109"/>
      <c r="L20" s="1109"/>
      <c r="M20" s="1109"/>
      <c r="N20" s="1109"/>
      <c r="O20" s="1109"/>
      <c r="P20" s="1109"/>
      <c r="Q20" s="1109"/>
      <c r="R20" s="1109"/>
      <c r="S20" s="1109"/>
      <c r="T20" s="1109"/>
      <c r="U20" s="1109"/>
      <c r="V20" s="1109"/>
      <c r="W20" s="1109"/>
      <c r="X20" s="1109"/>
      <c r="Y20" s="1109"/>
      <c r="Z20" s="1109"/>
      <c r="AA20" s="1109"/>
      <c r="AB20" s="1109"/>
      <c r="AC20" s="1109"/>
      <c r="AD20" s="1109"/>
      <c r="AE20" s="1109"/>
      <c r="AF20" s="1109"/>
      <c r="AG20" s="1109"/>
      <c r="AH20" s="1109"/>
      <c r="AI20" s="1109"/>
      <c r="AJ20" s="1109"/>
      <c r="AK20" s="1109"/>
      <c r="AL20" s="1109"/>
      <c r="AM20" s="1109"/>
      <c r="AN20" s="1109"/>
      <c r="AO20" s="1109"/>
      <c r="AP20" s="1109"/>
      <c r="AQ20" s="1109"/>
      <c r="AR20" s="1109"/>
      <c r="AS20" s="1109"/>
      <c r="AT20" s="1109"/>
      <c r="AU20" s="1109"/>
      <c r="AV20" s="1109"/>
      <c r="AW20" s="1109"/>
      <c r="AX20" s="1109"/>
      <c r="AY20" s="1110"/>
      <c r="AZ20" s="1111"/>
    </row>
    <row r="21" customFormat="false" ht="14.25" hidden="false" customHeight="true" outlineLevel="0" collapsed="false">
      <c r="B21" s="1112"/>
      <c r="C21" s="1113" t="s">
        <v>1340</v>
      </c>
      <c r="D21" s="1113" t="s">
        <v>1439</v>
      </c>
      <c r="E21" s="1114"/>
      <c r="F21" s="1061"/>
      <c r="G21" s="1114"/>
      <c r="H21" s="1114"/>
      <c r="I21" s="1114"/>
      <c r="J21" s="1115"/>
      <c r="K21" s="1115"/>
      <c r="L21" s="1116"/>
      <c r="M21" s="1116"/>
      <c r="N21" s="1116"/>
      <c r="O21" s="1116"/>
      <c r="P21" s="1116"/>
      <c r="Q21" s="1116"/>
      <c r="R21" s="1116"/>
      <c r="S21" s="1116"/>
      <c r="T21" s="1116"/>
      <c r="U21" s="1116"/>
      <c r="V21" s="1116"/>
      <c r="W21" s="1116"/>
      <c r="X21" s="1116"/>
      <c r="Y21" s="1116"/>
      <c r="Z21" s="1116"/>
      <c r="AA21" s="1116"/>
      <c r="AB21" s="1116"/>
      <c r="AC21" s="1116"/>
      <c r="AD21" s="1116"/>
      <c r="AE21" s="1116"/>
      <c r="AF21" s="1116"/>
      <c r="AG21" s="1116"/>
      <c r="AH21" s="1116"/>
      <c r="AI21" s="1116"/>
      <c r="AJ21" s="1116"/>
      <c r="AK21" s="1116"/>
      <c r="AL21" s="1116"/>
      <c r="AM21" s="1116"/>
      <c r="AN21" s="1116"/>
      <c r="AO21" s="1116"/>
      <c r="AP21" s="1116"/>
      <c r="AQ21" s="1116"/>
      <c r="AR21" s="1116"/>
      <c r="AS21" s="1116"/>
      <c r="AT21" s="1116"/>
      <c r="AU21" s="1116"/>
      <c r="AV21" s="1116"/>
      <c r="AW21" s="1116"/>
      <c r="AX21" s="1061"/>
      <c r="AY21" s="1025"/>
    </row>
    <row r="22" customFormat="false" ht="3.95" hidden="false" customHeight="true" outlineLevel="0" collapsed="false">
      <c r="B22" s="1117"/>
      <c r="C22" s="1113"/>
      <c r="D22" s="1113"/>
      <c r="E22" s="1114"/>
      <c r="F22" s="1061"/>
      <c r="G22" s="1114"/>
      <c r="H22" s="1114"/>
      <c r="I22" s="1114"/>
      <c r="J22" s="1115"/>
      <c r="K22" s="1115"/>
      <c r="L22" s="1116"/>
      <c r="M22" s="1116"/>
      <c r="N22" s="1118" t="str">
        <f aca="false">'BUKTI POTONG FINAL'!N17:AJ17</f>
        <v>45.888.999.0</v>
      </c>
      <c r="O22" s="1118"/>
      <c r="P22" s="1118"/>
      <c r="Q22" s="1118"/>
      <c r="R22" s="1118"/>
      <c r="S22" s="1118"/>
      <c r="T22" s="1118"/>
      <c r="U22" s="1118"/>
      <c r="V22" s="1118"/>
      <c r="W22" s="1118"/>
      <c r="X22" s="1118"/>
      <c r="Y22" s="1118"/>
      <c r="Z22" s="1118"/>
      <c r="AA22" s="1118"/>
      <c r="AB22" s="1118"/>
      <c r="AC22" s="1118"/>
      <c r="AD22" s="1118"/>
      <c r="AE22" s="1118"/>
      <c r="AF22" s="1118"/>
      <c r="AG22" s="1118"/>
      <c r="AH22" s="1118"/>
      <c r="AI22" s="1116"/>
      <c r="AJ22" s="1118" t="str">
        <f aca="false">'BUKTI POTONG FINAL'!AM17</f>
        <v>622</v>
      </c>
      <c r="AK22" s="1118"/>
      <c r="AL22" s="1118"/>
      <c r="AM22" s="1116"/>
      <c r="AN22" s="1118" t="str">
        <f aca="false">'BUKTI POTONG FINAL'!AU17</f>
        <v>000</v>
      </c>
      <c r="AO22" s="1118"/>
      <c r="AP22" s="1118"/>
      <c r="AQ22" s="1118"/>
      <c r="AR22" s="1118"/>
      <c r="AS22" s="1116"/>
      <c r="AT22" s="1116"/>
      <c r="AU22" s="1116"/>
      <c r="AV22" s="1116"/>
      <c r="AW22" s="1116"/>
      <c r="AX22" s="1061"/>
      <c r="AY22" s="1025"/>
    </row>
    <row r="23" customFormat="false" ht="13.5" hidden="false" customHeight="true" outlineLevel="0" collapsed="false">
      <c r="B23" s="1117"/>
      <c r="C23" s="1113"/>
      <c r="D23" s="1113"/>
      <c r="E23" s="1119" t="s">
        <v>1734</v>
      </c>
      <c r="G23" s="1120"/>
      <c r="H23" s="1120"/>
      <c r="I23" s="1120"/>
      <c r="J23" s="1120"/>
      <c r="L23" s="1120" t="s">
        <v>1735</v>
      </c>
      <c r="M23" s="1116" t="s">
        <v>1342</v>
      </c>
      <c r="N23" s="1118"/>
      <c r="O23" s="1118"/>
      <c r="P23" s="1118"/>
      <c r="Q23" s="1118"/>
      <c r="R23" s="1118"/>
      <c r="S23" s="1118"/>
      <c r="T23" s="1118"/>
      <c r="U23" s="1118"/>
      <c r="V23" s="1118"/>
      <c r="W23" s="1118"/>
      <c r="X23" s="1118"/>
      <c r="Y23" s="1118"/>
      <c r="Z23" s="1118"/>
      <c r="AA23" s="1118"/>
      <c r="AB23" s="1118"/>
      <c r="AC23" s="1118"/>
      <c r="AD23" s="1118"/>
      <c r="AE23" s="1118"/>
      <c r="AF23" s="1118"/>
      <c r="AG23" s="1118"/>
      <c r="AH23" s="1118"/>
      <c r="AI23" s="1116" t="s">
        <v>1346</v>
      </c>
      <c r="AJ23" s="1118"/>
      <c r="AK23" s="1118"/>
      <c r="AL23" s="1118"/>
      <c r="AM23" s="1116" t="s">
        <v>1346</v>
      </c>
      <c r="AN23" s="1118"/>
      <c r="AO23" s="1118"/>
      <c r="AP23" s="1118"/>
      <c r="AQ23" s="1118"/>
      <c r="AR23" s="1118"/>
      <c r="AS23" s="1121"/>
      <c r="AT23" s="1116"/>
      <c r="AU23" s="1116"/>
      <c r="AV23" s="1116"/>
      <c r="AW23" s="1116"/>
      <c r="AX23" s="1061"/>
      <c r="AY23" s="1025"/>
      <c r="AZ23" s="1111"/>
    </row>
    <row r="24" customFormat="false" ht="3.95" hidden="false" customHeight="true" outlineLevel="0" collapsed="false">
      <c r="B24" s="1117"/>
      <c r="C24" s="1113"/>
      <c r="D24" s="1113"/>
      <c r="E24" s="1120"/>
      <c r="F24" s="1062"/>
      <c r="G24" s="1120"/>
      <c r="H24" s="1120"/>
      <c r="I24" s="1120"/>
      <c r="J24" s="1120"/>
      <c r="K24" s="1120"/>
      <c r="L24" s="1119"/>
      <c r="M24" s="1119"/>
      <c r="N24" s="1122"/>
      <c r="O24" s="1122"/>
      <c r="P24" s="1122"/>
      <c r="Q24" s="1122"/>
      <c r="R24" s="1122"/>
      <c r="S24" s="1122"/>
      <c r="T24" s="1122"/>
      <c r="U24" s="1122"/>
      <c r="V24" s="1122"/>
      <c r="W24" s="1122"/>
      <c r="X24" s="1122"/>
      <c r="Y24" s="1122"/>
      <c r="Z24" s="1122"/>
      <c r="AA24" s="1122"/>
      <c r="AB24" s="1122"/>
      <c r="AC24" s="1122"/>
      <c r="AD24" s="1122"/>
      <c r="AE24" s="1122"/>
      <c r="AF24" s="1122"/>
      <c r="AG24" s="1123"/>
      <c r="AH24" s="1122"/>
      <c r="AI24" s="1119"/>
      <c r="AJ24" s="1119"/>
      <c r="AK24" s="1062"/>
      <c r="AL24" s="1062"/>
      <c r="AM24" s="1062"/>
      <c r="AN24" s="1062"/>
      <c r="AO24" s="1062"/>
      <c r="AP24" s="1062"/>
      <c r="AQ24" s="1062"/>
      <c r="AR24" s="1062"/>
      <c r="AS24" s="1062"/>
      <c r="AT24" s="1062"/>
      <c r="AU24" s="1062"/>
      <c r="AV24" s="1062"/>
      <c r="AW24" s="1062"/>
      <c r="AX24" s="1061"/>
      <c r="AY24" s="1025"/>
    </row>
    <row r="25" customFormat="false" ht="9.95" hidden="false" customHeight="true" outlineLevel="0" collapsed="false">
      <c r="B25" s="1117"/>
      <c r="C25" s="1113"/>
      <c r="D25" s="1113"/>
      <c r="E25" s="1120"/>
      <c r="F25" s="1062"/>
      <c r="G25" s="1120"/>
      <c r="H25" s="1120"/>
      <c r="I25" s="1120"/>
      <c r="J25" s="1120"/>
      <c r="K25" s="1120"/>
      <c r="L25" s="1119"/>
      <c r="M25" s="1119"/>
      <c r="N25" s="1124" t="str">
        <f aca="false">'BUKTI POTONG FINAL'!N19:CD19</f>
        <v>SANGIDIN, S.Pd</v>
      </c>
      <c r="O25" s="1124"/>
      <c r="P25" s="1124"/>
      <c r="Q25" s="1124"/>
      <c r="R25" s="1124"/>
      <c r="S25" s="1124"/>
      <c r="T25" s="1124"/>
      <c r="U25" s="1124"/>
      <c r="V25" s="1124"/>
      <c r="W25" s="1124"/>
      <c r="X25" s="1124"/>
      <c r="Y25" s="1124"/>
      <c r="Z25" s="1124"/>
      <c r="AA25" s="1124"/>
      <c r="AB25" s="1124"/>
      <c r="AC25" s="1124"/>
      <c r="AD25" s="1124"/>
      <c r="AE25" s="1124"/>
      <c r="AF25" s="1124"/>
      <c r="AG25" s="1124"/>
      <c r="AH25" s="1124"/>
      <c r="AI25" s="1124"/>
      <c r="AJ25" s="1124"/>
      <c r="AK25" s="1124"/>
      <c r="AL25" s="1124"/>
      <c r="AM25" s="1124"/>
      <c r="AN25" s="1124"/>
      <c r="AO25" s="1124"/>
      <c r="AP25" s="1124"/>
      <c r="AQ25" s="1124"/>
      <c r="AR25" s="1124"/>
      <c r="AS25" s="1062"/>
      <c r="AT25" s="1062"/>
      <c r="AU25" s="1116"/>
      <c r="AV25" s="1116"/>
      <c r="AW25" s="1125"/>
      <c r="AX25" s="1061"/>
      <c r="AY25" s="1025"/>
    </row>
    <row r="26" customFormat="false" ht="9.95" hidden="false" customHeight="true" outlineLevel="0" collapsed="false">
      <c r="B26" s="1117"/>
      <c r="C26" s="1113"/>
      <c r="D26" s="1113"/>
      <c r="E26" s="1119" t="s">
        <v>1736</v>
      </c>
      <c r="G26" s="1120"/>
      <c r="H26" s="1120"/>
      <c r="I26" s="1120"/>
      <c r="J26" s="1120"/>
      <c r="L26" s="1120" t="s">
        <v>1737</v>
      </c>
      <c r="M26" s="1126" t="s">
        <v>1342</v>
      </c>
      <c r="N26" s="1124"/>
      <c r="O26" s="1124"/>
      <c r="P26" s="1124"/>
      <c r="Q26" s="1124"/>
      <c r="R26" s="1124"/>
      <c r="S26" s="1124"/>
      <c r="T26" s="1124"/>
      <c r="U26" s="1124"/>
      <c r="V26" s="1124"/>
      <c r="W26" s="1124"/>
      <c r="X26" s="1124"/>
      <c r="Y26" s="1124"/>
      <c r="Z26" s="1124"/>
      <c r="AA26" s="1124"/>
      <c r="AB26" s="1124"/>
      <c r="AC26" s="1124"/>
      <c r="AD26" s="1124"/>
      <c r="AE26" s="1124"/>
      <c r="AF26" s="1124"/>
      <c r="AG26" s="1124"/>
      <c r="AH26" s="1124"/>
      <c r="AI26" s="1124"/>
      <c r="AJ26" s="1124"/>
      <c r="AK26" s="1124"/>
      <c r="AL26" s="1124"/>
      <c r="AM26" s="1124"/>
      <c r="AN26" s="1124"/>
      <c r="AO26" s="1124"/>
      <c r="AP26" s="1124"/>
      <c r="AQ26" s="1124"/>
      <c r="AR26" s="1124"/>
      <c r="AS26" s="1127"/>
      <c r="AT26" s="1062"/>
      <c r="AU26" s="1116"/>
      <c r="AV26" s="1116"/>
      <c r="AW26" s="1125"/>
      <c r="AX26" s="1061"/>
      <c r="AY26" s="1025"/>
    </row>
    <row r="27" customFormat="false" ht="9.75" hidden="false" customHeight="true" outlineLevel="0" collapsed="false">
      <c r="B27" s="1117"/>
      <c r="C27" s="1113"/>
      <c r="D27" s="1113"/>
      <c r="E27" s="1120"/>
      <c r="F27" s="1062"/>
      <c r="G27" s="1120"/>
      <c r="H27" s="1120"/>
      <c r="I27" s="1120"/>
      <c r="J27" s="1120"/>
      <c r="K27" s="1120"/>
      <c r="L27" s="1116"/>
      <c r="M27" s="1116"/>
      <c r="N27" s="1116"/>
      <c r="O27" s="1116"/>
      <c r="P27" s="1116"/>
      <c r="Q27" s="1116"/>
      <c r="R27" s="1116"/>
      <c r="S27" s="1116"/>
      <c r="T27" s="1116"/>
      <c r="U27" s="1116"/>
      <c r="V27" s="1116"/>
      <c r="W27" s="1116"/>
      <c r="X27" s="1116"/>
      <c r="Y27" s="1116"/>
      <c r="Z27" s="1116"/>
      <c r="AA27" s="1116"/>
      <c r="AB27" s="1116"/>
      <c r="AC27" s="1116"/>
      <c r="AD27" s="1116"/>
      <c r="AE27" s="1116"/>
      <c r="AF27" s="1116"/>
      <c r="AG27" s="1116"/>
      <c r="AH27" s="1116"/>
      <c r="AI27" s="1116"/>
      <c r="AJ27" s="1062"/>
      <c r="AK27" s="1120"/>
      <c r="AL27" s="1119"/>
      <c r="AM27" s="1116"/>
      <c r="AN27" s="1116"/>
      <c r="AO27" s="1116"/>
      <c r="AP27" s="1116"/>
      <c r="AQ27" s="1116"/>
      <c r="AR27" s="1116"/>
      <c r="AS27" s="1116"/>
      <c r="AT27" s="1116"/>
      <c r="AU27" s="1116"/>
      <c r="AV27" s="1116"/>
      <c r="AW27" s="1125"/>
      <c r="AX27" s="1061"/>
      <c r="AY27" s="1025"/>
    </row>
    <row r="28" customFormat="false" ht="6.75" hidden="false" customHeight="true" outlineLevel="0" collapsed="false">
      <c r="B28" s="1128"/>
      <c r="C28" s="1129"/>
      <c r="D28" s="1130"/>
      <c r="E28" s="1131"/>
      <c r="F28" s="1056"/>
      <c r="G28" s="1056"/>
      <c r="H28" s="1056"/>
      <c r="I28" s="1056"/>
      <c r="J28" s="1056"/>
      <c r="K28" s="1056"/>
      <c r="L28" s="1056"/>
      <c r="M28" s="1056"/>
      <c r="N28" s="1056"/>
      <c r="O28" s="1056"/>
      <c r="P28" s="1056"/>
      <c r="Q28" s="1056"/>
      <c r="R28" s="1056"/>
      <c r="S28" s="1056"/>
      <c r="T28" s="1056"/>
      <c r="U28" s="1056"/>
      <c r="V28" s="1056"/>
      <c r="W28" s="1056"/>
      <c r="X28" s="1056"/>
      <c r="Y28" s="1056"/>
      <c r="Z28" s="1132"/>
      <c r="AA28" s="1132"/>
      <c r="AB28" s="1132"/>
      <c r="AC28" s="1132"/>
      <c r="AD28" s="1132"/>
      <c r="AE28" s="1132"/>
      <c r="AF28" s="1132"/>
      <c r="AG28" s="1056"/>
      <c r="AH28" s="1132"/>
      <c r="AI28" s="1132"/>
      <c r="AJ28" s="1132"/>
      <c r="AK28" s="1056"/>
      <c r="AL28" s="1056"/>
      <c r="AM28" s="1056"/>
      <c r="AN28" s="1056"/>
      <c r="AO28" s="1056"/>
      <c r="AP28" s="1056"/>
      <c r="AQ28" s="1056"/>
      <c r="AR28" s="1056"/>
      <c r="AS28" s="1056"/>
      <c r="AT28" s="1056"/>
      <c r="AU28" s="1056"/>
      <c r="AV28" s="1056"/>
      <c r="AW28" s="1056"/>
      <c r="AX28" s="1056"/>
      <c r="AY28" s="1133"/>
    </row>
    <row r="29" customFormat="false" ht="5.1" hidden="false" customHeight="true" outlineLevel="0" collapsed="false">
      <c r="B29" s="1108"/>
      <c r="C29" s="1134" t="s">
        <v>1738</v>
      </c>
      <c r="D29" s="1134"/>
      <c r="E29" s="1134"/>
      <c r="F29" s="1134"/>
      <c r="G29" s="1134"/>
      <c r="H29" s="1134"/>
      <c r="I29" s="1134"/>
      <c r="J29" s="1134"/>
      <c r="K29" s="1134"/>
      <c r="L29" s="1134"/>
      <c r="M29" s="1134"/>
      <c r="N29" s="1134"/>
      <c r="O29" s="1134"/>
      <c r="P29" s="1134"/>
      <c r="Q29" s="1134"/>
      <c r="R29" s="1134"/>
      <c r="S29" s="1134"/>
      <c r="T29" s="1134"/>
      <c r="U29" s="1134"/>
      <c r="V29" s="1134"/>
      <c r="W29" s="1134"/>
      <c r="X29" s="1134"/>
      <c r="Y29" s="1134"/>
      <c r="Z29" s="1134"/>
      <c r="AA29" s="1134"/>
      <c r="AB29" s="1134"/>
      <c r="AC29" s="1134"/>
      <c r="AD29" s="1134"/>
      <c r="AE29" s="1134"/>
      <c r="AF29" s="1134"/>
      <c r="AG29" s="1134"/>
      <c r="AH29" s="1134"/>
      <c r="AI29" s="1134"/>
      <c r="AJ29" s="1108"/>
      <c r="AK29" s="1108"/>
      <c r="AL29" s="1108"/>
      <c r="AM29" s="1108"/>
      <c r="AN29" s="1108"/>
      <c r="AO29" s="1108"/>
      <c r="AP29" s="1108"/>
      <c r="AQ29" s="1108"/>
      <c r="AR29" s="1108"/>
      <c r="AS29" s="1108"/>
      <c r="AT29" s="1108"/>
      <c r="AU29" s="1108"/>
      <c r="AV29" s="1108"/>
      <c r="AW29" s="1108"/>
      <c r="AX29" s="1108"/>
      <c r="AY29" s="1135"/>
      <c r="AZ29" s="1136"/>
    </row>
    <row r="30" s="1142" customFormat="true" ht="18" hidden="false" customHeight="true" outlineLevel="0" collapsed="false">
      <c r="A30" s="1137"/>
      <c r="B30" s="1138"/>
      <c r="C30" s="1134"/>
      <c r="D30" s="1134"/>
      <c r="E30" s="1134"/>
      <c r="F30" s="1134"/>
      <c r="G30" s="1134"/>
      <c r="H30" s="1134"/>
      <c r="I30" s="1134"/>
      <c r="J30" s="1134"/>
      <c r="K30" s="1134"/>
      <c r="L30" s="1134"/>
      <c r="M30" s="1134"/>
      <c r="N30" s="1134"/>
      <c r="O30" s="1134"/>
      <c r="P30" s="1134"/>
      <c r="Q30" s="1134"/>
      <c r="R30" s="1134"/>
      <c r="S30" s="1134"/>
      <c r="T30" s="1134"/>
      <c r="U30" s="1134"/>
      <c r="V30" s="1134"/>
      <c r="W30" s="1134"/>
      <c r="X30" s="1134"/>
      <c r="Y30" s="1134"/>
      <c r="Z30" s="1134"/>
      <c r="AA30" s="1134"/>
      <c r="AB30" s="1134"/>
      <c r="AC30" s="1134"/>
      <c r="AD30" s="1134"/>
      <c r="AE30" s="1134"/>
      <c r="AF30" s="1134"/>
      <c r="AG30" s="1134"/>
      <c r="AH30" s="1134"/>
      <c r="AI30" s="1134"/>
      <c r="AJ30" s="1139"/>
      <c r="AK30" s="1139"/>
      <c r="AL30" s="1139"/>
      <c r="AM30" s="1139"/>
      <c r="AN30" s="1139"/>
      <c r="AO30" s="1139"/>
      <c r="AP30" s="1139"/>
      <c r="AQ30" s="1139"/>
      <c r="AR30" s="1139"/>
      <c r="AS30" s="1139"/>
      <c r="AT30" s="1139"/>
      <c r="AU30" s="1139"/>
      <c r="AV30" s="1139"/>
      <c r="AW30" s="1139"/>
      <c r="AX30" s="1139"/>
      <c r="AY30" s="1140"/>
      <c r="AZ30" s="1141"/>
    </row>
    <row r="31" s="1142" customFormat="true" ht="17.25" hidden="false" customHeight="true" outlineLevel="0" collapsed="false">
      <c r="A31" s="1137"/>
      <c r="B31" s="1143" t="s">
        <v>1739</v>
      </c>
      <c r="C31" s="1143"/>
      <c r="D31" s="1144" t="s">
        <v>1740</v>
      </c>
      <c r="E31" s="1144"/>
      <c r="F31" s="1144"/>
      <c r="G31" s="1144"/>
      <c r="H31" s="1144"/>
      <c r="I31" s="1144"/>
      <c r="J31" s="1144"/>
      <c r="K31" s="1144"/>
      <c r="L31" s="1144"/>
      <c r="M31" s="1144"/>
      <c r="N31" s="1144"/>
      <c r="O31" s="1145"/>
      <c r="P31" s="1145"/>
      <c r="Q31" s="1145"/>
      <c r="R31" s="1145"/>
      <c r="S31" s="1145"/>
      <c r="T31" s="1145"/>
      <c r="U31" s="1145"/>
      <c r="V31" s="1145"/>
      <c r="W31" s="1145"/>
      <c r="X31" s="1145"/>
      <c r="Y31" s="1145"/>
      <c r="Z31" s="1145"/>
      <c r="AA31" s="1145"/>
      <c r="AB31" s="1145"/>
      <c r="AC31" s="1145"/>
      <c r="AD31" s="1145"/>
      <c r="AE31" s="1146"/>
      <c r="AF31" s="1146"/>
      <c r="AG31" s="1146"/>
      <c r="AH31" s="1147"/>
      <c r="AI31" s="1147"/>
      <c r="AJ31" s="1147"/>
      <c r="AK31" s="1147"/>
      <c r="AL31" s="1147"/>
      <c r="AM31" s="1147"/>
      <c r="AN31" s="1147"/>
      <c r="AO31" s="1147"/>
      <c r="AP31" s="1147"/>
      <c r="AQ31" s="1147"/>
      <c r="AR31" s="1147"/>
      <c r="AS31" s="1147"/>
      <c r="AT31" s="1147"/>
      <c r="AU31" s="1147"/>
      <c r="AV31" s="1147"/>
      <c r="AW31" s="1147"/>
      <c r="AX31" s="1147"/>
      <c r="AY31" s="1148"/>
      <c r="AZ31" s="1141"/>
    </row>
    <row r="32" s="1142" customFormat="true" ht="9" hidden="false" customHeight="true" outlineLevel="0" collapsed="false">
      <c r="A32" s="1137"/>
      <c r="B32" s="1149"/>
      <c r="C32" s="1150"/>
      <c r="D32" s="1151"/>
      <c r="E32" s="1140"/>
      <c r="F32" s="1152"/>
      <c r="G32" s="1153"/>
      <c r="H32" s="1153"/>
      <c r="I32" s="1153"/>
      <c r="J32" s="1153"/>
      <c r="K32" s="1153"/>
      <c r="L32" s="1153"/>
      <c r="M32" s="1152"/>
      <c r="N32" s="1152"/>
      <c r="O32" s="1152"/>
      <c r="P32" s="1152"/>
      <c r="Q32" s="1152"/>
      <c r="R32" s="1152"/>
      <c r="S32" s="1152"/>
      <c r="T32" s="1152"/>
      <c r="U32" s="1152"/>
      <c r="V32" s="1152"/>
      <c r="W32" s="1152"/>
      <c r="X32" s="1152"/>
      <c r="Y32" s="1152"/>
      <c r="Z32" s="1152"/>
      <c r="AA32" s="1152"/>
      <c r="AB32" s="1152"/>
      <c r="AC32" s="1152"/>
      <c r="AD32" s="1152"/>
      <c r="AE32" s="1152"/>
      <c r="AF32" s="1152"/>
      <c r="AG32" s="1152"/>
      <c r="AH32" s="1140"/>
      <c r="AI32" s="1140"/>
      <c r="AJ32" s="1140"/>
      <c r="AK32" s="1140"/>
      <c r="AL32" s="1140"/>
      <c r="AM32" s="1140"/>
      <c r="AN32" s="1140"/>
      <c r="AO32" s="1140"/>
      <c r="AP32" s="1140"/>
      <c r="AQ32" s="1140"/>
      <c r="AR32" s="1140"/>
      <c r="AS32" s="1140"/>
      <c r="AT32" s="1140"/>
      <c r="AU32" s="1140"/>
      <c r="AV32" s="1140"/>
      <c r="AW32" s="1140"/>
      <c r="AX32" s="1140"/>
      <c r="AY32" s="1154"/>
      <c r="AZ32" s="1141"/>
    </row>
    <row r="33" s="1163" customFormat="true" ht="12.95" hidden="false" customHeight="true" outlineLevel="0" collapsed="false">
      <c r="A33" s="1155"/>
      <c r="B33" s="1156" t="n">
        <v>1</v>
      </c>
      <c r="C33" s="1156"/>
      <c r="D33" s="1157" t="s">
        <v>1741</v>
      </c>
      <c r="E33" s="1157"/>
      <c r="F33" s="1157"/>
      <c r="G33" s="1157"/>
      <c r="H33" s="1157"/>
      <c r="I33" s="1157"/>
      <c r="J33" s="1157"/>
      <c r="K33" s="1157"/>
      <c r="L33" s="1157"/>
      <c r="M33" s="1157"/>
      <c r="N33" s="1157"/>
      <c r="O33" s="1157"/>
      <c r="P33" s="1157"/>
      <c r="Q33" s="1157"/>
      <c r="R33" s="1157"/>
      <c r="S33" s="1157"/>
      <c r="T33" s="1157"/>
      <c r="U33" s="1157"/>
      <c r="V33" s="1157"/>
      <c r="W33" s="1157"/>
      <c r="X33" s="1157"/>
      <c r="Y33" s="1157"/>
      <c r="Z33" s="1157"/>
      <c r="AA33" s="1157"/>
      <c r="AB33" s="1157"/>
      <c r="AC33" s="1157"/>
      <c r="AD33" s="1157"/>
      <c r="AE33" s="1157"/>
      <c r="AF33" s="1157"/>
      <c r="AG33" s="1157"/>
      <c r="AH33" s="1158" t="n">
        <v>1</v>
      </c>
      <c r="AI33" s="1159" t="s">
        <v>1590</v>
      </c>
      <c r="AJ33" s="1160" t="n">
        <f aca="false">'1721-A2'!CC58</f>
        <v>37903386.4</v>
      </c>
      <c r="AK33" s="1160"/>
      <c r="AL33" s="1160"/>
      <c r="AM33" s="1160"/>
      <c r="AN33" s="1160"/>
      <c r="AO33" s="1160"/>
      <c r="AP33" s="1160"/>
      <c r="AQ33" s="1160"/>
      <c r="AR33" s="1160"/>
      <c r="AS33" s="1160"/>
      <c r="AT33" s="1160"/>
      <c r="AU33" s="1160"/>
      <c r="AV33" s="1160"/>
      <c r="AW33" s="1160"/>
      <c r="AX33" s="1161"/>
      <c r="AY33" s="1162"/>
      <c r="AZ33" s="1136"/>
    </row>
    <row r="34" s="1163" customFormat="true" ht="12.95" hidden="false" customHeight="true" outlineLevel="0" collapsed="false">
      <c r="A34" s="1155"/>
      <c r="B34" s="1156"/>
      <c r="C34" s="1156"/>
      <c r="D34" s="1157"/>
      <c r="E34" s="1157"/>
      <c r="F34" s="1157"/>
      <c r="G34" s="1157"/>
      <c r="H34" s="1157"/>
      <c r="I34" s="1157"/>
      <c r="J34" s="1157"/>
      <c r="K34" s="1157"/>
      <c r="L34" s="1157"/>
      <c r="M34" s="1157"/>
      <c r="N34" s="1157"/>
      <c r="O34" s="1157"/>
      <c r="P34" s="1157"/>
      <c r="Q34" s="1157"/>
      <c r="R34" s="1157"/>
      <c r="S34" s="1157"/>
      <c r="T34" s="1157"/>
      <c r="U34" s="1157"/>
      <c r="V34" s="1157"/>
      <c r="W34" s="1157"/>
      <c r="X34" s="1157"/>
      <c r="Y34" s="1157"/>
      <c r="Z34" s="1157"/>
      <c r="AA34" s="1157"/>
      <c r="AB34" s="1157"/>
      <c r="AC34" s="1157"/>
      <c r="AD34" s="1157"/>
      <c r="AE34" s="1157"/>
      <c r="AF34" s="1157"/>
      <c r="AG34" s="1157"/>
      <c r="AH34" s="1158"/>
      <c r="AI34" s="1159"/>
      <c r="AJ34" s="1160"/>
      <c r="AK34" s="1160"/>
      <c r="AL34" s="1160"/>
      <c r="AM34" s="1160"/>
      <c r="AN34" s="1160"/>
      <c r="AO34" s="1160"/>
      <c r="AP34" s="1160"/>
      <c r="AQ34" s="1160"/>
      <c r="AR34" s="1160"/>
      <c r="AS34" s="1160"/>
      <c r="AT34" s="1160"/>
      <c r="AU34" s="1160"/>
      <c r="AV34" s="1160"/>
      <c r="AW34" s="1160"/>
      <c r="AX34" s="1161"/>
      <c r="AY34" s="1162"/>
      <c r="AZ34" s="1136"/>
    </row>
    <row r="35" s="1163" customFormat="true" ht="8.1" hidden="false" customHeight="true" outlineLevel="0" collapsed="false">
      <c r="A35" s="1155"/>
      <c r="B35" s="1164"/>
      <c r="C35" s="1048"/>
      <c r="D35" s="1164"/>
      <c r="E35" s="1165"/>
      <c r="F35" s="1166"/>
      <c r="G35" s="1166"/>
      <c r="H35" s="1166"/>
      <c r="I35" s="1166"/>
      <c r="J35" s="1166"/>
      <c r="K35" s="1166"/>
      <c r="L35" s="1166"/>
      <c r="M35" s="1166"/>
      <c r="N35" s="1166"/>
      <c r="O35" s="1166"/>
      <c r="P35" s="1166"/>
      <c r="Q35" s="1166"/>
      <c r="R35" s="1166"/>
      <c r="S35" s="1166"/>
      <c r="T35" s="1166"/>
      <c r="U35" s="1166"/>
      <c r="V35" s="1166"/>
      <c r="W35" s="1166"/>
      <c r="X35" s="1167"/>
      <c r="Y35" s="1167"/>
      <c r="Z35" s="1167"/>
      <c r="AA35" s="1167"/>
      <c r="AB35" s="1167"/>
      <c r="AC35" s="1167"/>
      <c r="AD35" s="1167"/>
      <c r="AE35" s="1167"/>
      <c r="AF35" s="1167"/>
      <c r="AG35" s="1167"/>
      <c r="AH35" s="1168"/>
      <c r="AI35" s="1169"/>
      <c r="AJ35" s="1169"/>
      <c r="AK35" s="1169"/>
      <c r="AL35" s="1169"/>
      <c r="AM35" s="1169"/>
      <c r="AN35" s="1169"/>
      <c r="AO35" s="1169"/>
      <c r="AP35" s="1169"/>
      <c r="AQ35" s="1169"/>
      <c r="AR35" s="1169"/>
      <c r="AS35" s="1169"/>
      <c r="AT35" s="1169"/>
      <c r="AU35" s="1169"/>
      <c r="AV35" s="1169"/>
      <c r="AW35" s="1169"/>
      <c r="AX35" s="1169"/>
      <c r="AY35" s="1170"/>
      <c r="AZ35" s="1136"/>
    </row>
    <row r="36" s="1163" customFormat="true" ht="12.95" hidden="false" customHeight="true" outlineLevel="0" collapsed="false">
      <c r="A36" s="1155"/>
      <c r="B36" s="1171" t="n">
        <v>2</v>
      </c>
      <c r="C36" s="1171"/>
      <c r="D36" s="1172" t="s">
        <v>1742</v>
      </c>
      <c r="E36" s="1172"/>
      <c r="F36" s="1172"/>
      <c r="G36" s="1172"/>
      <c r="H36" s="1172"/>
      <c r="I36" s="1172"/>
      <c r="J36" s="1172"/>
      <c r="K36" s="1172"/>
      <c r="L36" s="1172"/>
      <c r="M36" s="1172"/>
      <c r="N36" s="1172"/>
      <c r="O36" s="1173"/>
      <c r="P36" s="1173"/>
      <c r="Q36" s="1173"/>
      <c r="R36" s="1173"/>
      <c r="S36" s="1173"/>
      <c r="T36" s="1173"/>
      <c r="U36" s="1173"/>
      <c r="V36" s="1173"/>
      <c r="W36" s="1173"/>
      <c r="X36" s="1173"/>
      <c r="Y36" s="1173"/>
      <c r="Z36" s="1173"/>
      <c r="AA36" s="1173"/>
      <c r="AB36" s="1173"/>
      <c r="AC36" s="1173"/>
      <c r="AD36" s="1155"/>
      <c r="AE36" s="1174"/>
      <c r="AF36" s="1174"/>
      <c r="AG36" s="1153"/>
      <c r="AH36" s="1158" t="n">
        <v>2</v>
      </c>
      <c r="AI36" s="1159" t="s">
        <v>1596</v>
      </c>
      <c r="AJ36" s="1160" t="n">
        <f aca="false">'1721-A2'!CC62</f>
        <v>3418136.36</v>
      </c>
      <c r="AK36" s="1160"/>
      <c r="AL36" s="1160"/>
      <c r="AM36" s="1160"/>
      <c r="AN36" s="1160"/>
      <c r="AO36" s="1160"/>
      <c r="AP36" s="1160"/>
      <c r="AQ36" s="1160"/>
      <c r="AR36" s="1160"/>
      <c r="AS36" s="1160"/>
      <c r="AT36" s="1160"/>
      <c r="AU36" s="1160"/>
      <c r="AV36" s="1160"/>
      <c r="AW36" s="1160"/>
      <c r="AX36" s="1161"/>
      <c r="AY36" s="1162"/>
      <c r="AZ36" s="1136"/>
    </row>
    <row r="37" s="1163" customFormat="true" ht="12.95" hidden="false" customHeight="true" outlineLevel="0" collapsed="false">
      <c r="A37" s="1155"/>
      <c r="B37" s="1171"/>
      <c r="C37" s="1171"/>
      <c r="D37" s="1175" t="s">
        <v>1743</v>
      </c>
      <c r="E37" s="1175"/>
      <c r="F37" s="1175"/>
      <c r="G37" s="1175"/>
      <c r="H37" s="1175"/>
      <c r="I37" s="1175"/>
      <c r="J37" s="1175"/>
      <c r="K37" s="1175"/>
      <c r="L37" s="1175"/>
      <c r="M37" s="1175"/>
      <c r="N37" s="1175"/>
      <c r="O37" s="1175"/>
      <c r="P37" s="1175"/>
      <c r="Q37" s="1175"/>
      <c r="R37" s="1175"/>
      <c r="S37" s="1175"/>
      <c r="T37" s="1175"/>
      <c r="U37" s="1175"/>
      <c r="V37" s="1175"/>
      <c r="W37" s="1175"/>
      <c r="X37" s="1175"/>
      <c r="Y37" s="1175"/>
      <c r="Z37" s="1175"/>
      <c r="AA37" s="1102"/>
      <c r="AB37" s="1102"/>
      <c r="AC37" s="1102"/>
      <c r="AD37" s="1155"/>
      <c r="AE37" s="1102"/>
      <c r="AF37" s="1102"/>
      <c r="AG37" s="1115"/>
      <c r="AH37" s="1158"/>
      <c r="AI37" s="1159"/>
      <c r="AJ37" s="1160"/>
      <c r="AK37" s="1160"/>
      <c r="AL37" s="1160"/>
      <c r="AM37" s="1160"/>
      <c r="AN37" s="1160"/>
      <c r="AO37" s="1160"/>
      <c r="AP37" s="1160"/>
      <c r="AQ37" s="1160"/>
      <c r="AR37" s="1160"/>
      <c r="AS37" s="1160"/>
      <c r="AT37" s="1160"/>
      <c r="AU37" s="1160"/>
      <c r="AV37" s="1160"/>
      <c r="AW37" s="1160"/>
      <c r="AX37" s="1161"/>
      <c r="AY37" s="1162"/>
      <c r="AZ37" s="1136"/>
    </row>
    <row r="38" s="1163" customFormat="true" ht="8.1" hidden="false" customHeight="true" outlineLevel="0" collapsed="false">
      <c r="A38" s="1155"/>
      <c r="B38" s="1164"/>
      <c r="C38" s="1048"/>
      <c r="D38" s="1164"/>
      <c r="E38" s="1165"/>
      <c r="F38" s="1166"/>
      <c r="G38" s="1176"/>
      <c r="H38" s="1176"/>
      <c r="I38" s="1176"/>
      <c r="J38" s="1176"/>
      <c r="K38" s="1176"/>
      <c r="L38" s="1176"/>
      <c r="M38" s="1176"/>
      <c r="N38" s="1176"/>
      <c r="O38" s="1176"/>
      <c r="P38" s="1176"/>
      <c r="Q38" s="1176"/>
      <c r="R38" s="1176"/>
      <c r="S38" s="1176"/>
      <c r="T38" s="1176"/>
      <c r="U38" s="1176"/>
      <c r="V38" s="1176"/>
      <c r="W38" s="1176"/>
      <c r="X38" s="1176"/>
      <c r="Y38" s="1176"/>
      <c r="Z38" s="1153"/>
      <c r="AA38" s="1153"/>
      <c r="AB38" s="1153"/>
      <c r="AC38" s="1153"/>
      <c r="AD38" s="1153"/>
      <c r="AE38" s="1153"/>
      <c r="AF38" s="1153"/>
      <c r="AG38" s="1153"/>
      <c r="AH38" s="1168"/>
      <c r="AI38" s="1177"/>
      <c r="AJ38" s="1177"/>
      <c r="AK38" s="1177"/>
      <c r="AL38" s="1177"/>
      <c r="AM38" s="1177"/>
      <c r="AN38" s="1177"/>
      <c r="AO38" s="1177"/>
      <c r="AP38" s="1177"/>
      <c r="AQ38" s="1177"/>
      <c r="AR38" s="1177"/>
      <c r="AS38" s="1177"/>
      <c r="AT38" s="1177"/>
      <c r="AU38" s="1177"/>
      <c r="AV38" s="1177"/>
      <c r="AW38" s="1177"/>
      <c r="AX38" s="1177"/>
      <c r="AY38" s="1178"/>
      <c r="AZ38" s="1136"/>
    </row>
    <row r="39" s="1163" customFormat="true" ht="11.1" hidden="false" customHeight="true" outlineLevel="0" collapsed="false">
      <c r="A39" s="1155"/>
      <c r="B39" s="1156" t="n">
        <v>3</v>
      </c>
      <c r="C39" s="1156"/>
      <c r="D39" s="1172" t="s">
        <v>1744</v>
      </c>
      <c r="E39" s="1172"/>
      <c r="F39" s="1172"/>
      <c r="G39" s="1172"/>
      <c r="H39" s="1172"/>
      <c r="I39" s="1172"/>
      <c r="J39" s="1172"/>
      <c r="K39" s="1172"/>
      <c r="L39" s="1172"/>
      <c r="M39" s="1172"/>
      <c r="N39" s="1174"/>
      <c r="O39" s="1174"/>
      <c r="P39" s="1174"/>
      <c r="Q39" s="1174"/>
      <c r="R39" s="1174"/>
      <c r="S39" s="1179" t="s">
        <v>1745</v>
      </c>
      <c r="T39" s="1174"/>
      <c r="U39" s="1180" t="str">
        <f aca="false">'1721-A2'!BY33</f>
        <v> </v>
      </c>
      <c r="V39" s="1180"/>
      <c r="W39" s="1174"/>
      <c r="X39" s="1179" t="s">
        <v>1746</v>
      </c>
      <c r="Y39" s="1174"/>
      <c r="Z39" s="1180" t="n">
        <f aca="false">'1721-A2'!BM33</f>
        <v>1</v>
      </c>
      <c r="AA39" s="1180"/>
      <c r="AB39" s="1174"/>
      <c r="AC39" s="1179" t="s">
        <v>1747</v>
      </c>
      <c r="AD39" s="1174"/>
      <c r="AE39" s="1181"/>
      <c r="AF39" s="1181"/>
      <c r="AG39" s="1182"/>
      <c r="AH39" s="1158" t="n">
        <v>3</v>
      </c>
      <c r="AI39" s="1159" t="s">
        <v>1608</v>
      </c>
      <c r="AJ39" s="1160" t="n">
        <f aca="false">'1721-A2'!CC67</f>
        <v>42000000</v>
      </c>
      <c r="AK39" s="1160"/>
      <c r="AL39" s="1160"/>
      <c r="AM39" s="1160"/>
      <c r="AN39" s="1160"/>
      <c r="AO39" s="1160"/>
      <c r="AP39" s="1160"/>
      <c r="AQ39" s="1160"/>
      <c r="AR39" s="1160"/>
      <c r="AS39" s="1160"/>
      <c r="AT39" s="1160"/>
      <c r="AU39" s="1160"/>
      <c r="AV39" s="1160"/>
      <c r="AW39" s="1160"/>
      <c r="AX39" s="1161"/>
      <c r="AY39" s="1162"/>
      <c r="AZ39" s="1136"/>
    </row>
    <row r="40" s="1163" customFormat="true" ht="9.95" hidden="false" customHeight="true" outlineLevel="0" collapsed="false">
      <c r="A40" s="1155"/>
      <c r="B40" s="1156"/>
      <c r="C40" s="1156"/>
      <c r="D40" s="1172"/>
      <c r="E40" s="1172"/>
      <c r="F40" s="1172"/>
      <c r="G40" s="1172"/>
      <c r="H40" s="1172"/>
      <c r="I40" s="1172"/>
      <c r="J40" s="1172"/>
      <c r="K40" s="1172"/>
      <c r="L40" s="1172"/>
      <c r="M40" s="1172"/>
      <c r="N40" s="1174"/>
      <c r="O40" s="1174"/>
      <c r="P40" s="1174"/>
      <c r="Q40" s="1174"/>
      <c r="R40" s="1174"/>
      <c r="S40" s="1183" t="s">
        <v>1599</v>
      </c>
      <c r="T40" s="1183"/>
      <c r="U40" s="1180"/>
      <c r="V40" s="1180"/>
      <c r="W40" s="1174"/>
      <c r="X40" s="1183" t="s">
        <v>1602</v>
      </c>
      <c r="Y40" s="1183"/>
      <c r="Z40" s="1180"/>
      <c r="AA40" s="1180"/>
      <c r="AB40" s="1174"/>
      <c r="AC40" s="1183" t="s">
        <v>1603</v>
      </c>
      <c r="AD40" s="1183"/>
      <c r="AE40" s="1181"/>
      <c r="AF40" s="1181"/>
      <c r="AG40" s="1182"/>
      <c r="AH40" s="1158"/>
      <c r="AI40" s="1159"/>
      <c r="AJ40" s="1160"/>
      <c r="AK40" s="1160"/>
      <c r="AL40" s="1160"/>
      <c r="AM40" s="1160"/>
      <c r="AN40" s="1160"/>
      <c r="AO40" s="1160"/>
      <c r="AP40" s="1160"/>
      <c r="AQ40" s="1160"/>
      <c r="AR40" s="1160"/>
      <c r="AS40" s="1160"/>
      <c r="AT40" s="1160"/>
      <c r="AU40" s="1160"/>
      <c r="AV40" s="1160"/>
      <c r="AW40" s="1160"/>
      <c r="AX40" s="1161"/>
      <c r="AY40" s="1162"/>
      <c r="AZ40" s="1136"/>
    </row>
    <row r="41" s="1163" customFormat="true" ht="8.25" hidden="false" customHeight="true" outlineLevel="0" collapsed="false">
      <c r="A41" s="1155"/>
      <c r="B41" s="1164"/>
      <c r="C41" s="1184"/>
      <c r="D41" s="1185" t="s">
        <v>1748</v>
      </c>
      <c r="E41" s="1186"/>
      <c r="F41" s="1187"/>
      <c r="G41" s="1186"/>
      <c r="H41" s="1186"/>
      <c r="I41" s="1186"/>
      <c r="J41" s="1186"/>
      <c r="K41" s="1186"/>
      <c r="L41" s="1186"/>
      <c r="M41" s="1186"/>
      <c r="N41" s="1186"/>
      <c r="O41" s="1186"/>
      <c r="P41" s="1186"/>
      <c r="Q41" s="1186"/>
      <c r="R41" s="1186"/>
      <c r="S41" s="1186"/>
      <c r="T41" s="1186"/>
      <c r="U41" s="1166"/>
      <c r="V41" s="1166"/>
      <c r="W41" s="1166"/>
      <c r="X41" s="1166"/>
      <c r="Y41" s="1166"/>
      <c r="Z41" s="1166"/>
      <c r="AA41" s="1166"/>
      <c r="AB41" s="1166"/>
      <c r="AC41" s="1166"/>
      <c r="AD41" s="1166"/>
      <c r="AE41" s="1166"/>
      <c r="AF41" s="1166"/>
      <c r="AG41" s="1182"/>
      <c r="AH41" s="1158"/>
      <c r="AI41" s="1159"/>
      <c r="AJ41" s="1160"/>
      <c r="AK41" s="1160"/>
      <c r="AL41" s="1160"/>
      <c r="AM41" s="1160"/>
      <c r="AN41" s="1160"/>
      <c r="AO41" s="1160"/>
      <c r="AP41" s="1160"/>
      <c r="AQ41" s="1160"/>
      <c r="AR41" s="1160"/>
      <c r="AS41" s="1160"/>
      <c r="AT41" s="1160"/>
      <c r="AU41" s="1160"/>
      <c r="AV41" s="1160"/>
      <c r="AW41" s="1160"/>
      <c r="AX41" s="1161"/>
      <c r="AY41" s="1162"/>
      <c r="AZ41" s="1136"/>
    </row>
    <row r="42" s="1163" customFormat="true" ht="8.1" hidden="false" customHeight="true" outlineLevel="0" collapsed="false">
      <c r="A42" s="1155"/>
      <c r="B42" s="1164"/>
      <c r="C42" s="1048"/>
      <c r="D42" s="1164"/>
      <c r="E42" s="1165"/>
      <c r="F42" s="1188"/>
      <c r="G42" s="1188"/>
      <c r="H42" s="1188"/>
      <c r="I42" s="1188"/>
      <c r="J42" s="1188"/>
      <c r="K42" s="1188"/>
      <c r="L42" s="1188"/>
      <c r="M42" s="1188"/>
      <c r="N42" s="1188"/>
      <c r="O42" s="1188"/>
      <c r="P42" s="1188"/>
      <c r="Q42" s="1188"/>
      <c r="R42" s="1188"/>
      <c r="S42" s="1188"/>
      <c r="T42" s="1188"/>
      <c r="U42" s="1188"/>
      <c r="V42" s="1188"/>
      <c r="W42" s="1188"/>
      <c r="X42" s="1188"/>
      <c r="Y42" s="1188"/>
      <c r="Z42" s="1188"/>
      <c r="AA42" s="1188"/>
      <c r="AB42" s="1188"/>
      <c r="AC42" s="1188"/>
      <c r="AD42" s="1153"/>
      <c r="AE42" s="1153"/>
      <c r="AF42" s="1153"/>
      <c r="AG42" s="1153"/>
      <c r="AH42" s="1168"/>
      <c r="AI42" s="1169"/>
      <c r="AJ42" s="1169"/>
      <c r="AK42" s="1169"/>
      <c r="AL42" s="1169"/>
      <c r="AM42" s="1169"/>
      <c r="AN42" s="1169"/>
      <c r="AO42" s="1169"/>
      <c r="AP42" s="1169"/>
      <c r="AQ42" s="1169"/>
      <c r="AR42" s="1169"/>
      <c r="AS42" s="1169"/>
      <c r="AT42" s="1169"/>
      <c r="AU42" s="1169"/>
      <c r="AV42" s="1169"/>
      <c r="AW42" s="1169"/>
      <c r="AX42" s="1169"/>
      <c r="AY42" s="1170"/>
      <c r="AZ42" s="1136"/>
    </row>
    <row r="43" s="1163" customFormat="true" ht="15" hidden="false" customHeight="true" outlineLevel="0" collapsed="false">
      <c r="A43" s="1155"/>
      <c r="B43" s="1156" t="n">
        <v>4</v>
      </c>
      <c r="C43" s="1156"/>
      <c r="D43" s="1172" t="s">
        <v>1749</v>
      </c>
      <c r="E43" s="1172"/>
      <c r="F43" s="1172"/>
      <c r="G43" s="1172"/>
      <c r="H43" s="1172"/>
      <c r="I43" s="1172"/>
      <c r="J43" s="1172"/>
      <c r="K43" s="1172"/>
      <c r="L43" s="1172"/>
      <c r="M43" s="1172"/>
      <c r="N43" s="1172"/>
      <c r="O43" s="1172"/>
      <c r="P43" s="1189"/>
      <c r="Q43" s="1189"/>
      <c r="R43" s="1189"/>
      <c r="S43" s="1189"/>
      <c r="T43" s="1189"/>
      <c r="U43" s="1189"/>
      <c r="V43" s="1189"/>
      <c r="W43" s="1189"/>
      <c r="X43" s="1189"/>
      <c r="Y43" s="1189"/>
      <c r="Z43" s="1189"/>
      <c r="AA43" s="1189"/>
      <c r="AB43" s="1189"/>
      <c r="AC43" s="1189"/>
      <c r="AD43" s="1189"/>
      <c r="AE43" s="1189"/>
      <c r="AF43" s="1153"/>
      <c r="AG43" s="1153"/>
      <c r="AH43" s="1158" t="n">
        <v>4</v>
      </c>
      <c r="AI43" s="1159" t="s">
        <v>1592</v>
      </c>
      <c r="AJ43" s="1160" t="n">
        <f aca="false">'1721-A2'!CC68</f>
        <v>14167000</v>
      </c>
      <c r="AK43" s="1160"/>
      <c r="AL43" s="1160"/>
      <c r="AM43" s="1160"/>
      <c r="AN43" s="1160"/>
      <c r="AO43" s="1160"/>
      <c r="AP43" s="1160"/>
      <c r="AQ43" s="1160"/>
      <c r="AR43" s="1160"/>
      <c r="AS43" s="1160"/>
      <c r="AT43" s="1160"/>
      <c r="AU43" s="1160"/>
      <c r="AV43" s="1160"/>
      <c r="AW43" s="1160"/>
      <c r="AX43" s="1161"/>
      <c r="AY43" s="1162"/>
      <c r="AZ43" s="1136"/>
    </row>
    <row r="44" s="1163" customFormat="true" ht="9" hidden="false" customHeight="true" outlineLevel="0" collapsed="false">
      <c r="A44" s="1155"/>
      <c r="B44" s="1156"/>
      <c r="C44" s="1156"/>
      <c r="D44" s="1172"/>
      <c r="E44" s="1172"/>
      <c r="F44" s="1172"/>
      <c r="G44" s="1172"/>
      <c r="H44" s="1172"/>
      <c r="I44" s="1172"/>
      <c r="J44" s="1172"/>
      <c r="K44" s="1172"/>
      <c r="L44" s="1172"/>
      <c r="M44" s="1172"/>
      <c r="N44" s="1172"/>
      <c r="O44" s="1172"/>
      <c r="P44" s="1190"/>
      <c r="Q44" s="1190"/>
      <c r="R44" s="1190"/>
      <c r="S44" s="1190"/>
      <c r="T44" s="1190"/>
      <c r="U44" s="1190"/>
      <c r="V44" s="1190"/>
      <c r="W44" s="1190"/>
      <c r="X44" s="1190"/>
      <c r="Y44" s="1190"/>
      <c r="Z44" s="1190"/>
      <c r="AA44" s="1190"/>
      <c r="AB44" s="1190"/>
      <c r="AC44" s="1190"/>
      <c r="AD44" s="1190"/>
      <c r="AE44" s="1190"/>
      <c r="AF44" s="1153"/>
      <c r="AG44" s="1153"/>
      <c r="AH44" s="1158"/>
      <c r="AI44" s="1159"/>
      <c r="AJ44" s="1160"/>
      <c r="AK44" s="1160"/>
      <c r="AL44" s="1160"/>
      <c r="AM44" s="1160"/>
      <c r="AN44" s="1160"/>
      <c r="AO44" s="1160"/>
      <c r="AP44" s="1160"/>
      <c r="AQ44" s="1160"/>
      <c r="AR44" s="1160"/>
      <c r="AS44" s="1160"/>
      <c r="AT44" s="1160"/>
      <c r="AU44" s="1160"/>
      <c r="AV44" s="1160"/>
      <c r="AW44" s="1160"/>
      <c r="AX44" s="1161"/>
      <c r="AY44" s="1162"/>
      <c r="AZ44" s="1136"/>
    </row>
    <row r="45" s="1163" customFormat="true" ht="5.1" hidden="false" customHeight="true" outlineLevel="0" collapsed="false">
      <c r="A45" s="1155"/>
      <c r="B45" s="1164"/>
      <c r="C45" s="1048"/>
      <c r="D45" s="1164"/>
      <c r="E45" s="1165"/>
      <c r="F45" s="1153"/>
      <c r="G45" s="1153"/>
      <c r="H45" s="1153"/>
      <c r="I45" s="1153"/>
      <c r="J45" s="1153"/>
      <c r="K45" s="1153"/>
      <c r="L45" s="1153"/>
      <c r="M45" s="1153"/>
      <c r="N45" s="1153"/>
      <c r="O45" s="1153"/>
      <c r="P45" s="1153"/>
      <c r="Q45" s="1153"/>
      <c r="R45" s="1153"/>
      <c r="S45" s="1153"/>
      <c r="T45" s="1153"/>
      <c r="U45" s="1153"/>
      <c r="V45" s="1153"/>
      <c r="W45" s="1153"/>
      <c r="X45" s="1153"/>
      <c r="Y45" s="1153"/>
      <c r="Z45" s="1153"/>
      <c r="AA45" s="1153"/>
      <c r="AB45" s="1153"/>
      <c r="AC45" s="1153"/>
      <c r="AD45" s="1153"/>
      <c r="AE45" s="1153"/>
      <c r="AF45" s="1153"/>
      <c r="AG45" s="1153"/>
      <c r="AH45" s="1168"/>
      <c r="AI45" s="1169"/>
      <c r="AJ45" s="1169"/>
      <c r="AK45" s="1169"/>
      <c r="AL45" s="1169"/>
      <c r="AM45" s="1169"/>
      <c r="AN45" s="1169"/>
      <c r="AO45" s="1169"/>
      <c r="AP45" s="1169"/>
      <c r="AQ45" s="1169"/>
      <c r="AR45" s="1169"/>
      <c r="AS45" s="1169"/>
      <c r="AT45" s="1169"/>
      <c r="AU45" s="1169"/>
      <c r="AV45" s="1169"/>
      <c r="AW45" s="1169"/>
      <c r="AX45" s="1169"/>
      <c r="AY45" s="1170"/>
      <c r="AZ45" s="1136"/>
    </row>
    <row r="46" s="1163" customFormat="true" ht="15" hidden="false" customHeight="true" outlineLevel="0" collapsed="false">
      <c r="A46" s="1155"/>
      <c r="B46" s="1156" t="n">
        <v>5</v>
      </c>
      <c r="C46" s="1156"/>
      <c r="D46" s="1172" t="s">
        <v>1750</v>
      </c>
      <c r="E46" s="1172"/>
      <c r="F46" s="1172"/>
      <c r="G46" s="1172"/>
      <c r="H46" s="1172"/>
      <c r="I46" s="1172"/>
      <c r="J46" s="1172"/>
      <c r="K46" s="1172"/>
      <c r="L46" s="1172"/>
      <c r="M46" s="1172"/>
      <c r="N46" s="1189"/>
      <c r="O46" s="1189"/>
      <c r="P46" s="1189"/>
      <c r="Q46" s="1189"/>
      <c r="R46" s="1189"/>
      <c r="S46" s="1189"/>
      <c r="T46" s="1189"/>
      <c r="U46" s="1189"/>
      <c r="V46" s="1189"/>
      <c r="W46" s="1189"/>
      <c r="X46" s="1189"/>
      <c r="Y46" s="1189"/>
      <c r="Z46" s="1189"/>
      <c r="AA46" s="1189"/>
      <c r="AB46" s="1189"/>
      <c r="AC46" s="1189"/>
      <c r="AD46" s="1189"/>
      <c r="AE46" s="1189"/>
      <c r="AF46" s="1153"/>
      <c r="AG46" s="1153"/>
      <c r="AH46" s="1158" t="n">
        <v>5</v>
      </c>
      <c r="AI46" s="1159" t="s">
        <v>1751</v>
      </c>
      <c r="AJ46" s="1160" t="n">
        <f aca="false">'1721-A2'!CC69</f>
        <v>708350</v>
      </c>
      <c r="AK46" s="1160"/>
      <c r="AL46" s="1160"/>
      <c r="AM46" s="1160"/>
      <c r="AN46" s="1160"/>
      <c r="AO46" s="1160"/>
      <c r="AP46" s="1160"/>
      <c r="AQ46" s="1160"/>
      <c r="AR46" s="1160"/>
      <c r="AS46" s="1160"/>
      <c r="AT46" s="1160"/>
      <c r="AU46" s="1160"/>
      <c r="AV46" s="1160"/>
      <c r="AW46" s="1160"/>
      <c r="AX46" s="1161"/>
      <c r="AY46" s="1162"/>
      <c r="AZ46" s="1136"/>
    </row>
    <row r="47" s="1163" customFormat="true" ht="9" hidden="false" customHeight="true" outlineLevel="0" collapsed="false">
      <c r="A47" s="1155"/>
      <c r="B47" s="1156"/>
      <c r="C47" s="1156"/>
      <c r="D47" s="1172"/>
      <c r="E47" s="1172"/>
      <c r="F47" s="1172"/>
      <c r="G47" s="1172"/>
      <c r="H47" s="1172"/>
      <c r="I47" s="1172"/>
      <c r="J47" s="1172"/>
      <c r="K47" s="1172"/>
      <c r="L47" s="1172"/>
      <c r="M47" s="1172"/>
      <c r="N47" s="1190"/>
      <c r="O47" s="1190"/>
      <c r="P47" s="1190"/>
      <c r="Q47" s="1190"/>
      <c r="R47" s="1190"/>
      <c r="S47" s="1190"/>
      <c r="T47" s="1190"/>
      <c r="U47" s="1190"/>
      <c r="V47" s="1190"/>
      <c r="W47" s="1190"/>
      <c r="X47" s="1190"/>
      <c r="Y47" s="1190"/>
      <c r="Z47" s="1190"/>
      <c r="AA47" s="1190"/>
      <c r="AB47" s="1190"/>
      <c r="AC47" s="1190"/>
      <c r="AD47" s="1190"/>
      <c r="AE47" s="1190"/>
      <c r="AF47" s="1153"/>
      <c r="AG47" s="1153"/>
      <c r="AH47" s="1158"/>
      <c r="AI47" s="1159"/>
      <c r="AJ47" s="1160"/>
      <c r="AK47" s="1160"/>
      <c r="AL47" s="1160"/>
      <c r="AM47" s="1160"/>
      <c r="AN47" s="1160"/>
      <c r="AO47" s="1160"/>
      <c r="AP47" s="1160"/>
      <c r="AQ47" s="1160"/>
      <c r="AR47" s="1160"/>
      <c r="AS47" s="1160"/>
      <c r="AT47" s="1160"/>
      <c r="AU47" s="1160"/>
      <c r="AV47" s="1160"/>
      <c r="AW47" s="1160"/>
      <c r="AX47" s="1161"/>
      <c r="AY47" s="1162"/>
      <c r="AZ47" s="1136"/>
    </row>
    <row r="48" s="1163" customFormat="true" ht="8.1" hidden="false" customHeight="true" outlineLevel="0" collapsed="false">
      <c r="A48" s="1155"/>
      <c r="B48" s="1164"/>
      <c r="C48" s="1048"/>
      <c r="D48" s="1164"/>
      <c r="E48" s="1165"/>
      <c r="F48" s="1153"/>
      <c r="G48" s="1153"/>
      <c r="H48" s="1153"/>
      <c r="I48" s="1153"/>
      <c r="J48" s="1153"/>
      <c r="K48" s="1153"/>
      <c r="L48" s="1153"/>
      <c r="M48" s="1153"/>
      <c r="N48" s="1153"/>
      <c r="O48" s="1153"/>
      <c r="P48" s="1153"/>
      <c r="Q48" s="1153"/>
      <c r="R48" s="1153"/>
      <c r="S48" s="1153"/>
      <c r="T48" s="1153"/>
      <c r="U48" s="1153"/>
      <c r="V48" s="1153"/>
      <c r="W48" s="1153"/>
      <c r="X48" s="1153"/>
      <c r="Y48" s="1153"/>
      <c r="Z48" s="1153"/>
      <c r="AA48" s="1153"/>
      <c r="AB48" s="1153"/>
      <c r="AC48" s="1153"/>
      <c r="AD48" s="1153"/>
      <c r="AE48" s="1153"/>
      <c r="AF48" s="1153"/>
      <c r="AG48" s="1153"/>
      <c r="AH48" s="1168"/>
      <c r="AI48" s="1169"/>
      <c r="AJ48" s="1169"/>
      <c r="AK48" s="1169"/>
      <c r="AL48" s="1169"/>
      <c r="AM48" s="1169"/>
      <c r="AN48" s="1169"/>
      <c r="AO48" s="1169"/>
      <c r="AP48" s="1169"/>
      <c r="AQ48" s="1169"/>
      <c r="AR48" s="1169"/>
      <c r="AS48" s="1169"/>
      <c r="AT48" s="1169"/>
      <c r="AU48" s="1169"/>
      <c r="AV48" s="1169"/>
      <c r="AW48" s="1169"/>
      <c r="AX48" s="1169"/>
      <c r="AY48" s="1170"/>
      <c r="AZ48" s="1136"/>
    </row>
    <row r="49" s="1163" customFormat="true" ht="15" hidden="false" customHeight="true" outlineLevel="0" collapsed="false">
      <c r="A49" s="1155"/>
      <c r="B49" s="1156" t="n">
        <v>6</v>
      </c>
      <c r="C49" s="1156"/>
      <c r="D49" s="1191" t="s">
        <v>1752</v>
      </c>
      <c r="E49" s="1191"/>
      <c r="F49" s="1191"/>
      <c r="G49" s="1191"/>
      <c r="H49" s="1191"/>
      <c r="I49" s="1191"/>
      <c r="J49" s="1191"/>
      <c r="K49" s="1191"/>
      <c r="L49" s="1191"/>
      <c r="M49" s="1191"/>
      <c r="N49" s="1191"/>
      <c r="O49" s="1191"/>
      <c r="P49" s="1191"/>
      <c r="Q49" s="1191"/>
      <c r="R49" s="1191"/>
      <c r="S49" s="1191"/>
      <c r="T49" s="1191"/>
      <c r="U49" s="1191"/>
      <c r="V49" s="1191"/>
      <c r="W49" s="1191"/>
      <c r="X49" s="1192"/>
      <c r="Y49" s="1192"/>
      <c r="Z49" s="1192"/>
      <c r="AA49" s="1192"/>
      <c r="AB49" s="1192"/>
      <c r="AC49" s="1153"/>
      <c r="AD49" s="1153"/>
      <c r="AE49" s="1153"/>
      <c r="AF49" s="1153"/>
      <c r="AG49" s="1153"/>
      <c r="AH49" s="1158" t="n">
        <v>6</v>
      </c>
      <c r="AI49" s="1159" t="s">
        <v>1593</v>
      </c>
      <c r="AJ49" s="1160" t="n">
        <f aca="false">AJ46</f>
        <v>708350</v>
      </c>
      <c r="AK49" s="1160"/>
      <c r="AL49" s="1160"/>
      <c r="AM49" s="1160"/>
      <c r="AN49" s="1160"/>
      <c r="AO49" s="1160"/>
      <c r="AP49" s="1160"/>
      <c r="AQ49" s="1160"/>
      <c r="AR49" s="1160"/>
      <c r="AS49" s="1160"/>
      <c r="AT49" s="1160"/>
      <c r="AU49" s="1160"/>
      <c r="AV49" s="1160"/>
      <c r="AW49" s="1160"/>
      <c r="AX49" s="1161"/>
      <c r="AY49" s="1162"/>
      <c r="AZ49" s="1136"/>
    </row>
    <row r="50" s="1163" customFormat="true" ht="9" hidden="false" customHeight="true" outlineLevel="0" collapsed="false">
      <c r="A50" s="1155"/>
      <c r="B50" s="1156"/>
      <c r="C50" s="1156"/>
      <c r="D50" s="1191"/>
      <c r="E50" s="1191"/>
      <c r="F50" s="1191"/>
      <c r="G50" s="1191"/>
      <c r="H50" s="1191"/>
      <c r="I50" s="1191"/>
      <c r="J50" s="1191"/>
      <c r="K50" s="1191"/>
      <c r="L50" s="1191"/>
      <c r="M50" s="1191"/>
      <c r="N50" s="1191"/>
      <c r="O50" s="1191"/>
      <c r="P50" s="1191"/>
      <c r="Q50" s="1191"/>
      <c r="R50" s="1191"/>
      <c r="S50" s="1191"/>
      <c r="T50" s="1191"/>
      <c r="U50" s="1191"/>
      <c r="V50" s="1191"/>
      <c r="W50" s="1191"/>
      <c r="X50" s="1192"/>
      <c r="Y50" s="1192"/>
      <c r="Z50" s="1192"/>
      <c r="AA50" s="1192"/>
      <c r="AB50" s="1192"/>
      <c r="AC50" s="1153"/>
      <c r="AD50" s="1153"/>
      <c r="AE50" s="1153"/>
      <c r="AF50" s="1153"/>
      <c r="AG50" s="1153"/>
      <c r="AH50" s="1158"/>
      <c r="AI50" s="1159"/>
      <c r="AJ50" s="1160"/>
      <c r="AK50" s="1160"/>
      <c r="AL50" s="1160"/>
      <c r="AM50" s="1160"/>
      <c r="AN50" s="1160"/>
      <c r="AO50" s="1160"/>
      <c r="AP50" s="1160"/>
      <c r="AQ50" s="1160"/>
      <c r="AR50" s="1160"/>
      <c r="AS50" s="1160"/>
      <c r="AT50" s="1160"/>
      <c r="AU50" s="1160"/>
      <c r="AV50" s="1160"/>
      <c r="AW50" s="1160"/>
      <c r="AX50" s="1161"/>
      <c r="AY50" s="1162"/>
      <c r="AZ50" s="1136"/>
    </row>
    <row r="51" s="1163" customFormat="true" ht="8.1" hidden="false" customHeight="true" outlineLevel="0" collapsed="false">
      <c r="A51" s="1155"/>
      <c r="B51" s="1164"/>
      <c r="C51" s="1048"/>
      <c r="D51" s="1164"/>
      <c r="E51" s="1165"/>
      <c r="F51" s="1153"/>
      <c r="G51" s="1153"/>
      <c r="H51" s="1153"/>
      <c r="I51" s="1153"/>
      <c r="J51" s="1153"/>
      <c r="K51" s="1153"/>
      <c r="L51" s="1153"/>
      <c r="M51" s="1153"/>
      <c r="N51" s="1153"/>
      <c r="O51" s="1153"/>
      <c r="P51" s="1153"/>
      <c r="Q51" s="1153"/>
      <c r="R51" s="1153"/>
      <c r="S51" s="1153"/>
      <c r="T51" s="1153"/>
      <c r="U51" s="1153"/>
      <c r="V51" s="1153"/>
      <c r="W51" s="1153"/>
      <c r="X51" s="1153"/>
      <c r="Y51" s="1153"/>
      <c r="Z51" s="1153"/>
      <c r="AA51" s="1153"/>
      <c r="AB51" s="1153"/>
      <c r="AC51" s="1153"/>
      <c r="AD51" s="1153"/>
      <c r="AE51" s="1153"/>
      <c r="AF51" s="1153"/>
      <c r="AG51" s="1153"/>
      <c r="AH51" s="1193"/>
      <c r="AI51" s="1169"/>
      <c r="AJ51" s="1169"/>
      <c r="AK51" s="1169"/>
      <c r="AL51" s="1169"/>
      <c r="AM51" s="1169"/>
      <c r="AN51" s="1169"/>
      <c r="AO51" s="1169"/>
      <c r="AP51" s="1169"/>
      <c r="AQ51" s="1169"/>
      <c r="AR51" s="1169"/>
      <c r="AS51" s="1169"/>
      <c r="AT51" s="1169"/>
      <c r="AU51" s="1169"/>
      <c r="AV51" s="1169"/>
      <c r="AW51" s="1169"/>
      <c r="AX51" s="1169"/>
      <c r="AY51" s="1170"/>
      <c r="AZ51" s="1136"/>
    </row>
    <row r="52" s="1163" customFormat="true" ht="8.1" hidden="false" customHeight="true" outlineLevel="0" collapsed="false">
      <c r="A52" s="1155"/>
      <c r="B52" s="1194" t="n">
        <v>7</v>
      </c>
      <c r="C52" s="1194"/>
      <c r="D52" s="1195" t="s">
        <v>1392</v>
      </c>
      <c r="E52" s="1195"/>
      <c r="F52" s="1196" t="s">
        <v>1605</v>
      </c>
      <c r="G52" s="1196"/>
      <c r="H52" s="1197"/>
      <c r="I52" s="1197"/>
      <c r="J52" s="1155"/>
      <c r="K52" s="1198" t="s">
        <v>1753</v>
      </c>
      <c r="L52" s="1198"/>
      <c r="M52" s="1198"/>
      <c r="N52" s="1198"/>
      <c r="O52" s="1198"/>
      <c r="P52" s="1198"/>
      <c r="Q52" s="1198"/>
      <c r="R52" s="1198"/>
      <c r="S52" s="1198"/>
      <c r="T52" s="1198"/>
      <c r="U52" s="1198"/>
      <c r="V52" s="1198"/>
      <c r="W52" s="1198"/>
      <c r="X52" s="1198"/>
      <c r="Y52" s="1198"/>
      <c r="Z52" s="1153"/>
      <c r="AA52" s="1153"/>
      <c r="AB52" s="1153"/>
      <c r="AC52" s="1153"/>
      <c r="AD52" s="1153"/>
      <c r="AE52" s="1153"/>
      <c r="AF52" s="1153"/>
      <c r="AG52" s="1153"/>
      <c r="AH52" s="1158" t="n">
        <v>7</v>
      </c>
      <c r="AI52" s="1159" t="s">
        <v>1607</v>
      </c>
      <c r="AJ52" s="1160" t="n">
        <v>0</v>
      </c>
      <c r="AK52" s="1160"/>
      <c r="AL52" s="1160"/>
      <c r="AM52" s="1160"/>
      <c r="AN52" s="1160"/>
      <c r="AO52" s="1160"/>
      <c r="AP52" s="1160"/>
      <c r="AQ52" s="1160"/>
      <c r="AR52" s="1160"/>
      <c r="AS52" s="1160"/>
      <c r="AT52" s="1160"/>
      <c r="AU52" s="1160"/>
      <c r="AV52" s="1160"/>
      <c r="AW52" s="1160"/>
      <c r="AX52" s="1169"/>
      <c r="AY52" s="1170"/>
      <c r="AZ52" s="1136"/>
    </row>
    <row r="53" s="1163" customFormat="true" ht="8.1" hidden="false" customHeight="true" outlineLevel="0" collapsed="false">
      <c r="A53" s="1155"/>
      <c r="B53" s="1194"/>
      <c r="C53" s="1194"/>
      <c r="D53" s="1195"/>
      <c r="E53" s="1195"/>
      <c r="F53" s="1196"/>
      <c r="G53" s="1196"/>
      <c r="H53" s="1197"/>
      <c r="I53" s="1197"/>
      <c r="J53" s="1199"/>
      <c r="K53" s="1198"/>
      <c r="L53" s="1198"/>
      <c r="M53" s="1198"/>
      <c r="N53" s="1198"/>
      <c r="O53" s="1198"/>
      <c r="P53" s="1198"/>
      <c r="Q53" s="1198"/>
      <c r="R53" s="1198"/>
      <c r="S53" s="1198"/>
      <c r="T53" s="1198"/>
      <c r="U53" s="1198"/>
      <c r="V53" s="1198"/>
      <c r="W53" s="1198"/>
      <c r="X53" s="1198"/>
      <c r="Y53" s="1198"/>
      <c r="Z53" s="1200" t="s">
        <v>1754</v>
      </c>
      <c r="AA53" s="1200"/>
      <c r="AB53" s="1200"/>
      <c r="AC53" s="1200"/>
      <c r="AD53" s="1153"/>
      <c r="AE53" s="1153"/>
      <c r="AF53" s="1153"/>
      <c r="AG53" s="1153"/>
      <c r="AH53" s="1158"/>
      <c r="AI53" s="1159"/>
      <c r="AJ53" s="1160"/>
      <c r="AK53" s="1160"/>
      <c r="AL53" s="1160"/>
      <c r="AM53" s="1160"/>
      <c r="AN53" s="1160"/>
      <c r="AO53" s="1160"/>
      <c r="AP53" s="1160"/>
      <c r="AQ53" s="1160"/>
      <c r="AR53" s="1160"/>
      <c r="AS53" s="1160"/>
      <c r="AT53" s="1160"/>
      <c r="AU53" s="1160"/>
      <c r="AV53" s="1160"/>
      <c r="AW53" s="1160"/>
      <c r="AX53" s="1169"/>
      <c r="AY53" s="1170"/>
      <c r="AZ53" s="1136"/>
    </row>
    <row r="54" s="1163" customFormat="true" ht="3" hidden="false" customHeight="true" outlineLevel="0" collapsed="false">
      <c r="A54" s="1155"/>
      <c r="B54" s="1201"/>
      <c r="C54" s="1202"/>
      <c r="D54" s="1203"/>
      <c r="E54" s="1058"/>
      <c r="F54" s="1119"/>
      <c r="G54" s="1204"/>
      <c r="H54" s="1205"/>
      <c r="I54" s="1153"/>
      <c r="J54" s="1206"/>
      <c r="K54" s="1198"/>
      <c r="L54" s="1198"/>
      <c r="M54" s="1198"/>
      <c r="N54" s="1198"/>
      <c r="O54" s="1198"/>
      <c r="P54" s="1198"/>
      <c r="Q54" s="1198"/>
      <c r="R54" s="1198"/>
      <c r="S54" s="1198"/>
      <c r="T54" s="1198"/>
      <c r="U54" s="1198"/>
      <c r="V54" s="1198"/>
      <c r="W54" s="1198"/>
      <c r="X54" s="1198"/>
      <c r="Y54" s="1198"/>
      <c r="Z54" s="1200"/>
      <c r="AA54" s="1200"/>
      <c r="AB54" s="1200"/>
      <c r="AC54" s="1200"/>
      <c r="AD54" s="1153"/>
      <c r="AE54" s="1153"/>
      <c r="AF54" s="1153"/>
      <c r="AG54" s="1153"/>
      <c r="AH54" s="1158"/>
      <c r="AI54" s="1159"/>
      <c r="AJ54" s="1160"/>
      <c r="AK54" s="1160"/>
      <c r="AL54" s="1160"/>
      <c r="AM54" s="1160"/>
      <c r="AN54" s="1160"/>
      <c r="AO54" s="1160"/>
      <c r="AP54" s="1160"/>
      <c r="AQ54" s="1160"/>
      <c r="AR54" s="1160"/>
      <c r="AS54" s="1160"/>
      <c r="AT54" s="1160"/>
      <c r="AU54" s="1160"/>
      <c r="AV54" s="1160"/>
      <c r="AW54" s="1160"/>
      <c r="AX54" s="1169"/>
      <c r="AY54" s="1170"/>
      <c r="AZ54" s="1136"/>
    </row>
    <row r="55" s="1163" customFormat="true" ht="8.1" hidden="false" customHeight="true" outlineLevel="0" collapsed="false">
      <c r="A55" s="1155"/>
      <c r="B55" s="1201"/>
      <c r="C55" s="1202"/>
      <c r="D55" s="1207" t="s">
        <v>1396</v>
      </c>
      <c r="E55" s="1207"/>
      <c r="F55" s="1208" t="s">
        <v>1606</v>
      </c>
      <c r="G55" s="1208"/>
      <c r="H55" s="1197"/>
      <c r="I55" s="1197"/>
      <c r="J55" s="1155"/>
      <c r="K55" s="1209" t="s">
        <v>1755</v>
      </c>
      <c r="L55" s="1209"/>
      <c r="M55" s="1209"/>
      <c r="N55" s="1209"/>
      <c r="O55" s="1209"/>
      <c r="P55" s="1209"/>
      <c r="Q55" s="1209"/>
      <c r="R55" s="1209"/>
      <c r="S55" s="1209"/>
      <c r="T55" s="1209"/>
      <c r="U55" s="1209"/>
      <c r="V55" s="1209"/>
      <c r="W55" s="1209"/>
      <c r="X55" s="1209"/>
      <c r="Y55" s="1210"/>
      <c r="Z55" s="1200"/>
      <c r="AA55" s="1200"/>
      <c r="AB55" s="1200"/>
      <c r="AC55" s="1200"/>
      <c r="AD55" s="1153"/>
      <c r="AE55" s="1153"/>
      <c r="AF55" s="1153"/>
      <c r="AG55" s="1153"/>
      <c r="AH55" s="1158"/>
      <c r="AI55" s="1159"/>
      <c r="AJ55" s="1160"/>
      <c r="AK55" s="1160"/>
      <c r="AL55" s="1160"/>
      <c r="AM55" s="1160"/>
      <c r="AN55" s="1160"/>
      <c r="AO55" s="1160"/>
      <c r="AP55" s="1160"/>
      <c r="AQ55" s="1160"/>
      <c r="AR55" s="1160"/>
      <c r="AS55" s="1160"/>
      <c r="AT55" s="1160"/>
      <c r="AU55" s="1160"/>
      <c r="AV55" s="1160"/>
      <c r="AW55" s="1160"/>
      <c r="AX55" s="1169"/>
      <c r="AY55" s="1170"/>
      <c r="AZ55" s="1136"/>
    </row>
    <row r="56" s="1163" customFormat="true" ht="7.5" hidden="false" customHeight="true" outlineLevel="0" collapsed="false">
      <c r="A56" s="1155"/>
      <c r="B56" s="1201"/>
      <c r="C56" s="1202"/>
      <c r="D56" s="1207"/>
      <c r="E56" s="1207"/>
      <c r="F56" s="1208"/>
      <c r="G56" s="1208"/>
      <c r="H56" s="1197"/>
      <c r="I56" s="1197"/>
      <c r="J56" s="1199"/>
      <c r="K56" s="1209"/>
      <c r="L56" s="1209"/>
      <c r="M56" s="1209"/>
      <c r="N56" s="1209"/>
      <c r="O56" s="1209"/>
      <c r="P56" s="1209"/>
      <c r="Q56" s="1209"/>
      <c r="R56" s="1209"/>
      <c r="S56" s="1209"/>
      <c r="T56" s="1209"/>
      <c r="U56" s="1209"/>
      <c r="V56" s="1209"/>
      <c r="W56" s="1209"/>
      <c r="X56" s="1209"/>
      <c r="Y56" s="1153"/>
      <c r="Z56" s="1153"/>
      <c r="AA56" s="1153"/>
      <c r="AB56" s="1153"/>
      <c r="AC56" s="1153"/>
      <c r="AD56" s="1153"/>
      <c r="AE56" s="1153"/>
      <c r="AF56" s="1153"/>
      <c r="AG56" s="1153"/>
      <c r="AH56" s="1200"/>
      <c r="AI56" s="1169"/>
      <c r="AJ56" s="1169"/>
      <c r="AK56" s="1169"/>
      <c r="AL56" s="1169"/>
      <c r="AM56" s="1169"/>
      <c r="AN56" s="1169"/>
      <c r="AO56" s="1169"/>
      <c r="AP56" s="1169"/>
      <c r="AQ56" s="1169"/>
      <c r="AR56" s="1169"/>
      <c r="AS56" s="1169"/>
      <c r="AT56" s="1169"/>
      <c r="AU56" s="1169"/>
      <c r="AV56" s="1169"/>
      <c r="AW56" s="1169"/>
      <c r="AX56" s="1169"/>
      <c r="AY56" s="1170"/>
      <c r="AZ56" s="1136"/>
    </row>
    <row r="57" s="1163" customFormat="true" ht="9" hidden="false" customHeight="true" outlineLevel="0" collapsed="false">
      <c r="A57" s="1155"/>
      <c r="B57" s="1211"/>
      <c r="C57" s="1212"/>
      <c r="D57" s="1211"/>
      <c r="E57" s="1213"/>
      <c r="F57" s="1214"/>
      <c r="G57" s="1214"/>
      <c r="H57" s="1214"/>
      <c r="I57" s="1214"/>
      <c r="J57" s="1214"/>
      <c r="K57" s="1214"/>
      <c r="L57" s="1214"/>
      <c r="M57" s="1214"/>
      <c r="N57" s="1214"/>
      <c r="O57" s="1215"/>
      <c r="P57" s="1216"/>
      <c r="Q57" s="1215"/>
      <c r="R57" s="1215"/>
      <c r="S57" s="1216"/>
      <c r="T57" s="1215"/>
      <c r="U57" s="1215"/>
      <c r="V57" s="1215"/>
      <c r="W57" s="1215"/>
      <c r="X57" s="1215"/>
      <c r="Y57" s="1215"/>
      <c r="Z57" s="1215"/>
      <c r="AA57" s="1215"/>
      <c r="AB57" s="1215"/>
      <c r="AC57" s="1214"/>
      <c r="AD57" s="1214"/>
      <c r="AE57" s="1217"/>
      <c r="AF57" s="1217"/>
      <c r="AG57" s="1217"/>
      <c r="AH57" s="1216"/>
      <c r="AI57" s="1218"/>
      <c r="AJ57" s="1218"/>
      <c r="AK57" s="1218"/>
      <c r="AL57" s="1218"/>
      <c r="AM57" s="1218"/>
      <c r="AN57" s="1218"/>
      <c r="AO57" s="1218"/>
      <c r="AP57" s="1218"/>
      <c r="AQ57" s="1218"/>
      <c r="AR57" s="1218"/>
      <c r="AS57" s="1218"/>
      <c r="AT57" s="1218"/>
      <c r="AU57" s="1218"/>
      <c r="AV57" s="1218"/>
      <c r="AW57" s="1218"/>
      <c r="AX57" s="1218"/>
      <c r="AY57" s="1219"/>
      <c r="AZ57" s="1136"/>
    </row>
    <row r="58" s="1163" customFormat="true" ht="9" hidden="false" customHeight="true" outlineLevel="0" collapsed="false">
      <c r="A58" s="1155"/>
      <c r="B58" s="1220"/>
      <c r="C58" s="1220"/>
      <c r="D58" s="1220"/>
      <c r="E58" s="1220"/>
      <c r="F58" s="1220"/>
      <c r="G58" s="1220"/>
      <c r="H58" s="1220"/>
      <c r="I58" s="1220"/>
      <c r="J58" s="1220"/>
      <c r="K58" s="1220"/>
      <c r="L58" s="1220"/>
      <c r="M58" s="1220"/>
      <c r="N58" s="1220"/>
      <c r="O58" s="1220"/>
      <c r="P58" s="1220"/>
      <c r="Q58" s="1220"/>
      <c r="R58" s="1220"/>
      <c r="S58" s="1220"/>
      <c r="T58" s="1220"/>
      <c r="U58" s="1220"/>
      <c r="V58" s="1220"/>
      <c r="W58" s="1220"/>
      <c r="X58" s="1220"/>
      <c r="Y58" s="1220"/>
      <c r="Z58" s="1220"/>
      <c r="AA58" s="1220"/>
      <c r="AB58" s="1220"/>
      <c r="AC58" s="1220"/>
      <c r="AD58" s="1220"/>
      <c r="AE58" s="1220"/>
      <c r="AF58" s="1220"/>
      <c r="AG58" s="1220"/>
      <c r="AH58" s="1220"/>
      <c r="AI58" s="1220"/>
      <c r="AJ58" s="1220"/>
      <c r="AK58" s="1220"/>
      <c r="AL58" s="1220"/>
      <c r="AM58" s="1220"/>
      <c r="AN58" s="1220"/>
      <c r="AO58" s="1220"/>
      <c r="AP58" s="1220"/>
      <c r="AQ58" s="1220"/>
      <c r="AR58" s="1220"/>
      <c r="AS58" s="1220"/>
      <c r="AT58" s="1220"/>
      <c r="AU58" s="1220"/>
      <c r="AV58" s="1220"/>
      <c r="AW58" s="1220"/>
      <c r="AX58" s="1220"/>
      <c r="AY58" s="1221"/>
      <c r="AZ58" s="1136"/>
    </row>
    <row r="59" s="1163" customFormat="true" ht="17.25" hidden="false" customHeight="true" outlineLevel="0" collapsed="false">
      <c r="A59" s="1155"/>
      <c r="B59" s="1143" t="s">
        <v>1756</v>
      </c>
      <c r="C59" s="1143"/>
      <c r="D59" s="1222" t="s">
        <v>1757</v>
      </c>
      <c r="E59" s="1222"/>
      <c r="F59" s="1223"/>
      <c r="G59" s="1223"/>
      <c r="H59" s="1223"/>
      <c r="I59" s="1223"/>
      <c r="J59" s="1223"/>
      <c r="K59" s="1223"/>
      <c r="L59" s="1223"/>
      <c r="M59" s="1223"/>
      <c r="N59" s="1223"/>
      <c r="O59" s="1223"/>
      <c r="P59" s="1223"/>
      <c r="Q59" s="1223"/>
      <c r="R59" s="1223"/>
      <c r="S59" s="1223"/>
      <c r="T59" s="1223"/>
      <c r="U59" s="1223"/>
      <c r="V59" s="1223"/>
      <c r="W59" s="1223"/>
      <c r="X59" s="1223"/>
      <c r="Y59" s="1223"/>
      <c r="Z59" s="1223"/>
      <c r="AA59" s="1223"/>
      <c r="AB59" s="1223"/>
      <c r="AC59" s="1223"/>
      <c r="AD59" s="1223"/>
      <c r="AE59" s="1223"/>
      <c r="AF59" s="1223"/>
      <c r="AG59" s="1223"/>
      <c r="AH59" s="1223"/>
      <c r="AI59" s="1223"/>
      <c r="AJ59" s="1223"/>
      <c r="AK59" s="1223"/>
      <c r="AL59" s="1224"/>
      <c r="AM59" s="1224"/>
      <c r="AN59" s="1224"/>
      <c r="AO59" s="1224"/>
      <c r="AP59" s="1224"/>
      <c r="AQ59" s="1224"/>
      <c r="AR59" s="1224"/>
      <c r="AS59" s="1224"/>
      <c r="AT59" s="1224"/>
      <c r="AU59" s="1224"/>
      <c r="AV59" s="1224"/>
      <c r="AW59" s="1224"/>
      <c r="AX59" s="1224"/>
      <c r="AY59" s="1225"/>
      <c r="AZ59" s="1136"/>
    </row>
    <row r="60" s="1163" customFormat="true" ht="3.95" hidden="false" customHeight="true" outlineLevel="0" collapsed="false">
      <c r="A60" s="1155"/>
      <c r="B60" s="1226"/>
      <c r="C60" s="1227"/>
      <c r="D60" s="1226"/>
      <c r="E60" s="1228"/>
      <c r="F60" s="1229"/>
      <c r="G60" s="1229"/>
      <c r="H60" s="1229"/>
      <c r="I60" s="1229"/>
      <c r="J60" s="1229"/>
      <c r="K60" s="1229"/>
      <c r="L60" s="1229"/>
      <c r="M60" s="1229"/>
      <c r="N60" s="1229"/>
      <c r="O60" s="1229"/>
      <c r="P60" s="1229"/>
      <c r="Q60" s="1229"/>
      <c r="R60" s="1229"/>
      <c r="S60" s="1229"/>
      <c r="T60" s="1229"/>
      <c r="U60" s="1229"/>
      <c r="V60" s="1229"/>
      <c r="W60" s="1229"/>
      <c r="X60" s="1229"/>
      <c r="Y60" s="1229"/>
      <c r="Z60" s="1229"/>
      <c r="AA60" s="1229"/>
      <c r="AB60" s="1229"/>
      <c r="AC60" s="1229"/>
      <c r="AD60" s="1229"/>
      <c r="AE60" s="1229"/>
      <c r="AF60" s="1229"/>
      <c r="AG60" s="1229"/>
      <c r="AH60" s="1230"/>
      <c r="AI60" s="1231"/>
      <c r="AJ60" s="1231"/>
      <c r="AK60" s="1231"/>
      <c r="AL60" s="1231"/>
      <c r="AM60" s="1231"/>
      <c r="AN60" s="1231"/>
      <c r="AO60" s="1231"/>
      <c r="AP60" s="1231"/>
      <c r="AQ60" s="1231"/>
      <c r="AR60" s="1231"/>
      <c r="AS60" s="1231"/>
      <c r="AT60" s="1231"/>
      <c r="AU60" s="1231"/>
      <c r="AV60" s="1231"/>
      <c r="AW60" s="1231"/>
      <c r="AX60" s="1231"/>
      <c r="AY60" s="1170"/>
      <c r="AZ60" s="1136"/>
    </row>
    <row r="61" s="1163" customFormat="true" ht="15" hidden="false" customHeight="true" outlineLevel="0" collapsed="false">
      <c r="A61" s="1155"/>
      <c r="B61" s="1232" t="n">
        <v>8</v>
      </c>
      <c r="C61" s="1232"/>
      <c r="D61" s="1172" t="s">
        <v>1758</v>
      </c>
      <c r="E61" s="1172"/>
      <c r="F61" s="1172"/>
      <c r="G61" s="1172"/>
      <c r="H61" s="1172"/>
      <c r="I61" s="1172"/>
      <c r="J61" s="1172"/>
      <c r="K61" s="1172"/>
      <c r="L61" s="1172"/>
      <c r="M61" s="1172"/>
      <c r="N61" s="1172"/>
      <c r="O61" s="1172"/>
      <c r="P61" s="1172"/>
      <c r="Q61" s="1172"/>
      <c r="R61" s="1172"/>
      <c r="S61" s="1172"/>
      <c r="T61" s="1172"/>
      <c r="U61" s="1172"/>
      <c r="V61" s="1172"/>
      <c r="W61" s="1172"/>
      <c r="X61" s="1172"/>
      <c r="Y61" s="1172"/>
      <c r="Z61" s="1172"/>
      <c r="AA61" s="1115"/>
      <c r="AB61" s="1115"/>
      <c r="AC61" s="1115"/>
      <c r="AD61" s="1115"/>
      <c r="AE61" s="1115"/>
      <c r="AF61" s="1115"/>
      <c r="AG61" s="1115"/>
      <c r="AH61" s="1158" t="n">
        <v>8</v>
      </c>
      <c r="AI61" s="1159" t="s">
        <v>1759</v>
      </c>
      <c r="AJ61" s="1233" t="n">
        <f aca="false">'BUKTI POTONG FINAL'!AE29</f>
        <v>7000000</v>
      </c>
      <c r="AK61" s="1233"/>
      <c r="AL61" s="1233"/>
      <c r="AM61" s="1233"/>
      <c r="AN61" s="1233"/>
      <c r="AO61" s="1233"/>
      <c r="AP61" s="1233"/>
      <c r="AQ61" s="1233"/>
      <c r="AR61" s="1233"/>
      <c r="AS61" s="1233"/>
      <c r="AT61" s="1233"/>
      <c r="AU61" s="1233"/>
      <c r="AV61" s="1233"/>
      <c r="AW61" s="1233"/>
      <c r="AX61" s="1169"/>
      <c r="AY61" s="1170"/>
      <c r="AZ61" s="1136"/>
    </row>
    <row r="62" s="1163" customFormat="true" ht="9" hidden="false" customHeight="true" outlineLevel="0" collapsed="false">
      <c r="A62" s="1155"/>
      <c r="B62" s="1232"/>
      <c r="C62" s="1232"/>
      <c r="D62" s="1172"/>
      <c r="E62" s="1172"/>
      <c r="F62" s="1172"/>
      <c r="G62" s="1172"/>
      <c r="H62" s="1172"/>
      <c r="I62" s="1172"/>
      <c r="J62" s="1172"/>
      <c r="K62" s="1172"/>
      <c r="L62" s="1172"/>
      <c r="M62" s="1172"/>
      <c r="N62" s="1172"/>
      <c r="O62" s="1172"/>
      <c r="P62" s="1172"/>
      <c r="Q62" s="1172"/>
      <c r="R62" s="1172"/>
      <c r="S62" s="1172"/>
      <c r="T62" s="1172"/>
      <c r="U62" s="1172"/>
      <c r="V62" s="1172"/>
      <c r="W62" s="1172"/>
      <c r="X62" s="1172"/>
      <c r="Y62" s="1172"/>
      <c r="Z62" s="1172"/>
      <c r="AA62" s="1115"/>
      <c r="AB62" s="1115"/>
      <c r="AC62" s="1115"/>
      <c r="AD62" s="1115"/>
      <c r="AE62" s="1115"/>
      <c r="AF62" s="1115"/>
      <c r="AG62" s="1115"/>
      <c r="AH62" s="1158"/>
      <c r="AI62" s="1159"/>
      <c r="AJ62" s="1233"/>
      <c r="AK62" s="1233"/>
      <c r="AL62" s="1233"/>
      <c r="AM62" s="1233"/>
      <c r="AN62" s="1233"/>
      <c r="AO62" s="1233"/>
      <c r="AP62" s="1233"/>
      <c r="AQ62" s="1233"/>
      <c r="AR62" s="1233"/>
      <c r="AS62" s="1233"/>
      <c r="AT62" s="1233"/>
      <c r="AU62" s="1233"/>
      <c r="AV62" s="1233"/>
      <c r="AW62" s="1233"/>
      <c r="AX62" s="1169"/>
      <c r="AY62" s="1170"/>
      <c r="AZ62" s="1136"/>
    </row>
    <row r="63" s="1163" customFormat="true" ht="8.1" hidden="false" customHeight="true" outlineLevel="0" collapsed="false">
      <c r="A63" s="1155"/>
      <c r="B63" s="1232"/>
      <c r="C63" s="1234"/>
      <c r="D63" s="1164"/>
      <c r="E63" s="1235"/>
      <c r="F63" s="1115"/>
      <c r="G63" s="1115"/>
      <c r="H63" s="1115"/>
      <c r="I63" s="1115"/>
      <c r="J63" s="1115"/>
      <c r="K63" s="1115"/>
      <c r="L63" s="1115"/>
      <c r="M63" s="1115"/>
      <c r="N63" s="1115"/>
      <c r="O63" s="1115"/>
      <c r="P63" s="1115"/>
      <c r="Q63" s="1115"/>
      <c r="R63" s="1115"/>
      <c r="S63" s="1115"/>
      <c r="T63" s="1115"/>
      <c r="U63" s="1115"/>
      <c r="V63" s="1115"/>
      <c r="W63" s="1115"/>
      <c r="X63" s="1115"/>
      <c r="Y63" s="1115"/>
      <c r="Z63" s="1115"/>
      <c r="AA63" s="1115"/>
      <c r="AB63" s="1115"/>
      <c r="AC63" s="1115"/>
      <c r="AD63" s="1115"/>
      <c r="AE63" s="1115"/>
      <c r="AF63" s="1115"/>
      <c r="AG63" s="1115"/>
      <c r="AH63" s="1236"/>
      <c r="AI63" s="1237"/>
      <c r="AJ63" s="1238"/>
      <c r="AK63" s="1238"/>
      <c r="AL63" s="1238"/>
      <c r="AM63" s="1238"/>
      <c r="AN63" s="1238"/>
      <c r="AO63" s="1238"/>
      <c r="AP63" s="1238"/>
      <c r="AQ63" s="1238"/>
      <c r="AR63" s="1238"/>
      <c r="AS63" s="1238"/>
      <c r="AT63" s="1238"/>
      <c r="AU63" s="1238"/>
      <c r="AV63" s="1238"/>
      <c r="AW63" s="1238"/>
      <c r="AX63" s="1169"/>
      <c r="AY63" s="1170"/>
      <c r="AZ63" s="1136"/>
    </row>
    <row r="64" s="1163" customFormat="true" ht="15" hidden="false" customHeight="true" outlineLevel="0" collapsed="false">
      <c r="A64" s="1155"/>
      <c r="B64" s="1232" t="n">
        <v>9</v>
      </c>
      <c r="C64" s="1232"/>
      <c r="D64" s="1172" t="s">
        <v>1760</v>
      </c>
      <c r="E64" s="1172"/>
      <c r="F64" s="1172"/>
      <c r="G64" s="1172"/>
      <c r="H64" s="1172"/>
      <c r="I64" s="1172"/>
      <c r="J64" s="1172"/>
      <c r="K64" s="1172"/>
      <c r="L64" s="1172"/>
      <c r="M64" s="1172"/>
      <c r="N64" s="1172"/>
      <c r="O64" s="1172"/>
      <c r="P64" s="1172"/>
      <c r="Q64" s="1172"/>
      <c r="R64" s="1172"/>
      <c r="S64" s="1172"/>
      <c r="T64" s="1172"/>
      <c r="U64" s="1172"/>
      <c r="V64" s="1172"/>
      <c r="W64" s="1172"/>
      <c r="X64" s="1115"/>
      <c r="Y64" s="1115"/>
      <c r="Z64" s="1115"/>
      <c r="AA64" s="1115"/>
      <c r="AB64" s="1115"/>
      <c r="AC64" s="1115"/>
      <c r="AD64" s="1115"/>
      <c r="AE64" s="1115"/>
      <c r="AF64" s="1115"/>
      <c r="AG64" s="1115"/>
      <c r="AH64" s="1158" t="n">
        <v>9</v>
      </c>
      <c r="AI64" s="1159" t="s">
        <v>1761</v>
      </c>
      <c r="AJ64" s="1233" t="n">
        <f aca="false">'BUKTI POTONG FINAL'!BO29</f>
        <v>1050000</v>
      </c>
      <c r="AK64" s="1233"/>
      <c r="AL64" s="1233"/>
      <c r="AM64" s="1233"/>
      <c r="AN64" s="1233"/>
      <c r="AO64" s="1233"/>
      <c r="AP64" s="1233"/>
      <c r="AQ64" s="1233"/>
      <c r="AR64" s="1233"/>
      <c r="AS64" s="1233"/>
      <c r="AT64" s="1233"/>
      <c r="AU64" s="1233"/>
      <c r="AV64" s="1233"/>
      <c r="AW64" s="1233"/>
      <c r="AX64" s="1169"/>
      <c r="AY64" s="1170"/>
      <c r="AZ64" s="1136"/>
    </row>
    <row r="65" s="1163" customFormat="true" ht="9" hidden="false" customHeight="true" outlineLevel="0" collapsed="false">
      <c r="A65" s="1155"/>
      <c r="B65" s="1232"/>
      <c r="C65" s="1232"/>
      <c r="D65" s="1172"/>
      <c r="E65" s="1172"/>
      <c r="F65" s="1172"/>
      <c r="G65" s="1172"/>
      <c r="H65" s="1172"/>
      <c r="I65" s="1172"/>
      <c r="J65" s="1172"/>
      <c r="K65" s="1172"/>
      <c r="L65" s="1172"/>
      <c r="M65" s="1172"/>
      <c r="N65" s="1172"/>
      <c r="O65" s="1172"/>
      <c r="P65" s="1172"/>
      <c r="Q65" s="1172"/>
      <c r="R65" s="1172"/>
      <c r="S65" s="1172"/>
      <c r="T65" s="1172"/>
      <c r="U65" s="1172"/>
      <c r="V65" s="1172"/>
      <c r="W65" s="1172"/>
      <c r="X65" s="1115"/>
      <c r="Y65" s="1115"/>
      <c r="Z65" s="1115"/>
      <c r="AA65" s="1115"/>
      <c r="AB65" s="1115"/>
      <c r="AC65" s="1115"/>
      <c r="AD65" s="1115"/>
      <c r="AE65" s="1115"/>
      <c r="AF65" s="1115"/>
      <c r="AG65" s="1115"/>
      <c r="AH65" s="1158"/>
      <c r="AI65" s="1159"/>
      <c r="AJ65" s="1233"/>
      <c r="AK65" s="1233"/>
      <c r="AL65" s="1233"/>
      <c r="AM65" s="1233"/>
      <c r="AN65" s="1233"/>
      <c r="AO65" s="1233"/>
      <c r="AP65" s="1233"/>
      <c r="AQ65" s="1233"/>
      <c r="AR65" s="1233"/>
      <c r="AS65" s="1233"/>
      <c r="AT65" s="1233"/>
      <c r="AU65" s="1233"/>
      <c r="AV65" s="1233"/>
      <c r="AW65" s="1233"/>
      <c r="AX65" s="1169"/>
      <c r="AY65" s="1170"/>
      <c r="AZ65" s="1136"/>
    </row>
    <row r="66" s="1163" customFormat="true" ht="8.1" hidden="false" customHeight="true" outlineLevel="0" collapsed="false">
      <c r="A66" s="1155"/>
      <c r="B66" s="1232"/>
      <c r="C66" s="1234"/>
      <c r="D66" s="1164"/>
      <c r="E66" s="1235"/>
      <c r="F66" s="1115"/>
      <c r="G66" s="1115"/>
      <c r="H66" s="1115"/>
      <c r="I66" s="1115"/>
      <c r="J66" s="1115"/>
      <c r="K66" s="1115"/>
      <c r="L66" s="1115"/>
      <c r="M66" s="1115"/>
      <c r="N66" s="1115"/>
      <c r="O66" s="1115"/>
      <c r="P66" s="1115"/>
      <c r="Q66" s="1115"/>
      <c r="R66" s="1115"/>
      <c r="S66" s="1115"/>
      <c r="T66" s="1115"/>
      <c r="U66" s="1115"/>
      <c r="V66" s="1115"/>
      <c r="W66" s="1115"/>
      <c r="X66" s="1115"/>
      <c r="Y66" s="1115"/>
      <c r="Z66" s="1115"/>
      <c r="AA66" s="1115"/>
      <c r="AB66" s="1115"/>
      <c r="AC66" s="1115"/>
      <c r="AD66" s="1115"/>
      <c r="AE66" s="1115"/>
      <c r="AF66" s="1115"/>
      <c r="AG66" s="1115"/>
      <c r="AH66" s="1239"/>
      <c r="AI66" s="1169"/>
      <c r="AJ66" s="1169"/>
      <c r="AK66" s="1169"/>
      <c r="AL66" s="1169"/>
      <c r="AM66" s="1169"/>
      <c r="AN66" s="1169"/>
      <c r="AO66" s="1169"/>
      <c r="AP66" s="1169"/>
      <c r="AQ66" s="1169"/>
      <c r="AR66" s="1169"/>
      <c r="AS66" s="1169"/>
      <c r="AT66" s="1169"/>
      <c r="AU66" s="1169"/>
      <c r="AV66" s="1169"/>
      <c r="AW66" s="1169"/>
      <c r="AX66" s="1169"/>
      <c r="AY66" s="1170"/>
      <c r="AZ66" s="1136"/>
    </row>
    <row r="67" s="1163" customFormat="true" ht="15" hidden="false" customHeight="true" outlineLevel="0" collapsed="false">
      <c r="A67" s="1155"/>
      <c r="B67" s="1232" t="n">
        <v>10</v>
      </c>
      <c r="C67" s="1232"/>
      <c r="D67" s="1172" t="s">
        <v>1762</v>
      </c>
      <c r="E67" s="1172"/>
      <c r="F67" s="1172"/>
      <c r="G67" s="1172"/>
      <c r="H67" s="1172"/>
      <c r="I67" s="1172"/>
      <c r="J67" s="1172"/>
      <c r="K67" s="1172"/>
      <c r="L67" s="1172"/>
      <c r="M67" s="1172"/>
      <c r="N67" s="1172"/>
      <c r="O67" s="1172"/>
      <c r="P67" s="1172"/>
      <c r="Q67" s="1172"/>
      <c r="R67" s="1172"/>
      <c r="S67" s="1172"/>
      <c r="T67" s="1172"/>
      <c r="U67" s="1172"/>
      <c r="V67" s="1172"/>
      <c r="W67" s="1172"/>
      <c r="X67" s="1115"/>
      <c r="Y67" s="1115"/>
      <c r="Z67" s="1115"/>
      <c r="AA67" s="1115"/>
      <c r="AB67" s="1115"/>
      <c r="AC67" s="1115"/>
      <c r="AD67" s="1115"/>
      <c r="AE67" s="1115"/>
      <c r="AF67" s="1115"/>
      <c r="AG67" s="1115"/>
      <c r="AH67" s="1240" t="n">
        <v>10</v>
      </c>
      <c r="AI67" s="1159" t="s">
        <v>1763</v>
      </c>
      <c r="AJ67" s="1233" t="n">
        <v>0</v>
      </c>
      <c r="AK67" s="1233"/>
      <c r="AL67" s="1233"/>
      <c r="AM67" s="1233"/>
      <c r="AN67" s="1233"/>
      <c r="AO67" s="1233"/>
      <c r="AP67" s="1233"/>
      <c r="AQ67" s="1233"/>
      <c r="AR67" s="1233"/>
      <c r="AS67" s="1233"/>
      <c r="AT67" s="1233"/>
      <c r="AU67" s="1233"/>
      <c r="AV67" s="1233"/>
      <c r="AW67" s="1233"/>
      <c r="AX67" s="1169"/>
      <c r="AY67" s="1170"/>
      <c r="AZ67" s="1136"/>
    </row>
    <row r="68" s="1163" customFormat="true" ht="9" hidden="false" customHeight="true" outlineLevel="0" collapsed="false">
      <c r="A68" s="1155"/>
      <c r="B68" s="1232"/>
      <c r="C68" s="1232"/>
      <c r="D68" s="1172"/>
      <c r="E68" s="1172"/>
      <c r="F68" s="1172"/>
      <c r="G68" s="1172"/>
      <c r="H68" s="1172"/>
      <c r="I68" s="1172"/>
      <c r="J68" s="1172"/>
      <c r="K68" s="1172"/>
      <c r="L68" s="1172"/>
      <c r="M68" s="1172"/>
      <c r="N68" s="1172"/>
      <c r="O68" s="1172"/>
      <c r="P68" s="1172"/>
      <c r="Q68" s="1172"/>
      <c r="R68" s="1172"/>
      <c r="S68" s="1172"/>
      <c r="T68" s="1172"/>
      <c r="U68" s="1172"/>
      <c r="V68" s="1172"/>
      <c r="W68" s="1172"/>
      <c r="X68" s="1115"/>
      <c r="Y68" s="1115"/>
      <c r="Z68" s="1115"/>
      <c r="AA68" s="1115"/>
      <c r="AB68" s="1115"/>
      <c r="AC68" s="1115"/>
      <c r="AD68" s="1115"/>
      <c r="AE68" s="1115"/>
      <c r="AF68" s="1115"/>
      <c r="AG68" s="1115"/>
      <c r="AH68" s="1240"/>
      <c r="AI68" s="1159"/>
      <c r="AJ68" s="1233"/>
      <c r="AK68" s="1233"/>
      <c r="AL68" s="1233"/>
      <c r="AM68" s="1233"/>
      <c r="AN68" s="1233"/>
      <c r="AO68" s="1233"/>
      <c r="AP68" s="1233"/>
      <c r="AQ68" s="1233"/>
      <c r="AR68" s="1233"/>
      <c r="AS68" s="1233"/>
      <c r="AT68" s="1233"/>
      <c r="AU68" s="1233"/>
      <c r="AV68" s="1233"/>
      <c r="AW68" s="1233"/>
      <c r="AX68" s="1169"/>
      <c r="AY68" s="1170"/>
      <c r="AZ68" s="1136"/>
    </row>
    <row r="69" s="1163" customFormat="true" ht="3.75" hidden="false" customHeight="true" outlineLevel="0" collapsed="false">
      <c r="A69" s="1155"/>
      <c r="B69" s="1241"/>
      <c r="C69" s="1242"/>
      <c r="D69" s="1243"/>
      <c r="E69" s="1132"/>
      <c r="F69" s="1132"/>
      <c r="G69" s="1132"/>
      <c r="H69" s="1244"/>
      <c r="I69" s="1244"/>
      <c r="J69" s="1244"/>
      <c r="K69" s="1244"/>
      <c r="L69" s="1244"/>
      <c r="M69" s="1244"/>
      <c r="N69" s="1244"/>
      <c r="O69" s="1244"/>
      <c r="P69" s="1244"/>
      <c r="Q69" s="1244"/>
      <c r="R69" s="1244"/>
      <c r="S69" s="1244"/>
      <c r="T69" s="1244"/>
      <c r="U69" s="1244"/>
      <c r="V69" s="1244"/>
      <c r="W69" s="1244"/>
      <c r="X69" s="1244"/>
      <c r="Y69" s="1244"/>
      <c r="Z69" s="1244"/>
      <c r="AA69" s="1244"/>
      <c r="AB69" s="1244"/>
      <c r="AC69" s="1244"/>
      <c r="AD69" s="1244"/>
      <c r="AE69" s="1244"/>
      <c r="AF69" s="1244"/>
      <c r="AG69" s="1244"/>
      <c r="AH69" s="1245"/>
      <c r="AI69" s="1246"/>
      <c r="AJ69" s="1246"/>
      <c r="AK69" s="1246"/>
      <c r="AL69" s="1246"/>
      <c r="AM69" s="1246"/>
      <c r="AN69" s="1246"/>
      <c r="AO69" s="1246"/>
      <c r="AP69" s="1246"/>
      <c r="AQ69" s="1246"/>
      <c r="AR69" s="1246"/>
      <c r="AS69" s="1246"/>
      <c r="AT69" s="1246"/>
      <c r="AU69" s="1246"/>
      <c r="AV69" s="1246"/>
      <c r="AW69" s="1246"/>
      <c r="AX69" s="1246"/>
      <c r="AY69" s="1247"/>
      <c r="AZ69" s="1136"/>
    </row>
    <row r="70" s="1163" customFormat="true" ht="9" hidden="false" customHeight="true" outlineLevel="0" collapsed="false">
      <c r="A70" s="1155"/>
      <c r="B70" s="1248"/>
      <c r="C70" s="1248"/>
      <c r="D70" s="1248"/>
      <c r="E70" s="1248"/>
      <c r="F70" s="1248"/>
      <c r="G70" s="1248"/>
      <c r="H70" s="1248"/>
      <c r="I70" s="1248"/>
      <c r="J70" s="1248"/>
      <c r="K70" s="1248"/>
      <c r="L70" s="1248"/>
      <c r="M70" s="1248"/>
      <c r="N70" s="1248"/>
      <c r="O70" s="1248"/>
      <c r="P70" s="1248"/>
      <c r="Q70" s="1248"/>
      <c r="R70" s="1248"/>
      <c r="S70" s="1248"/>
      <c r="T70" s="1248"/>
      <c r="U70" s="1248"/>
      <c r="V70" s="1248"/>
      <c r="W70" s="1248"/>
      <c r="X70" s="1248"/>
      <c r="Y70" s="1248"/>
      <c r="Z70" s="1248"/>
      <c r="AA70" s="1248"/>
      <c r="AB70" s="1248"/>
      <c r="AC70" s="1248"/>
      <c r="AD70" s="1248"/>
      <c r="AE70" s="1248"/>
      <c r="AF70" s="1248"/>
      <c r="AG70" s="1248"/>
      <c r="AH70" s="1248"/>
      <c r="AI70" s="1248"/>
      <c r="AJ70" s="1248"/>
      <c r="AK70" s="1248"/>
      <c r="AL70" s="1248"/>
      <c r="AM70" s="1248"/>
      <c r="AN70" s="1248"/>
      <c r="AO70" s="1248"/>
      <c r="AP70" s="1248"/>
      <c r="AQ70" s="1248"/>
      <c r="AR70" s="1248"/>
      <c r="AS70" s="1248"/>
      <c r="AT70" s="1248"/>
      <c r="AU70" s="1248"/>
      <c r="AV70" s="1248"/>
      <c r="AW70" s="1248"/>
      <c r="AX70" s="1248"/>
      <c r="AY70" s="1249"/>
      <c r="AZ70" s="1136"/>
    </row>
    <row r="71" s="1163" customFormat="true" ht="17.25" hidden="false" customHeight="true" outlineLevel="0" collapsed="false">
      <c r="A71" s="1155"/>
      <c r="B71" s="1143" t="s">
        <v>1764</v>
      </c>
      <c r="C71" s="1143"/>
      <c r="D71" s="1144" t="s">
        <v>1765</v>
      </c>
      <c r="E71" s="1144"/>
      <c r="F71" s="1144"/>
      <c r="G71" s="1144"/>
      <c r="H71" s="1144"/>
      <c r="I71" s="1144"/>
      <c r="J71" s="1144"/>
      <c r="K71" s="1144"/>
      <c r="L71" s="1144"/>
      <c r="M71" s="1144"/>
      <c r="N71" s="1144"/>
      <c r="O71" s="1144"/>
      <c r="P71" s="1144"/>
      <c r="Q71" s="1250"/>
      <c r="R71" s="1250"/>
      <c r="S71" s="1250"/>
      <c r="T71" s="1250"/>
      <c r="U71" s="1250"/>
      <c r="V71" s="1250"/>
      <c r="W71" s="1250"/>
      <c r="X71" s="1250"/>
      <c r="Y71" s="1250"/>
      <c r="Z71" s="1250"/>
      <c r="AA71" s="1250"/>
      <c r="AB71" s="1250"/>
      <c r="AC71" s="1250"/>
      <c r="AD71" s="1250"/>
      <c r="AE71" s="1250"/>
      <c r="AF71" s="1250"/>
      <c r="AG71" s="1250"/>
      <c r="AH71" s="1251"/>
      <c r="AI71" s="1224"/>
      <c r="AJ71" s="1224"/>
      <c r="AK71" s="1224"/>
      <c r="AL71" s="1224"/>
      <c r="AM71" s="1224"/>
      <c r="AN71" s="1224"/>
      <c r="AO71" s="1224"/>
      <c r="AP71" s="1224"/>
      <c r="AQ71" s="1224"/>
      <c r="AR71" s="1224"/>
      <c r="AS71" s="1224"/>
      <c r="AT71" s="1224"/>
      <c r="AU71" s="1224"/>
      <c r="AV71" s="1224"/>
      <c r="AW71" s="1224"/>
      <c r="AX71" s="1224"/>
      <c r="AY71" s="1225"/>
      <c r="AZ71" s="1136"/>
    </row>
    <row r="72" s="1163" customFormat="true" ht="6.75" hidden="false" customHeight="true" outlineLevel="0" collapsed="false">
      <c r="A72" s="1155"/>
      <c r="B72" s="1164"/>
      <c r="C72" s="1048"/>
      <c r="D72" s="1252"/>
      <c r="E72" s="1140"/>
      <c r="F72" s="1153"/>
      <c r="G72" s="1253"/>
      <c r="H72" s="1253"/>
      <c r="I72" s="1253"/>
      <c r="J72" s="1253"/>
      <c r="K72" s="1253"/>
      <c r="L72" s="1253"/>
      <c r="M72" s="1153"/>
      <c r="N72" s="1153"/>
      <c r="O72" s="1153"/>
      <c r="P72" s="1153"/>
      <c r="Q72" s="1153"/>
      <c r="R72" s="1153"/>
      <c r="S72" s="1153"/>
      <c r="T72" s="1153"/>
      <c r="U72" s="1153"/>
      <c r="V72" s="1153"/>
      <c r="W72" s="1153"/>
      <c r="X72" s="1153"/>
      <c r="Y72" s="1153"/>
      <c r="Z72" s="1153"/>
      <c r="AA72" s="1153"/>
      <c r="AB72" s="1153"/>
      <c r="AC72" s="1153"/>
      <c r="AD72" s="1153"/>
      <c r="AE72" s="1153"/>
      <c r="AF72" s="1153"/>
      <c r="AG72" s="1153"/>
      <c r="AH72" s="1200"/>
      <c r="AI72" s="1169"/>
      <c r="AJ72" s="1169"/>
      <c r="AK72" s="1169"/>
      <c r="AL72" s="1169"/>
      <c r="AM72" s="1169"/>
      <c r="AN72" s="1169"/>
      <c r="AO72" s="1169"/>
      <c r="AP72" s="1169"/>
      <c r="AQ72" s="1169"/>
      <c r="AR72" s="1169"/>
      <c r="AS72" s="1169"/>
      <c r="AT72" s="1169"/>
      <c r="AU72" s="1169"/>
      <c r="AV72" s="1169"/>
      <c r="AW72" s="1169"/>
      <c r="AX72" s="1169"/>
      <c r="AY72" s="1170"/>
      <c r="AZ72" s="1136"/>
    </row>
    <row r="73" s="1163" customFormat="true" ht="15" hidden="false" customHeight="true" outlineLevel="0" collapsed="false">
      <c r="A73" s="1155"/>
      <c r="B73" s="1254" t="n">
        <v>11</v>
      </c>
      <c r="C73" s="1254"/>
      <c r="D73" s="1172" t="s">
        <v>1766</v>
      </c>
      <c r="E73" s="1172"/>
      <c r="F73" s="1172"/>
      <c r="G73" s="1172"/>
      <c r="H73" s="1172"/>
      <c r="I73" s="1172"/>
      <c r="J73" s="1172"/>
      <c r="K73" s="1172"/>
      <c r="L73" s="1172"/>
      <c r="M73" s="1172"/>
      <c r="N73" s="1172"/>
      <c r="O73" s="1172"/>
      <c r="P73" s="1172"/>
      <c r="Q73" s="1172"/>
      <c r="R73" s="1172"/>
      <c r="S73" s="1172"/>
      <c r="T73" s="1172"/>
      <c r="U73" s="1172"/>
      <c r="V73" s="1172"/>
      <c r="W73" s="1172"/>
      <c r="X73" s="1172"/>
      <c r="Y73" s="1172"/>
      <c r="Z73" s="1172"/>
      <c r="AA73" s="1172"/>
      <c r="AB73" s="1172"/>
      <c r="AC73" s="1255"/>
      <c r="AD73" s="1255"/>
      <c r="AE73" s="1255"/>
      <c r="AF73" s="1255"/>
      <c r="AG73" s="1255"/>
      <c r="AH73" s="1240" t="n">
        <v>11</v>
      </c>
      <c r="AI73" s="1159" t="s">
        <v>1682</v>
      </c>
      <c r="AJ73" s="1233" t="n">
        <f aca="false">harta!G7</f>
        <v>0</v>
      </c>
      <c r="AK73" s="1233"/>
      <c r="AL73" s="1233"/>
      <c r="AM73" s="1233"/>
      <c r="AN73" s="1233"/>
      <c r="AO73" s="1233"/>
      <c r="AP73" s="1233"/>
      <c r="AQ73" s="1233"/>
      <c r="AR73" s="1233"/>
      <c r="AS73" s="1233"/>
      <c r="AT73" s="1233"/>
      <c r="AU73" s="1233"/>
      <c r="AV73" s="1233"/>
      <c r="AW73" s="1233"/>
      <c r="AX73" s="1169"/>
      <c r="AY73" s="1170"/>
      <c r="AZ73" s="1136"/>
    </row>
    <row r="74" s="1163" customFormat="true" ht="9.95" hidden="false" customHeight="true" outlineLevel="0" collapsed="false">
      <c r="A74" s="1155"/>
      <c r="B74" s="1254"/>
      <c r="C74" s="1254"/>
      <c r="D74" s="1172"/>
      <c r="E74" s="1172"/>
      <c r="F74" s="1172"/>
      <c r="G74" s="1172"/>
      <c r="H74" s="1172"/>
      <c r="I74" s="1172"/>
      <c r="J74" s="1172"/>
      <c r="K74" s="1172"/>
      <c r="L74" s="1172"/>
      <c r="M74" s="1172"/>
      <c r="N74" s="1172"/>
      <c r="O74" s="1172"/>
      <c r="P74" s="1172"/>
      <c r="Q74" s="1172"/>
      <c r="R74" s="1172"/>
      <c r="S74" s="1172"/>
      <c r="T74" s="1172"/>
      <c r="U74" s="1172"/>
      <c r="V74" s="1172"/>
      <c r="W74" s="1172"/>
      <c r="X74" s="1172"/>
      <c r="Y74" s="1172"/>
      <c r="Z74" s="1172"/>
      <c r="AA74" s="1172"/>
      <c r="AB74" s="1172"/>
      <c r="AC74" s="1114"/>
      <c r="AD74" s="1114"/>
      <c r="AE74" s="1114"/>
      <c r="AF74" s="1114"/>
      <c r="AG74" s="1256"/>
      <c r="AH74" s="1240"/>
      <c r="AI74" s="1159"/>
      <c r="AJ74" s="1233"/>
      <c r="AK74" s="1233"/>
      <c r="AL74" s="1233"/>
      <c r="AM74" s="1233"/>
      <c r="AN74" s="1233"/>
      <c r="AO74" s="1233"/>
      <c r="AP74" s="1233"/>
      <c r="AQ74" s="1233"/>
      <c r="AR74" s="1233"/>
      <c r="AS74" s="1233"/>
      <c r="AT74" s="1233"/>
      <c r="AU74" s="1233"/>
      <c r="AV74" s="1233"/>
      <c r="AW74" s="1233"/>
      <c r="AX74" s="1169"/>
      <c r="AY74" s="1170"/>
      <c r="AZ74" s="1136"/>
    </row>
    <row r="75" s="1163" customFormat="true" ht="8.1" hidden="false" customHeight="true" outlineLevel="0" collapsed="false">
      <c r="A75" s="1155"/>
      <c r="B75" s="1232"/>
      <c r="C75" s="1234"/>
      <c r="D75" s="1232"/>
      <c r="E75" s="1058"/>
      <c r="F75" s="1257"/>
      <c r="G75" s="1258"/>
      <c r="H75" s="1258"/>
      <c r="I75" s="1258"/>
      <c r="J75" s="1258"/>
      <c r="K75" s="1258"/>
      <c r="L75" s="1258"/>
      <c r="M75" s="1258"/>
      <c r="N75" s="1258"/>
      <c r="O75" s="1258"/>
      <c r="P75" s="1258"/>
      <c r="Q75" s="1258"/>
      <c r="R75" s="1258"/>
      <c r="S75" s="1258"/>
      <c r="T75" s="1258"/>
      <c r="U75" s="1258"/>
      <c r="V75" s="1258"/>
      <c r="W75" s="1258"/>
      <c r="X75" s="1258"/>
      <c r="Y75" s="1258"/>
      <c r="Z75" s="1258"/>
      <c r="AA75" s="1258"/>
      <c r="AB75" s="1258"/>
      <c r="AC75" s="1255"/>
      <c r="AD75" s="1255"/>
      <c r="AE75" s="1255"/>
      <c r="AF75" s="1255"/>
      <c r="AG75" s="1255"/>
      <c r="AH75" s="1126"/>
      <c r="AI75" s="1169"/>
      <c r="AJ75" s="1169"/>
      <c r="AK75" s="1169"/>
      <c r="AL75" s="1169"/>
      <c r="AM75" s="1169"/>
      <c r="AN75" s="1169"/>
      <c r="AO75" s="1169"/>
      <c r="AP75" s="1169"/>
      <c r="AQ75" s="1169"/>
      <c r="AR75" s="1169"/>
      <c r="AS75" s="1169"/>
      <c r="AT75" s="1169"/>
      <c r="AU75" s="1169"/>
      <c r="AV75" s="1169"/>
      <c r="AW75" s="1169"/>
      <c r="AX75" s="1169"/>
      <c r="AY75" s="1170"/>
      <c r="AZ75" s="1136"/>
    </row>
    <row r="76" s="1163" customFormat="true" ht="9" hidden="false" customHeight="true" outlineLevel="0" collapsed="false">
      <c r="A76" s="1155"/>
      <c r="B76" s="1254" t="n">
        <v>12</v>
      </c>
      <c r="C76" s="1254"/>
      <c r="D76" s="1172" t="s">
        <v>1767</v>
      </c>
      <c r="E76" s="1172"/>
      <c r="F76" s="1172"/>
      <c r="G76" s="1172"/>
      <c r="H76" s="1172"/>
      <c r="I76" s="1172"/>
      <c r="J76" s="1172"/>
      <c r="K76" s="1172"/>
      <c r="L76" s="1172"/>
      <c r="M76" s="1172"/>
      <c r="N76" s="1172"/>
      <c r="O76" s="1172"/>
      <c r="P76" s="1172"/>
      <c r="Q76" s="1172"/>
      <c r="R76" s="1172"/>
      <c r="S76" s="1172"/>
      <c r="T76" s="1172"/>
      <c r="U76" s="1172"/>
      <c r="V76" s="1172"/>
      <c r="W76" s="1172"/>
      <c r="X76" s="1172"/>
      <c r="Y76" s="1172"/>
      <c r="Z76" s="1258"/>
      <c r="AA76" s="1258"/>
      <c r="AB76" s="1258"/>
      <c r="AC76" s="1255"/>
      <c r="AD76" s="1255"/>
      <c r="AE76" s="1255"/>
      <c r="AF76" s="1255"/>
      <c r="AG76" s="1255"/>
      <c r="AH76" s="1240" t="n">
        <v>12</v>
      </c>
      <c r="AI76" s="1159" t="s">
        <v>1684</v>
      </c>
      <c r="AJ76" s="1233" t="n">
        <f aca="false">harta!G15</f>
        <v>0</v>
      </c>
      <c r="AK76" s="1233"/>
      <c r="AL76" s="1233"/>
      <c r="AM76" s="1233"/>
      <c r="AN76" s="1233"/>
      <c r="AO76" s="1233"/>
      <c r="AP76" s="1233"/>
      <c r="AQ76" s="1233"/>
      <c r="AR76" s="1233"/>
      <c r="AS76" s="1233"/>
      <c r="AT76" s="1233"/>
      <c r="AU76" s="1233"/>
      <c r="AV76" s="1233"/>
      <c r="AW76" s="1233"/>
      <c r="AX76" s="1169"/>
      <c r="AY76" s="1170"/>
      <c r="AZ76" s="1136"/>
    </row>
    <row r="77" s="1163" customFormat="true" ht="12" hidden="false" customHeight="true" outlineLevel="0" collapsed="false">
      <c r="A77" s="1155"/>
      <c r="B77" s="1254"/>
      <c r="C77" s="1254"/>
      <c r="D77" s="1172"/>
      <c r="E77" s="1172"/>
      <c r="F77" s="1172"/>
      <c r="G77" s="1172"/>
      <c r="H77" s="1172"/>
      <c r="I77" s="1172"/>
      <c r="J77" s="1172"/>
      <c r="K77" s="1172"/>
      <c r="L77" s="1172"/>
      <c r="M77" s="1172"/>
      <c r="N77" s="1172"/>
      <c r="O77" s="1172"/>
      <c r="P77" s="1172"/>
      <c r="Q77" s="1172"/>
      <c r="R77" s="1172"/>
      <c r="S77" s="1172"/>
      <c r="T77" s="1172"/>
      <c r="U77" s="1172"/>
      <c r="V77" s="1172"/>
      <c r="W77" s="1172"/>
      <c r="X77" s="1172"/>
      <c r="Y77" s="1172"/>
      <c r="Z77" s="1259"/>
      <c r="AA77" s="1259"/>
      <c r="AB77" s="1259"/>
      <c r="AC77" s="1115"/>
      <c r="AD77" s="1115"/>
      <c r="AE77" s="1115"/>
      <c r="AF77" s="1115"/>
      <c r="AG77" s="1115"/>
      <c r="AH77" s="1240"/>
      <c r="AI77" s="1159"/>
      <c r="AJ77" s="1233"/>
      <c r="AK77" s="1233"/>
      <c r="AL77" s="1233"/>
      <c r="AM77" s="1233"/>
      <c r="AN77" s="1233"/>
      <c r="AO77" s="1233"/>
      <c r="AP77" s="1233"/>
      <c r="AQ77" s="1233"/>
      <c r="AR77" s="1233"/>
      <c r="AS77" s="1233"/>
      <c r="AT77" s="1233"/>
      <c r="AU77" s="1233"/>
      <c r="AV77" s="1233"/>
      <c r="AW77" s="1233"/>
      <c r="AX77" s="1177"/>
      <c r="AY77" s="1178"/>
      <c r="AZ77" s="1136"/>
    </row>
    <row r="78" s="1163" customFormat="true" ht="7.5" hidden="false" customHeight="true" outlineLevel="0" collapsed="false">
      <c r="A78" s="1155"/>
      <c r="B78" s="1243"/>
      <c r="C78" s="1242"/>
      <c r="D78" s="1243"/>
      <c r="E78" s="1213"/>
      <c r="F78" s="1214"/>
      <c r="G78" s="1214"/>
      <c r="H78" s="1217"/>
      <c r="I78" s="1260"/>
      <c r="J78" s="1214"/>
      <c r="K78" s="1214"/>
      <c r="L78" s="1214"/>
      <c r="M78" s="1214"/>
      <c r="N78" s="1214"/>
      <c r="O78" s="1214"/>
      <c r="P78" s="1214"/>
      <c r="Q78" s="1214"/>
      <c r="R78" s="1214"/>
      <c r="S78" s="1216"/>
      <c r="T78" s="1216"/>
      <c r="U78" s="1217"/>
      <c r="V78" s="1217"/>
      <c r="W78" s="1132"/>
      <c r="X78" s="1260"/>
      <c r="Y78" s="1244"/>
      <c r="Z78" s="1244"/>
      <c r="AA78" s="1244"/>
      <c r="AB78" s="1244"/>
      <c r="AC78" s="1244"/>
      <c r="AD78" s="1244"/>
      <c r="AE78" s="1244"/>
      <c r="AF78" s="1244"/>
      <c r="AG78" s="1244"/>
      <c r="AH78" s="1216"/>
      <c r="AI78" s="1261"/>
      <c r="AJ78" s="1261"/>
      <c r="AK78" s="1261"/>
      <c r="AL78" s="1261"/>
      <c r="AM78" s="1261"/>
      <c r="AN78" s="1261"/>
      <c r="AO78" s="1261"/>
      <c r="AP78" s="1261"/>
      <c r="AQ78" s="1261"/>
      <c r="AR78" s="1261"/>
      <c r="AS78" s="1261"/>
      <c r="AT78" s="1261"/>
      <c r="AU78" s="1261"/>
      <c r="AV78" s="1261"/>
      <c r="AW78" s="1261"/>
      <c r="AX78" s="1261"/>
      <c r="AY78" s="1178"/>
      <c r="AZ78" s="1136"/>
    </row>
    <row r="79" s="1163" customFormat="true" ht="9" hidden="false" customHeight="true" outlineLevel="0" collapsed="false">
      <c r="A79" s="1155"/>
      <c r="B79" s="1262"/>
      <c r="C79" s="1262"/>
      <c r="D79" s="1262"/>
      <c r="E79" s="1262"/>
      <c r="F79" s="1262"/>
      <c r="G79" s="1262"/>
      <c r="H79" s="1262"/>
      <c r="I79" s="1262"/>
      <c r="J79" s="1262"/>
      <c r="K79" s="1262"/>
      <c r="L79" s="1262"/>
      <c r="M79" s="1262"/>
      <c r="N79" s="1262"/>
      <c r="O79" s="1262"/>
      <c r="P79" s="1262"/>
      <c r="Q79" s="1262"/>
      <c r="R79" s="1262"/>
      <c r="S79" s="1262"/>
      <c r="T79" s="1262"/>
      <c r="U79" s="1262"/>
      <c r="V79" s="1262"/>
      <c r="W79" s="1262"/>
      <c r="X79" s="1262"/>
      <c r="Y79" s="1262"/>
      <c r="Z79" s="1262"/>
      <c r="AA79" s="1262"/>
      <c r="AB79" s="1262"/>
      <c r="AC79" s="1262"/>
      <c r="AD79" s="1262"/>
      <c r="AE79" s="1262"/>
      <c r="AF79" s="1262"/>
      <c r="AG79" s="1262"/>
      <c r="AH79" s="1262"/>
      <c r="AI79" s="1262"/>
      <c r="AJ79" s="1262"/>
      <c r="AK79" s="1262"/>
      <c r="AL79" s="1262"/>
      <c r="AM79" s="1262"/>
      <c r="AN79" s="1262"/>
      <c r="AO79" s="1262"/>
      <c r="AP79" s="1262"/>
      <c r="AQ79" s="1262"/>
      <c r="AR79" s="1262"/>
      <c r="AS79" s="1262"/>
      <c r="AT79" s="1262"/>
      <c r="AU79" s="1262"/>
      <c r="AV79" s="1262"/>
      <c r="AW79" s="1262"/>
      <c r="AX79" s="1262"/>
      <c r="AY79" s="1263"/>
      <c r="AZ79" s="1136"/>
    </row>
    <row r="80" s="1163" customFormat="true" ht="17.25" hidden="false" customHeight="true" outlineLevel="0" collapsed="false">
      <c r="A80" s="1155"/>
      <c r="B80" s="1264" t="s">
        <v>1436</v>
      </c>
      <c r="C80" s="1264"/>
      <c r="D80" s="1264"/>
      <c r="E80" s="1264"/>
      <c r="F80" s="1264"/>
      <c r="G80" s="1264"/>
      <c r="H80" s="1264"/>
      <c r="I80" s="1264"/>
      <c r="J80" s="1264"/>
      <c r="K80" s="1264"/>
      <c r="L80" s="1264"/>
      <c r="M80" s="1264"/>
      <c r="N80" s="1264"/>
      <c r="O80" s="1264"/>
      <c r="P80" s="1264"/>
      <c r="Q80" s="1264"/>
      <c r="R80" s="1264"/>
      <c r="S80" s="1264"/>
      <c r="T80" s="1264"/>
      <c r="U80" s="1264"/>
      <c r="V80" s="1264"/>
      <c r="W80" s="1264"/>
      <c r="X80" s="1264"/>
      <c r="Y80" s="1264"/>
      <c r="Z80" s="1264"/>
      <c r="AA80" s="1264"/>
      <c r="AB80" s="1264"/>
      <c r="AC80" s="1264"/>
      <c r="AD80" s="1264"/>
      <c r="AE80" s="1264"/>
      <c r="AF80" s="1264"/>
      <c r="AG80" s="1264"/>
      <c r="AH80" s="1264"/>
      <c r="AI80" s="1264"/>
      <c r="AJ80" s="1264"/>
      <c r="AK80" s="1264"/>
      <c r="AL80" s="1264"/>
      <c r="AM80" s="1264"/>
      <c r="AN80" s="1264"/>
      <c r="AO80" s="1264"/>
      <c r="AP80" s="1264"/>
      <c r="AQ80" s="1264"/>
      <c r="AR80" s="1264"/>
      <c r="AS80" s="1264"/>
      <c r="AT80" s="1264"/>
      <c r="AU80" s="1264"/>
      <c r="AV80" s="1264"/>
      <c r="AW80" s="1264"/>
      <c r="AX80" s="1264"/>
      <c r="AY80" s="1265"/>
      <c r="AZ80" s="1136"/>
    </row>
    <row r="81" s="1163" customFormat="true" ht="3" hidden="false" customHeight="true" outlineLevel="0" collapsed="false">
      <c r="A81" s="1155"/>
      <c r="B81" s="1164"/>
      <c r="C81" s="1048"/>
      <c r="D81" s="1048"/>
      <c r="E81" s="1266"/>
      <c r="F81" s="1120"/>
      <c r="G81" s="1115"/>
      <c r="H81" s="1115"/>
      <c r="I81" s="1167"/>
      <c r="J81" s="1115"/>
      <c r="K81" s="1167"/>
      <c r="L81" s="1167"/>
      <c r="M81" s="1167"/>
      <c r="N81" s="1167"/>
      <c r="O81" s="1167"/>
      <c r="P81" s="1167"/>
      <c r="Q81" s="1167"/>
      <c r="R81" s="1167"/>
      <c r="S81" s="1167"/>
      <c r="T81" s="1167"/>
      <c r="U81" s="1200"/>
      <c r="V81" s="1200"/>
      <c r="W81" s="1200"/>
      <c r="X81" s="1120"/>
      <c r="Y81" s="1115"/>
      <c r="Z81" s="1115"/>
      <c r="AA81" s="1115"/>
      <c r="AB81" s="1115"/>
      <c r="AC81" s="1115"/>
      <c r="AD81" s="1115"/>
      <c r="AE81" s="1115"/>
      <c r="AF81" s="1115"/>
      <c r="AG81" s="1115"/>
      <c r="AH81" s="1267"/>
      <c r="AI81" s="1177"/>
      <c r="AJ81" s="1177"/>
      <c r="AK81" s="1177"/>
      <c r="AL81" s="1177"/>
      <c r="AM81" s="1177"/>
      <c r="AN81" s="1177"/>
      <c r="AO81" s="1177"/>
      <c r="AP81" s="1177"/>
      <c r="AQ81" s="1177"/>
      <c r="AR81" s="1177"/>
      <c r="AS81" s="1177"/>
      <c r="AT81" s="1177"/>
      <c r="AU81" s="1177"/>
      <c r="AV81" s="1177"/>
      <c r="AW81" s="1177"/>
      <c r="AX81" s="1177"/>
      <c r="AY81" s="1178"/>
      <c r="AZ81" s="1136"/>
    </row>
    <row r="82" s="1163" customFormat="true" ht="9.75" hidden="false" customHeight="true" outlineLevel="0" collapsed="false">
      <c r="A82" s="1155"/>
      <c r="B82" s="1164"/>
      <c r="C82" s="1048"/>
      <c r="D82" s="1048"/>
      <c r="E82" s="1235"/>
      <c r="F82" s="1268"/>
      <c r="G82" s="1268"/>
      <c r="H82" s="1268"/>
      <c r="I82" s="1268"/>
      <c r="J82" s="1268"/>
      <c r="K82" s="1268"/>
      <c r="L82" s="1268"/>
      <c r="M82" s="1268"/>
      <c r="N82" s="1269"/>
      <c r="O82" s="1269"/>
      <c r="P82" s="1269"/>
      <c r="Q82" s="1269"/>
      <c r="R82" s="1269"/>
      <c r="S82" s="1269"/>
      <c r="T82" s="1269"/>
      <c r="U82" s="1269"/>
      <c r="V82" s="1269"/>
      <c r="W82" s="1269"/>
      <c r="X82" s="1269"/>
      <c r="Y82" s="1269"/>
      <c r="Z82" s="1269"/>
      <c r="AA82" s="1269"/>
      <c r="AB82" s="1269"/>
      <c r="AC82" s="1269"/>
      <c r="AD82" s="1269"/>
      <c r="AE82" s="1269"/>
      <c r="AF82" s="1269"/>
      <c r="AG82" s="1269"/>
      <c r="AH82" s="1270"/>
      <c r="AI82" s="1271"/>
      <c r="AJ82" s="1271"/>
      <c r="AK82" s="1271"/>
      <c r="AL82" s="1271"/>
      <c r="AM82" s="1271"/>
      <c r="AN82" s="1271"/>
      <c r="AO82" s="1271"/>
      <c r="AP82" s="1271"/>
      <c r="AQ82" s="1271"/>
      <c r="AR82" s="1271"/>
      <c r="AS82" s="1271"/>
      <c r="AT82" s="1271"/>
      <c r="AU82" s="1271"/>
      <c r="AV82" s="1271"/>
      <c r="AW82" s="1271"/>
      <c r="AX82" s="1271"/>
      <c r="AY82" s="1272"/>
      <c r="AZ82" s="1136"/>
    </row>
    <row r="83" s="1163" customFormat="true" ht="13.5" hidden="false" customHeight="true" outlineLevel="0" collapsed="false">
      <c r="A83" s="1155"/>
      <c r="B83" s="1164"/>
      <c r="C83" s="1155"/>
      <c r="D83" s="1205"/>
      <c r="E83" s="1273" t="s">
        <v>1768</v>
      </c>
      <c r="F83" s="1273"/>
      <c r="G83" s="1273"/>
      <c r="H83" s="1273"/>
      <c r="I83" s="1273"/>
      <c r="J83" s="1273"/>
      <c r="K83" s="1273"/>
      <c r="L83" s="1273"/>
      <c r="M83" s="1273"/>
      <c r="N83" s="1273"/>
      <c r="O83" s="1273"/>
      <c r="P83" s="1273"/>
      <c r="Q83" s="1273"/>
      <c r="R83" s="1273"/>
      <c r="S83" s="1273"/>
      <c r="T83" s="1273"/>
      <c r="U83" s="1273"/>
      <c r="V83" s="1273"/>
      <c r="W83" s="1273"/>
      <c r="X83" s="1273"/>
      <c r="Y83" s="1273"/>
      <c r="Z83" s="1273"/>
      <c r="AA83" s="1273"/>
      <c r="AB83" s="1273"/>
      <c r="AC83" s="1273"/>
      <c r="AD83" s="1273"/>
      <c r="AE83" s="1273"/>
      <c r="AF83" s="1273"/>
      <c r="AG83" s="1273"/>
      <c r="AH83" s="1273"/>
      <c r="AI83" s="1273"/>
      <c r="AJ83" s="1273"/>
      <c r="AK83" s="1273"/>
      <c r="AL83" s="1273"/>
      <c r="AM83" s="1273"/>
      <c r="AN83" s="1273"/>
      <c r="AO83" s="1273"/>
      <c r="AP83" s="1273"/>
      <c r="AQ83" s="1273"/>
      <c r="AR83" s="1273"/>
      <c r="AS83" s="1273"/>
      <c r="AT83" s="1273"/>
      <c r="AU83" s="1273"/>
      <c r="AV83" s="1273"/>
      <c r="AW83" s="1273"/>
      <c r="AX83" s="1205"/>
      <c r="AY83" s="1272"/>
      <c r="AZ83" s="1136"/>
    </row>
    <row r="84" s="1163" customFormat="true" ht="4.5" hidden="false" customHeight="true" outlineLevel="0" collapsed="false">
      <c r="A84" s="1155"/>
      <c r="B84" s="1164"/>
      <c r="C84" s="1205"/>
      <c r="D84" s="1205"/>
      <c r="E84" s="1273"/>
      <c r="F84" s="1273"/>
      <c r="G84" s="1273"/>
      <c r="H84" s="1273"/>
      <c r="I84" s="1273"/>
      <c r="J84" s="1273"/>
      <c r="K84" s="1273"/>
      <c r="L84" s="1273"/>
      <c r="M84" s="1273"/>
      <c r="N84" s="1273"/>
      <c r="O84" s="1273"/>
      <c r="P84" s="1273"/>
      <c r="Q84" s="1273"/>
      <c r="R84" s="1273"/>
      <c r="S84" s="1273"/>
      <c r="T84" s="1273"/>
      <c r="U84" s="1273"/>
      <c r="V84" s="1273"/>
      <c r="W84" s="1273"/>
      <c r="X84" s="1273"/>
      <c r="Y84" s="1273"/>
      <c r="Z84" s="1273"/>
      <c r="AA84" s="1273"/>
      <c r="AB84" s="1273"/>
      <c r="AC84" s="1273"/>
      <c r="AD84" s="1273"/>
      <c r="AE84" s="1273"/>
      <c r="AF84" s="1273"/>
      <c r="AG84" s="1273"/>
      <c r="AH84" s="1273"/>
      <c r="AI84" s="1273"/>
      <c r="AJ84" s="1273"/>
      <c r="AK84" s="1273"/>
      <c r="AL84" s="1273"/>
      <c r="AM84" s="1273"/>
      <c r="AN84" s="1273"/>
      <c r="AO84" s="1273"/>
      <c r="AP84" s="1273"/>
      <c r="AQ84" s="1273"/>
      <c r="AR84" s="1273"/>
      <c r="AS84" s="1273"/>
      <c r="AT84" s="1273"/>
      <c r="AU84" s="1273"/>
      <c r="AV84" s="1273"/>
      <c r="AW84" s="1273"/>
      <c r="AX84" s="1205"/>
      <c r="AY84" s="1272"/>
      <c r="AZ84" s="1136"/>
    </row>
    <row r="85" s="1163" customFormat="true" ht="12" hidden="false" customHeight="true" outlineLevel="0" collapsed="false">
      <c r="A85" s="1155"/>
      <c r="B85" s="1274"/>
      <c r="C85" s="1176"/>
      <c r="D85" s="1176"/>
      <c r="E85" s="1176" t="s">
        <v>1769</v>
      </c>
      <c r="F85" s="1176"/>
      <c r="G85" s="1176"/>
      <c r="H85" s="1176"/>
      <c r="I85" s="1176"/>
      <c r="J85" s="1176"/>
      <c r="K85" s="1176"/>
      <c r="L85" s="1176"/>
      <c r="M85" s="1176"/>
      <c r="N85" s="1176"/>
      <c r="O85" s="1176"/>
      <c r="P85" s="1176"/>
      <c r="Q85" s="1176"/>
      <c r="R85" s="1176"/>
      <c r="S85" s="1176"/>
      <c r="T85" s="1176"/>
      <c r="U85" s="1176"/>
      <c r="V85" s="1176"/>
      <c r="W85" s="1176"/>
      <c r="X85" s="1176"/>
      <c r="Y85" s="1176"/>
      <c r="Z85" s="1176"/>
      <c r="AA85" s="1176"/>
      <c r="AB85" s="1176"/>
      <c r="AC85" s="1176"/>
      <c r="AD85" s="1176"/>
      <c r="AE85" s="1176"/>
      <c r="AF85" s="1275"/>
      <c r="AG85" s="1276"/>
      <c r="AH85" s="1277"/>
      <c r="AI85" s="1277"/>
      <c r="AJ85" s="1277"/>
      <c r="AK85" s="1277"/>
      <c r="AL85" s="1277"/>
      <c r="AM85" s="1277"/>
      <c r="AN85" s="1277"/>
      <c r="AO85" s="1277"/>
      <c r="AP85" s="1277"/>
      <c r="AQ85" s="1277"/>
      <c r="AR85" s="1278"/>
      <c r="AS85" s="1221"/>
      <c r="AT85" s="1221"/>
      <c r="AU85" s="1221"/>
      <c r="AV85" s="1177"/>
      <c r="AW85" s="1177"/>
      <c r="AX85" s="1177"/>
      <c r="AY85" s="1178"/>
      <c r="AZ85" s="1136"/>
    </row>
    <row r="86" s="1163" customFormat="true" ht="8.1" hidden="false" customHeight="true" outlineLevel="0" collapsed="false">
      <c r="A86" s="1155"/>
      <c r="B86" s="1274"/>
      <c r="C86" s="1176"/>
      <c r="D86" s="1176"/>
      <c r="E86" s="1176"/>
      <c r="F86" s="1176"/>
      <c r="G86" s="1176"/>
      <c r="H86" s="1176"/>
      <c r="I86" s="1176"/>
      <c r="J86" s="1176"/>
      <c r="K86" s="1176"/>
      <c r="L86" s="1176"/>
      <c r="M86" s="1176"/>
      <c r="N86" s="1176"/>
      <c r="O86" s="1176"/>
      <c r="P86" s="1176"/>
      <c r="Q86" s="1176"/>
      <c r="R86" s="1176"/>
      <c r="S86" s="1176"/>
      <c r="T86" s="1176"/>
      <c r="U86" s="1176"/>
      <c r="V86" s="1176"/>
      <c r="W86" s="1176"/>
      <c r="X86" s="1176"/>
      <c r="Y86" s="1176"/>
      <c r="Z86" s="1176"/>
      <c r="AA86" s="1176"/>
      <c r="AB86" s="1176"/>
      <c r="AC86" s="1176"/>
      <c r="AD86" s="1176"/>
      <c r="AE86" s="1176"/>
      <c r="AF86" s="1275"/>
      <c r="AG86" s="1278"/>
      <c r="AH86" s="1221"/>
      <c r="AI86" s="1221"/>
      <c r="AJ86" s="1221"/>
      <c r="AK86" s="1221"/>
      <c r="AL86" s="1221"/>
      <c r="AM86" s="1221"/>
      <c r="AN86" s="1221"/>
      <c r="AO86" s="1221"/>
      <c r="AP86" s="1221"/>
      <c r="AQ86" s="1221"/>
      <c r="AR86" s="1278"/>
      <c r="AS86" s="1221"/>
      <c r="AT86" s="1221"/>
      <c r="AU86" s="1221"/>
      <c r="AV86" s="1177"/>
      <c r="AW86" s="1177"/>
      <c r="AX86" s="1177"/>
      <c r="AY86" s="1178"/>
      <c r="AZ86" s="1136"/>
    </row>
    <row r="87" s="1163" customFormat="true" ht="8.1" hidden="false" customHeight="true" outlineLevel="0" collapsed="false">
      <c r="A87" s="1155"/>
      <c r="B87" s="1274"/>
      <c r="C87" s="1176"/>
      <c r="D87" s="1176"/>
      <c r="E87" s="1176"/>
      <c r="F87" s="1176"/>
      <c r="G87" s="1176"/>
      <c r="H87" s="1176"/>
      <c r="I87" s="1176"/>
      <c r="J87" s="1176"/>
      <c r="K87" s="1176"/>
      <c r="L87" s="1176"/>
      <c r="M87" s="1176"/>
      <c r="N87" s="1176"/>
      <c r="O87" s="1176"/>
      <c r="P87" s="1176"/>
      <c r="Q87" s="1176"/>
      <c r="R87" s="1176"/>
      <c r="S87" s="1176"/>
      <c r="T87" s="1176"/>
      <c r="U87" s="1176"/>
      <c r="V87" s="1176"/>
      <c r="W87" s="1176"/>
      <c r="X87" s="1176"/>
      <c r="Y87" s="1176"/>
      <c r="Z87" s="1176"/>
      <c r="AA87" s="1176"/>
      <c r="AB87" s="1176"/>
      <c r="AC87" s="1176"/>
      <c r="AD87" s="1176"/>
      <c r="AE87" s="1176"/>
      <c r="AF87" s="1275"/>
      <c r="AG87" s="1278"/>
      <c r="AH87" s="1221"/>
      <c r="AI87" s="1221"/>
      <c r="AJ87" s="1221"/>
      <c r="AK87" s="1221"/>
      <c r="AL87" s="1221"/>
      <c r="AM87" s="1221"/>
      <c r="AN87" s="1221"/>
      <c r="AO87" s="1221"/>
      <c r="AP87" s="1221"/>
      <c r="AQ87" s="1221"/>
      <c r="AR87" s="1278"/>
      <c r="AS87" s="1221"/>
      <c r="AT87" s="1221"/>
      <c r="AU87" s="1221"/>
      <c r="AV87" s="1177"/>
      <c r="AW87" s="1177"/>
      <c r="AX87" s="1177"/>
      <c r="AY87" s="1178"/>
      <c r="AZ87" s="1136"/>
    </row>
    <row r="88" s="1163" customFormat="true" ht="15" hidden="false" customHeight="true" outlineLevel="0" collapsed="false">
      <c r="A88" s="1155"/>
      <c r="B88" s="1164"/>
      <c r="C88" s="1048"/>
      <c r="D88" s="1048"/>
      <c r="E88" s="1235"/>
      <c r="F88" s="1115"/>
      <c r="G88" s="1115"/>
      <c r="H88" s="1115"/>
      <c r="I88" s="1115"/>
      <c r="J88" s="1115"/>
      <c r="K88" s="1115"/>
      <c r="L88" s="1115"/>
      <c r="M88" s="1153"/>
      <c r="N88" s="1115"/>
      <c r="O88" s="1115"/>
      <c r="P88" s="1115"/>
      <c r="Q88" s="1115"/>
      <c r="R88" s="1279" t="s">
        <v>1770</v>
      </c>
      <c r="S88" s="1115"/>
      <c r="T88" s="1280" t="str">
        <f aca="false">'1721-A2'!BI83</f>
        <v>12</v>
      </c>
      <c r="U88" s="1280"/>
      <c r="V88" s="1235" t="s">
        <v>1346</v>
      </c>
      <c r="W88" s="1280" t="str">
        <f aca="false">'1721-A2'!BS83</f>
        <v>01</v>
      </c>
      <c r="X88" s="1280"/>
      <c r="Y88" s="1235" t="s">
        <v>1346</v>
      </c>
      <c r="Z88" s="1280" t="str">
        <f aca="false">'1721-A2'!BY83</f>
        <v>2014</v>
      </c>
      <c r="AA88" s="1280"/>
      <c r="AB88" s="1280"/>
      <c r="AC88" s="1280"/>
      <c r="AD88" s="1115"/>
      <c r="AE88" s="1114"/>
      <c r="AF88" s="1114"/>
      <c r="AG88" s="1278"/>
      <c r="AH88" s="1221"/>
      <c r="AI88" s="1221"/>
      <c r="AJ88" s="1221"/>
      <c r="AK88" s="1221"/>
      <c r="AL88" s="1221"/>
      <c r="AM88" s="1221"/>
      <c r="AN88" s="1221"/>
      <c r="AO88" s="1221"/>
      <c r="AP88" s="1221"/>
      <c r="AQ88" s="1221"/>
      <c r="AR88" s="1278"/>
      <c r="AS88" s="1221"/>
      <c r="AT88" s="1221"/>
      <c r="AU88" s="1221"/>
      <c r="AV88" s="1177"/>
      <c r="AW88" s="1177"/>
      <c r="AX88" s="1177"/>
      <c r="AY88" s="1178"/>
      <c r="AZ88" s="1136"/>
    </row>
    <row r="89" s="1163" customFormat="true" ht="11.25" hidden="false" customHeight="true" outlineLevel="0" collapsed="false">
      <c r="A89" s="1155"/>
      <c r="B89" s="1164"/>
      <c r="C89" s="1048"/>
      <c r="D89" s="1048"/>
      <c r="E89" s="1235"/>
      <c r="F89" s="1115"/>
      <c r="G89" s="1115"/>
      <c r="H89" s="1115"/>
      <c r="I89" s="1115"/>
      <c r="J89" s="1115"/>
      <c r="K89" s="1115"/>
      <c r="L89" s="1115"/>
      <c r="M89" s="1153"/>
      <c r="N89" s="1115"/>
      <c r="O89" s="1115"/>
      <c r="P89" s="1115"/>
      <c r="Q89" s="1115"/>
      <c r="R89" s="1115"/>
      <c r="S89" s="1115"/>
      <c r="T89" s="1281" t="s">
        <v>1771</v>
      </c>
      <c r="U89" s="1281"/>
      <c r="V89" s="1282"/>
      <c r="W89" s="1281" t="s">
        <v>1772</v>
      </c>
      <c r="X89" s="1281"/>
      <c r="Y89" s="1282"/>
      <c r="Z89" s="1281" t="s">
        <v>1773</v>
      </c>
      <c r="AA89" s="1281"/>
      <c r="AB89" s="1281"/>
      <c r="AC89" s="1281"/>
      <c r="AD89" s="1115"/>
      <c r="AE89" s="1114"/>
      <c r="AF89" s="1114"/>
      <c r="AG89" s="1278"/>
      <c r="AH89" s="1221"/>
      <c r="AI89" s="1221"/>
      <c r="AJ89" s="1221"/>
      <c r="AK89" s="1221"/>
      <c r="AL89" s="1221"/>
      <c r="AM89" s="1221"/>
      <c r="AN89" s="1221"/>
      <c r="AO89" s="1221"/>
      <c r="AP89" s="1221"/>
      <c r="AQ89" s="1221"/>
      <c r="AR89" s="1278"/>
      <c r="AS89" s="1221"/>
      <c r="AT89" s="1221"/>
      <c r="AU89" s="1221"/>
      <c r="AV89" s="1177"/>
      <c r="AW89" s="1177"/>
      <c r="AX89" s="1177"/>
      <c r="AY89" s="1178"/>
      <c r="AZ89" s="1136"/>
    </row>
    <row r="90" s="1163" customFormat="true" ht="15" hidden="false" customHeight="true" outlineLevel="0" collapsed="false">
      <c r="A90" s="1155"/>
      <c r="B90" s="1164"/>
      <c r="C90" s="1048"/>
      <c r="D90" s="1048"/>
      <c r="E90" s="1235"/>
      <c r="F90" s="1115"/>
      <c r="G90" s="1115"/>
      <c r="H90" s="1115"/>
      <c r="I90" s="1115"/>
      <c r="J90" s="1115"/>
      <c r="K90" s="1115"/>
      <c r="L90" s="1115"/>
      <c r="M90" s="1153"/>
      <c r="N90" s="1115"/>
      <c r="O90" s="1115"/>
      <c r="P90" s="1115"/>
      <c r="Q90" s="1115"/>
      <c r="R90" s="1115"/>
      <c r="S90" s="1115"/>
      <c r="T90" s="1115"/>
      <c r="U90" s="1115"/>
      <c r="V90" s="1115"/>
      <c r="W90" s="1115"/>
      <c r="X90" s="1115"/>
      <c r="Y90" s="1115"/>
      <c r="Z90" s="1115"/>
      <c r="AA90" s="1115"/>
      <c r="AB90" s="1115"/>
      <c r="AC90" s="1115"/>
      <c r="AD90" s="1115"/>
      <c r="AE90" s="1114"/>
      <c r="AF90" s="1114"/>
      <c r="AG90" s="1283"/>
      <c r="AH90" s="1284"/>
      <c r="AI90" s="1284"/>
      <c r="AJ90" s="1284"/>
      <c r="AK90" s="1284"/>
      <c r="AL90" s="1284"/>
      <c r="AM90" s="1284"/>
      <c r="AN90" s="1284"/>
      <c r="AO90" s="1284"/>
      <c r="AP90" s="1284"/>
      <c r="AQ90" s="1284"/>
      <c r="AR90" s="1278"/>
      <c r="AS90" s="1221"/>
      <c r="AT90" s="1221"/>
      <c r="AU90" s="1221"/>
      <c r="AV90" s="1177"/>
      <c r="AW90" s="1177"/>
      <c r="AX90" s="1177"/>
      <c r="AY90" s="1178"/>
      <c r="AZ90" s="1136"/>
    </row>
    <row r="91" s="1163" customFormat="true" ht="10.5" hidden="false" customHeight="true" outlineLevel="0" collapsed="false">
      <c r="A91" s="1155"/>
      <c r="B91" s="1164"/>
      <c r="C91" s="1048"/>
      <c r="D91" s="1048"/>
      <c r="E91" s="1235"/>
      <c r="F91" s="1115"/>
      <c r="G91" s="1115"/>
      <c r="H91" s="1115"/>
      <c r="I91" s="1115"/>
      <c r="J91" s="1115"/>
      <c r="K91" s="1115"/>
      <c r="L91" s="1115"/>
      <c r="M91" s="1153"/>
      <c r="N91" s="1115"/>
      <c r="O91" s="1115"/>
      <c r="P91" s="1115"/>
      <c r="Q91" s="1115"/>
      <c r="R91" s="1115"/>
      <c r="S91" s="1115"/>
      <c r="T91" s="1115"/>
      <c r="U91" s="1115"/>
      <c r="V91" s="1115"/>
      <c r="W91" s="1115"/>
      <c r="X91" s="1115"/>
      <c r="Y91" s="1115"/>
      <c r="Z91" s="1115"/>
      <c r="AA91" s="1115"/>
      <c r="AB91" s="1115"/>
      <c r="AC91" s="1115"/>
      <c r="AD91" s="1115"/>
      <c r="AE91" s="1114"/>
      <c r="AF91" s="1114"/>
      <c r="AG91" s="1285" t="s">
        <v>1438</v>
      </c>
      <c r="AH91" s="1200"/>
      <c r="AI91" s="1177"/>
      <c r="AJ91" s="1177"/>
      <c r="AK91" s="1177"/>
      <c r="AL91" s="1177"/>
      <c r="AM91" s="1177"/>
      <c r="AN91" s="1177"/>
      <c r="AO91" s="1177"/>
      <c r="AP91" s="1177"/>
      <c r="AQ91" s="1177"/>
      <c r="AR91" s="1177"/>
      <c r="AS91" s="1177"/>
      <c r="AT91" s="1177"/>
      <c r="AU91" s="1177"/>
      <c r="AV91" s="1177"/>
      <c r="AW91" s="1177"/>
      <c r="AX91" s="1177"/>
      <c r="AY91" s="1178"/>
      <c r="AZ91" s="1136"/>
    </row>
    <row r="92" s="1163" customFormat="true" ht="6" hidden="false" customHeight="true" outlineLevel="0" collapsed="false">
      <c r="A92" s="1155"/>
      <c r="B92" s="1243"/>
      <c r="C92" s="1242"/>
      <c r="D92" s="1242"/>
      <c r="E92" s="1213"/>
      <c r="F92" s="1244"/>
      <c r="G92" s="1244"/>
      <c r="H92" s="1244"/>
      <c r="I92" s="1244"/>
      <c r="J92" s="1244"/>
      <c r="K92" s="1244"/>
      <c r="L92" s="1244"/>
      <c r="M92" s="1132"/>
      <c r="N92" s="1244"/>
      <c r="O92" s="1244"/>
      <c r="P92" s="1244"/>
      <c r="Q92" s="1244"/>
      <c r="R92" s="1244"/>
      <c r="S92" s="1244"/>
      <c r="T92" s="1244"/>
      <c r="U92" s="1244"/>
      <c r="V92" s="1244"/>
      <c r="W92" s="1244"/>
      <c r="X92" s="1244"/>
      <c r="Y92" s="1244"/>
      <c r="Z92" s="1244"/>
      <c r="AA92" s="1244"/>
      <c r="AB92" s="1244"/>
      <c r="AC92" s="1244"/>
      <c r="AD92" s="1244"/>
      <c r="AE92" s="1214"/>
      <c r="AF92" s="1214"/>
      <c r="AG92" s="1214"/>
      <c r="AH92" s="1216"/>
      <c r="AI92" s="1261"/>
      <c r="AJ92" s="1261"/>
      <c r="AK92" s="1261"/>
      <c r="AL92" s="1261"/>
      <c r="AM92" s="1261"/>
      <c r="AN92" s="1261"/>
      <c r="AO92" s="1261"/>
      <c r="AP92" s="1261"/>
      <c r="AQ92" s="1261"/>
      <c r="AR92" s="1261"/>
      <c r="AS92" s="1261"/>
      <c r="AT92" s="1261"/>
      <c r="AU92" s="1261"/>
      <c r="AV92" s="1261"/>
      <c r="AW92" s="1261"/>
      <c r="AX92" s="1261"/>
      <c r="AY92" s="1286"/>
      <c r="AZ92" s="1136"/>
    </row>
    <row r="93" s="1163" customFormat="true" ht="6.75" hidden="false" customHeight="true" outlineLevel="0" collapsed="false">
      <c r="A93" s="1155"/>
      <c r="B93" s="1287"/>
      <c r="C93" s="1287"/>
      <c r="D93" s="1287"/>
      <c r="E93" s="1266"/>
      <c r="F93" s="1288"/>
      <c r="G93" s="1288"/>
      <c r="H93" s="1288"/>
      <c r="I93" s="1288"/>
      <c r="J93" s="1288"/>
      <c r="K93" s="1288"/>
      <c r="L93" s="1288"/>
      <c r="M93" s="1229"/>
      <c r="N93" s="1288"/>
      <c r="O93" s="1288"/>
      <c r="P93" s="1288"/>
      <c r="Q93" s="1288"/>
      <c r="R93" s="1288"/>
      <c r="S93" s="1288"/>
      <c r="T93" s="1288"/>
      <c r="U93" s="1288"/>
      <c r="V93" s="1288"/>
      <c r="W93" s="1288"/>
      <c r="X93" s="1288"/>
      <c r="Y93" s="1288"/>
      <c r="Z93" s="1288"/>
      <c r="AA93" s="1288"/>
      <c r="AB93" s="1288"/>
      <c r="AC93" s="1288"/>
      <c r="AD93" s="1288"/>
      <c r="AE93" s="1289"/>
      <c r="AF93" s="1289"/>
      <c r="AG93" s="1289"/>
      <c r="AH93" s="1290"/>
      <c r="AI93" s="1291"/>
      <c r="AJ93" s="1291"/>
      <c r="AK93" s="1291"/>
      <c r="AL93" s="1291"/>
      <c r="AM93" s="1291"/>
      <c r="AN93" s="1291"/>
      <c r="AO93" s="1291"/>
      <c r="AP93" s="1291"/>
      <c r="AQ93" s="1291"/>
      <c r="AR93" s="1291"/>
      <c r="AS93" s="1291"/>
      <c r="AT93" s="1291"/>
      <c r="AU93" s="1291"/>
      <c r="AV93" s="1291"/>
      <c r="AW93" s="1291"/>
      <c r="AX93" s="1291"/>
      <c r="AY93" s="1177"/>
      <c r="AZ93" s="1136"/>
    </row>
    <row r="94" s="1163" customFormat="true" ht="15" hidden="false" customHeight="true" outlineLevel="0" collapsed="false">
      <c r="A94" s="1155"/>
      <c r="B94" s="1048"/>
      <c r="C94" s="1292" t="s">
        <v>1774</v>
      </c>
      <c r="D94" s="1292"/>
      <c r="E94" s="1292"/>
      <c r="F94" s="1292"/>
      <c r="G94" s="1292"/>
      <c r="H94" s="1292"/>
      <c r="I94" s="1292"/>
      <c r="J94" s="1292"/>
      <c r="K94" s="1292"/>
      <c r="L94" s="1292"/>
      <c r="M94" s="1292"/>
      <c r="N94" s="1292"/>
      <c r="O94" s="1292"/>
      <c r="P94" s="1292"/>
      <c r="Q94" s="1292"/>
      <c r="R94" s="1292"/>
      <c r="S94" s="1292"/>
      <c r="T94" s="1292"/>
      <c r="U94" s="1292"/>
      <c r="V94" s="1292"/>
      <c r="W94" s="1292"/>
      <c r="X94" s="1292"/>
      <c r="Y94" s="1292"/>
      <c r="Z94" s="1292"/>
      <c r="AA94" s="1292"/>
      <c r="AB94" s="1292"/>
      <c r="AC94" s="1292"/>
      <c r="AD94" s="1292"/>
      <c r="AE94" s="1292"/>
      <c r="AF94" s="1292"/>
      <c r="AG94" s="1292"/>
      <c r="AH94" s="1292"/>
      <c r="AI94" s="1292"/>
      <c r="AJ94" s="1292"/>
      <c r="AK94" s="1292"/>
      <c r="AL94" s="1292"/>
      <c r="AM94" s="1292"/>
      <c r="AN94" s="1292"/>
      <c r="AO94" s="1292"/>
      <c r="AP94" s="1292"/>
      <c r="AQ94" s="1292"/>
      <c r="AR94" s="1292"/>
      <c r="AS94" s="1292"/>
      <c r="AT94" s="1292"/>
      <c r="AU94" s="1292"/>
      <c r="AV94" s="1292"/>
      <c r="AW94" s="1177"/>
      <c r="AX94" s="1177"/>
      <c r="AY94" s="1177"/>
      <c r="AZ94" s="1136"/>
    </row>
    <row r="95" s="1163" customFormat="true" ht="15" hidden="false" customHeight="true" outlineLevel="0" collapsed="false">
      <c r="A95" s="1155"/>
      <c r="B95" s="1048"/>
      <c r="C95" s="1048"/>
      <c r="D95" s="1048"/>
      <c r="E95" s="1235"/>
      <c r="F95" s="1115"/>
      <c r="G95" s="1115"/>
      <c r="H95" s="1115"/>
      <c r="I95" s="1115"/>
      <c r="J95" s="1115"/>
      <c r="K95" s="1115"/>
      <c r="L95" s="1115"/>
      <c r="M95" s="1153"/>
      <c r="N95" s="1115"/>
      <c r="O95" s="1115"/>
      <c r="P95" s="1115"/>
      <c r="Q95" s="1115"/>
      <c r="R95" s="1115"/>
      <c r="S95" s="1115"/>
      <c r="T95" s="1115"/>
      <c r="U95" s="1115"/>
      <c r="V95" s="1115"/>
      <c r="W95" s="1115"/>
      <c r="X95" s="1115"/>
      <c r="Y95" s="1115"/>
      <c r="Z95" s="1115"/>
      <c r="AA95" s="1115"/>
      <c r="AB95" s="1115"/>
      <c r="AC95" s="1115"/>
      <c r="AD95" s="1115"/>
      <c r="AE95" s="1114"/>
      <c r="AF95" s="1114"/>
      <c r="AG95" s="1114"/>
      <c r="AH95" s="1200"/>
      <c r="AI95" s="1177"/>
      <c r="AJ95" s="1177"/>
      <c r="AK95" s="1177"/>
      <c r="AL95" s="1177"/>
      <c r="AM95" s="1177"/>
      <c r="AN95" s="1177"/>
      <c r="AO95" s="1177"/>
      <c r="AP95" s="1177"/>
      <c r="AQ95" s="1177"/>
      <c r="AR95" s="1177"/>
      <c r="AS95" s="1177"/>
      <c r="AT95" s="1177"/>
      <c r="AU95" s="1177"/>
      <c r="AV95" s="1177"/>
      <c r="AW95" s="1177"/>
      <c r="AX95" s="1177"/>
      <c r="AY95" s="1177"/>
      <c r="AZ95" s="1136"/>
    </row>
    <row r="96" s="1163" customFormat="true" ht="15" hidden="false" customHeight="true" outlineLevel="0" collapsed="false">
      <c r="A96" s="1155"/>
      <c r="B96" s="1048"/>
      <c r="C96" s="1048"/>
      <c r="D96" s="1048"/>
      <c r="E96" s="1235"/>
      <c r="F96" s="1115"/>
      <c r="G96" s="1115"/>
      <c r="H96" s="1115"/>
      <c r="I96" s="1115"/>
      <c r="J96" s="1115"/>
      <c r="K96" s="1115"/>
      <c r="L96" s="1115"/>
      <c r="M96" s="1153"/>
      <c r="N96" s="1115"/>
      <c r="O96" s="1115"/>
      <c r="P96" s="1115"/>
      <c r="Q96" s="1115"/>
      <c r="R96" s="1115"/>
      <c r="S96" s="1115"/>
      <c r="T96" s="1115"/>
      <c r="U96" s="1115"/>
      <c r="V96" s="1115"/>
      <c r="W96" s="1115"/>
      <c r="X96" s="1115"/>
      <c r="Y96" s="1115"/>
      <c r="Z96" s="1115"/>
      <c r="AA96" s="1115"/>
      <c r="AB96" s="1115"/>
      <c r="AC96" s="1115"/>
      <c r="AD96" s="1115"/>
      <c r="AE96" s="1114"/>
      <c r="AF96" s="1114"/>
      <c r="AG96" s="1114"/>
      <c r="AH96" s="1200"/>
      <c r="AI96" s="1177"/>
      <c r="AJ96" s="1177"/>
      <c r="AK96" s="1177"/>
      <c r="AL96" s="1177"/>
      <c r="AM96" s="1177"/>
      <c r="AN96" s="1177"/>
      <c r="AO96" s="1177"/>
      <c r="AP96" s="1177"/>
      <c r="AQ96" s="1177"/>
      <c r="AR96" s="1177"/>
      <c r="AS96" s="1177"/>
      <c r="AT96" s="1177"/>
      <c r="AU96" s="1177"/>
      <c r="AV96" s="1177"/>
      <c r="AW96" s="1177"/>
      <c r="AX96" s="1177"/>
      <c r="AY96" s="1177"/>
      <c r="AZ96" s="1136"/>
    </row>
    <row r="97" s="1163" customFormat="true" ht="15" hidden="false" customHeight="true" outlineLevel="0" collapsed="false">
      <c r="A97" s="1155"/>
      <c r="B97" s="1048"/>
      <c r="C97" s="1048"/>
      <c r="D97" s="1048"/>
      <c r="E97" s="1235"/>
      <c r="F97" s="1115"/>
      <c r="G97" s="1115"/>
      <c r="H97" s="1115"/>
      <c r="I97" s="1115"/>
      <c r="J97" s="1115"/>
      <c r="K97" s="1115"/>
      <c r="L97" s="1115"/>
      <c r="M97" s="1153"/>
      <c r="N97" s="1115"/>
      <c r="O97" s="1115"/>
      <c r="P97" s="1115"/>
      <c r="Q97" s="1115"/>
      <c r="R97" s="1115"/>
      <c r="S97" s="1115"/>
      <c r="T97" s="1115"/>
      <c r="U97" s="1115"/>
      <c r="V97" s="1115"/>
      <c r="W97" s="1115"/>
      <c r="X97" s="1115"/>
      <c r="Y97" s="1115"/>
      <c r="Z97" s="1115"/>
      <c r="AA97" s="1115"/>
      <c r="AB97" s="1115"/>
      <c r="AC97" s="1115"/>
      <c r="AD97" s="1115"/>
      <c r="AE97" s="1114"/>
      <c r="AF97" s="1114"/>
      <c r="AG97" s="1114"/>
      <c r="AH97" s="1200"/>
      <c r="AI97" s="1177"/>
      <c r="AJ97" s="1177"/>
      <c r="AK97" s="1177"/>
      <c r="AL97" s="1177"/>
      <c r="AM97" s="1177"/>
      <c r="AN97" s="1177"/>
      <c r="AO97" s="1177"/>
      <c r="AP97" s="1177"/>
      <c r="AQ97" s="1177"/>
      <c r="AR97" s="1177"/>
      <c r="AS97" s="1177"/>
      <c r="AT97" s="1177"/>
      <c r="AU97" s="1177"/>
      <c r="AV97" s="1177"/>
      <c r="AW97" s="1177"/>
      <c r="AX97" s="1177"/>
      <c r="AY97" s="1177"/>
      <c r="AZ97" s="1136"/>
    </row>
    <row r="98" s="1163" customFormat="true" ht="15" hidden="false" customHeight="true" outlineLevel="0" collapsed="false">
      <c r="A98" s="1155"/>
      <c r="B98" s="1048"/>
      <c r="C98" s="1048"/>
      <c r="D98" s="1048"/>
      <c r="E98" s="1235"/>
      <c r="F98" s="1115"/>
      <c r="G98" s="1115"/>
      <c r="H98" s="1115"/>
      <c r="I98" s="1115"/>
      <c r="J98" s="1115"/>
      <c r="K98" s="1115"/>
      <c r="L98" s="1115"/>
      <c r="M98" s="1153"/>
      <c r="N98" s="1115"/>
      <c r="O98" s="1115"/>
      <c r="P98" s="1115"/>
      <c r="Q98" s="1115"/>
      <c r="R98" s="1115"/>
      <c r="S98" s="1115"/>
      <c r="T98" s="1115"/>
      <c r="U98" s="1115"/>
      <c r="V98" s="1115"/>
      <c r="W98" s="1115"/>
      <c r="X98" s="1115"/>
      <c r="Y98" s="1115"/>
      <c r="Z98" s="1115"/>
      <c r="AA98" s="1115"/>
      <c r="AB98" s="1115"/>
      <c r="AC98" s="1115"/>
      <c r="AD98" s="1115"/>
      <c r="AE98" s="1114"/>
      <c r="AF98" s="1114"/>
      <c r="AG98" s="1114"/>
      <c r="AH98" s="1200"/>
      <c r="AI98" s="1177"/>
      <c r="AJ98" s="1177"/>
      <c r="AK98" s="1177"/>
      <c r="AL98" s="1177"/>
      <c r="AM98" s="1177"/>
      <c r="AN98" s="1177"/>
      <c r="AO98" s="1177"/>
      <c r="AP98" s="1177"/>
      <c r="AQ98" s="1177"/>
      <c r="AR98" s="1177"/>
      <c r="AS98" s="1177"/>
      <c r="AT98" s="1177"/>
      <c r="AU98" s="1177"/>
      <c r="AV98" s="1177"/>
      <c r="AW98" s="1177"/>
      <c r="AX98" s="1177"/>
      <c r="AY98" s="1177"/>
      <c r="AZ98" s="1136"/>
    </row>
    <row r="99" s="1163" customFormat="true" ht="15" hidden="false" customHeight="true" outlineLevel="0" collapsed="false">
      <c r="A99" s="1155"/>
      <c r="B99" s="1048"/>
      <c r="C99" s="1048"/>
      <c r="D99" s="1048"/>
      <c r="E99" s="1235"/>
      <c r="F99" s="1115"/>
      <c r="G99" s="1115"/>
      <c r="H99" s="1115"/>
      <c r="I99" s="1115"/>
      <c r="J99" s="1115"/>
      <c r="K99" s="1115"/>
      <c r="L99" s="1115"/>
      <c r="M99" s="1153"/>
      <c r="N99" s="1115"/>
      <c r="O99" s="1115"/>
      <c r="P99" s="1115"/>
      <c r="Q99" s="1115"/>
      <c r="R99" s="1115"/>
      <c r="S99" s="1115"/>
      <c r="T99" s="1115"/>
      <c r="U99" s="1115"/>
      <c r="V99" s="1115"/>
      <c r="W99" s="1115"/>
      <c r="X99" s="1115"/>
      <c r="Y99" s="1115"/>
      <c r="Z99" s="1115"/>
      <c r="AA99" s="1115"/>
      <c r="AB99" s="1115"/>
      <c r="AC99" s="1115"/>
      <c r="AD99" s="1115"/>
      <c r="AE99" s="1114"/>
      <c r="AF99" s="1114"/>
      <c r="AG99" s="1114"/>
      <c r="AH99" s="1200"/>
      <c r="AI99" s="1177"/>
      <c r="AJ99" s="1177"/>
      <c r="AK99" s="1177"/>
      <c r="AL99" s="1177"/>
      <c r="AM99" s="1177"/>
      <c r="AN99" s="1177"/>
      <c r="AO99" s="1177"/>
      <c r="AP99" s="1177"/>
      <c r="AQ99" s="1177"/>
      <c r="AR99" s="1177"/>
      <c r="AS99" s="1177"/>
      <c r="AT99" s="1177"/>
      <c r="AU99" s="1177"/>
      <c r="AV99" s="1177"/>
      <c r="AW99" s="1177"/>
      <c r="AX99" s="1177"/>
      <c r="AY99" s="1177"/>
      <c r="AZ99" s="1136"/>
    </row>
    <row r="100" s="1163" customFormat="true" ht="11.1" hidden="false" customHeight="true" outlineLevel="0" collapsed="false">
      <c r="A100" s="1155"/>
      <c r="B100" s="1048"/>
      <c r="C100" s="1048"/>
      <c r="D100" s="1048"/>
      <c r="E100" s="1235"/>
      <c r="F100" s="1115"/>
      <c r="G100" s="1115"/>
      <c r="H100" s="1115"/>
      <c r="I100" s="1115"/>
      <c r="J100" s="1115"/>
      <c r="K100" s="1115"/>
      <c r="L100" s="1115"/>
      <c r="M100" s="1153"/>
      <c r="N100" s="1115"/>
      <c r="O100" s="1115"/>
      <c r="P100" s="1115"/>
      <c r="Q100" s="1115"/>
      <c r="R100" s="1115"/>
      <c r="S100" s="1115"/>
      <c r="T100" s="1115"/>
      <c r="U100" s="1115"/>
      <c r="V100" s="1115"/>
      <c r="W100" s="1115"/>
      <c r="X100" s="1115"/>
      <c r="Y100" s="1115"/>
      <c r="Z100" s="1115"/>
      <c r="AA100" s="1115"/>
      <c r="AB100" s="1115"/>
      <c r="AC100" s="1115"/>
      <c r="AD100" s="1115"/>
      <c r="AE100" s="1114"/>
      <c r="AF100" s="1114"/>
      <c r="AG100" s="1114"/>
      <c r="AH100" s="1200"/>
      <c r="AI100" s="1177"/>
      <c r="AJ100" s="1177"/>
      <c r="AK100" s="1177"/>
      <c r="AL100" s="1177"/>
      <c r="AM100" s="1177"/>
      <c r="AN100" s="1177"/>
      <c r="AO100" s="1177"/>
      <c r="AP100" s="1177"/>
      <c r="AQ100" s="1177"/>
      <c r="AR100" s="1177"/>
      <c r="AS100" s="1177"/>
      <c r="AT100" s="1177"/>
      <c r="AU100" s="1177"/>
      <c r="AV100" s="1177"/>
      <c r="AW100" s="1177"/>
      <c r="AX100" s="1177"/>
      <c r="AY100" s="1177"/>
      <c r="AZ100" s="1136"/>
    </row>
    <row r="101" s="1163" customFormat="true" ht="11.1" hidden="false" customHeight="true" outlineLevel="0" collapsed="false">
      <c r="A101" s="1155"/>
      <c r="B101" s="1048"/>
      <c r="C101" s="1048"/>
      <c r="D101" s="1048"/>
      <c r="E101" s="1235"/>
      <c r="F101" s="1115"/>
      <c r="G101" s="1115"/>
      <c r="H101" s="1115"/>
      <c r="I101" s="1115"/>
      <c r="J101" s="1115"/>
      <c r="K101" s="1115"/>
      <c r="L101" s="1115"/>
      <c r="M101" s="1153"/>
      <c r="N101" s="1115"/>
      <c r="O101" s="1115"/>
      <c r="P101" s="1115"/>
      <c r="Q101" s="1115"/>
      <c r="R101" s="1115"/>
      <c r="S101" s="1115"/>
      <c r="T101" s="1115"/>
      <c r="U101" s="1115"/>
      <c r="V101" s="1115"/>
      <c r="W101" s="1115"/>
      <c r="X101" s="1115"/>
      <c r="Y101" s="1115"/>
      <c r="Z101" s="1115"/>
      <c r="AA101" s="1115"/>
      <c r="AB101" s="1115"/>
      <c r="AC101" s="1115"/>
      <c r="AD101" s="1115"/>
      <c r="AE101" s="1114"/>
      <c r="AF101" s="1114"/>
      <c r="AG101" s="1114"/>
      <c r="AH101" s="1267"/>
      <c r="AI101" s="1177"/>
      <c r="AJ101" s="1177"/>
      <c r="AK101" s="1177"/>
      <c r="AL101" s="1177"/>
      <c r="AM101" s="1177"/>
      <c r="AN101" s="1177"/>
      <c r="AO101" s="1177"/>
      <c r="AP101" s="1177"/>
      <c r="AQ101" s="1177"/>
      <c r="AR101" s="1177"/>
      <c r="AS101" s="1177"/>
      <c r="AT101" s="1177"/>
      <c r="AU101" s="1177"/>
      <c r="AV101" s="1177"/>
      <c r="AW101" s="1177"/>
      <c r="AX101" s="1177"/>
      <c r="AY101" s="1177"/>
      <c r="AZ101" s="1136"/>
    </row>
    <row r="102" s="1163" customFormat="true" ht="11.1" hidden="false" customHeight="true" outlineLevel="0" collapsed="false">
      <c r="A102" s="1155"/>
      <c r="B102" s="1048"/>
      <c r="C102" s="1048"/>
      <c r="D102" s="1048"/>
      <c r="E102" s="1235"/>
      <c r="F102" s="1115"/>
      <c r="G102" s="1115"/>
      <c r="H102" s="1115"/>
      <c r="I102" s="1115"/>
      <c r="J102" s="1115"/>
      <c r="K102" s="1115"/>
      <c r="L102" s="1115"/>
      <c r="M102" s="1153"/>
      <c r="N102" s="1115"/>
      <c r="O102" s="1115"/>
      <c r="P102" s="1115"/>
      <c r="Q102" s="1115"/>
      <c r="R102" s="1115"/>
      <c r="S102" s="1115"/>
      <c r="T102" s="1115"/>
      <c r="U102" s="1115"/>
      <c r="V102" s="1115"/>
      <c r="W102" s="1115"/>
      <c r="X102" s="1115"/>
      <c r="Y102" s="1115"/>
      <c r="Z102" s="1115"/>
      <c r="AA102" s="1115"/>
      <c r="AB102" s="1115"/>
      <c r="AC102" s="1115"/>
      <c r="AD102" s="1115"/>
      <c r="AE102" s="1114"/>
      <c r="AF102" s="1114"/>
      <c r="AG102" s="1114"/>
      <c r="AH102" s="1200"/>
      <c r="AI102" s="1177"/>
      <c r="AJ102" s="1177"/>
      <c r="AK102" s="1177"/>
      <c r="AL102" s="1177"/>
      <c r="AM102" s="1177"/>
      <c r="AN102" s="1177"/>
      <c r="AO102" s="1177"/>
      <c r="AP102" s="1177"/>
      <c r="AQ102" s="1177"/>
      <c r="AR102" s="1177"/>
      <c r="AS102" s="1177"/>
      <c r="AT102" s="1177"/>
      <c r="AU102" s="1177"/>
      <c r="AV102" s="1177"/>
      <c r="AW102" s="1177"/>
      <c r="AX102" s="1177"/>
      <c r="AY102" s="1177"/>
      <c r="AZ102" s="1136"/>
    </row>
    <row r="103" s="1163" customFormat="true" ht="11.1" hidden="false" customHeight="true" outlineLevel="0" collapsed="false">
      <c r="A103" s="1155"/>
      <c r="B103" s="1048"/>
      <c r="C103" s="1048"/>
      <c r="D103" s="1048"/>
      <c r="E103" s="1235"/>
      <c r="F103" s="1115"/>
      <c r="G103" s="1115"/>
      <c r="H103" s="1115"/>
      <c r="I103" s="1115"/>
      <c r="J103" s="1115"/>
      <c r="K103" s="1115"/>
      <c r="L103" s="1115"/>
      <c r="M103" s="1153"/>
      <c r="N103" s="1115"/>
      <c r="O103" s="1115"/>
      <c r="P103" s="1115"/>
      <c r="Q103" s="1115"/>
      <c r="R103" s="1115"/>
      <c r="S103" s="1115"/>
      <c r="T103" s="1115"/>
      <c r="U103" s="1115"/>
      <c r="V103" s="1115"/>
      <c r="W103" s="1115"/>
      <c r="X103" s="1115"/>
      <c r="Y103" s="1115"/>
      <c r="Z103" s="1115"/>
      <c r="AA103" s="1115"/>
      <c r="AB103" s="1115"/>
      <c r="AC103" s="1115"/>
      <c r="AD103" s="1115"/>
      <c r="AE103" s="1114"/>
      <c r="AF103" s="1114"/>
      <c r="AG103" s="1114"/>
      <c r="AH103" s="1200"/>
      <c r="AI103" s="1177"/>
      <c r="AJ103" s="1177"/>
      <c r="AK103" s="1177"/>
      <c r="AL103" s="1177"/>
      <c r="AM103" s="1177"/>
      <c r="AN103" s="1177"/>
      <c r="AO103" s="1177"/>
      <c r="AP103" s="1177"/>
      <c r="AQ103" s="1177"/>
      <c r="AR103" s="1177"/>
      <c r="AS103" s="1177"/>
      <c r="AT103" s="1177"/>
      <c r="AU103" s="1177"/>
      <c r="AV103" s="1177"/>
      <c r="AW103" s="1177"/>
      <c r="AX103" s="1177"/>
      <c r="AY103" s="1177"/>
      <c r="AZ103" s="1136"/>
    </row>
    <row r="104" customFormat="false" ht="12" hidden="false" customHeight="true" outlineLevel="0" collapsed="false">
      <c r="B104" s="1022"/>
      <c r="AX104" s="1027"/>
      <c r="AY104" s="1022"/>
    </row>
    <row r="105" s="1163" customFormat="true" ht="5.25" hidden="false" customHeight="true" outlineLevel="0" collapsed="false">
      <c r="A105" s="1155"/>
      <c r="B105" s="1293"/>
      <c r="C105" s="1293"/>
      <c r="D105" s="1187"/>
      <c r="E105" s="1187"/>
      <c r="F105" s="1187"/>
      <c r="G105" s="1155"/>
      <c r="H105" s="1155"/>
      <c r="I105" s="1155"/>
      <c r="J105" s="1155"/>
      <c r="K105" s="1155"/>
      <c r="L105" s="1155"/>
      <c r="M105" s="1155"/>
      <c r="N105" s="1155"/>
      <c r="O105" s="1155"/>
      <c r="P105" s="1155"/>
      <c r="Q105" s="1155"/>
      <c r="R105" s="1155"/>
      <c r="S105" s="1155"/>
      <c r="T105" s="1155"/>
      <c r="U105" s="1155"/>
      <c r="V105" s="1155"/>
      <c r="W105" s="1155"/>
      <c r="X105" s="1155"/>
      <c r="Y105" s="1155"/>
      <c r="Z105" s="1155"/>
      <c r="AA105" s="1155"/>
      <c r="AB105" s="1155"/>
      <c r="AC105" s="1155"/>
      <c r="AD105" s="1155"/>
      <c r="AE105" s="1155"/>
      <c r="AF105" s="1155"/>
      <c r="AG105" s="1155"/>
      <c r="AH105" s="1155"/>
      <c r="AI105" s="1155"/>
      <c r="AJ105" s="1155"/>
      <c r="AK105" s="1155"/>
      <c r="AL105" s="1155"/>
      <c r="AM105" s="1155"/>
      <c r="AN105" s="1155"/>
      <c r="AO105" s="1155"/>
      <c r="AP105" s="1155"/>
      <c r="AQ105" s="1155"/>
      <c r="AR105" s="1155"/>
      <c r="AS105" s="1155"/>
      <c r="AT105" s="1155"/>
      <c r="AU105" s="1155"/>
      <c r="AV105" s="1294"/>
      <c r="AW105" s="1293"/>
      <c r="AX105" s="1293"/>
      <c r="AY105" s="1293"/>
    </row>
    <row r="106" customFormat="false" ht="15" hidden="false" customHeight="true" outlineLevel="0" collapsed="false"/>
    <row r="120" customFormat="false" ht="15" hidden="false" customHeight="false" outlineLevel="0" collapsed="false">
      <c r="F120" s="1014" t="s">
        <v>1775</v>
      </c>
    </row>
  </sheetData>
  <mergeCells count="121">
    <mergeCell ref="B2:AX2"/>
    <mergeCell ref="C4:N10"/>
    <mergeCell ref="R4:AF5"/>
    <mergeCell ref="AG5:AJ6"/>
    <mergeCell ref="AK5:AK8"/>
    <mergeCell ref="AL5:AL8"/>
    <mergeCell ref="AM5:AM8"/>
    <mergeCell ref="AN5:AN8"/>
    <mergeCell ref="R6:AF8"/>
    <mergeCell ref="AI7:AJ8"/>
    <mergeCell ref="P9:AF13"/>
    <mergeCell ref="AH10:AY15"/>
    <mergeCell ref="C13:C14"/>
    <mergeCell ref="D13:D14"/>
    <mergeCell ref="E13:O14"/>
    <mergeCell ref="E15:H15"/>
    <mergeCell ref="J15:O15"/>
    <mergeCell ref="P15:Q15"/>
    <mergeCell ref="S15:Z15"/>
    <mergeCell ref="AA15:AB15"/>
    <mergeCell ref="P16:Q16"/>
    <mergeCell ref="B18:AY19"/>
    <mergeCell ref="C21:C27"/>
    <mergeCell ref="D21:D27"/>
    <mergeCell ref="N22:AH23"/>
    <mergeCell ref="AJ22:AL23"/>
    <mergeCell ref="AN22:AR23"/>
    <mergeCell ref="N25:AR26"/>
    <mergeCell ref="C29:AI30"/>
    <mergeCell ref="B31:C31"/>
    <mergeCell ref="D31:N31"/>
    <mergeCell ref="B33:C34"/>
    <mergeCell ref="D33:AG34"/>
    <mergeCell ref="AH33:AH34"/>
    <mergeCell ref="AI33:AI34"/>
    <mergeCell ref="AJ33:AW34"/>
    <mergeCell ref="B36:C37"/>
    <mergeCell ref="D36:N36"/>
    <mergeCell ref="AH36:AH37"/>
    <mergeCell ref="AI36:AI37"/>
    <mergeCell ref="AJ36:AW37"/>
    <mergeCell ref="D37:Z37"/>
    <mergeCell ref="B39:C40"/>
    <mergeCell ref="D39:M40"/>
    <mergeCell ref="U39:V40"/>
    <mergeCell ref="Z39:AA40"/>
    <mergeCell ref="AE39:AF40"/>
    <mergeCell ref="AH39:AH41"/>
    <mergeCell ref="AI39:AI41"/>
    <mergeCell ref="AJ39:AW41"/>
    <mergeCell ref="S40:T40"/>
    <mergeCell ref="X40:Y40"/>
    <mergeCell ref="AC40:AD40"/>
    <mergeCell ref="B43:C44"/>
    <mergeCell ref="D43:O44"/>
    <mergeCell ref="AH43:AH44"/>
    <mergeCell ref="AI43:AI44"/>
    <mergeCell ref="AJ43:AW44"/>
    <mergeCell ref="B46:C47"/>
    <mergeCell ref="D46:M47"/>
    <mergeCell ref="AH46:AH47"/>
    <mergeCell ref="AI46:AI47"/>
    <mergeCell ref="AJ46:AW47"/>
    <mergeCell ref="B49:C50"/>
    <mergeCell ref="D49:W50"/>
    <mergeCell ref="AH49:AH50"/>
    <mergeCell ref="AI49:AI50"/>
    <mergeCell ref="AJ49:AW50"/>
    <mergeCell ref="B52:C53"/>
    <mergeCell ref="D52:E53"/>
    <mergeCell ref="F52:G53"/>
    <mergeCell ref="H52:I53"/>
    <mergeCell ref="K52:Y54"/>
    <mergeCell ref="AH52:AH55"/>
    <mergeCell ref="AI52:AI55"/>
    <mergeCell ref="AJ52:AW55"/>
    <mergeCell ref="Z53:AC55"/>
    <mergeCell ref="D55:E56"/>
    <mergeCell ref="F55:G56"/>
    <mergeCell ref="H55:I56"/>
    <mergeCell ref="K55:X56"/>
    <mergeCell ref="B58:AX58"/>
    <mergeCell ref="B59:C59"/>
    <mergeCell ref="B61:C62"/>
    <mergeCell ref="D61:Z62"/>
    <mergeCell ref="AH61:AH62"/>
    <mergeCell ref="AI61:AI62"/>
    <mergeCell ref="AJ61:AW62"/>
    <mergeCell ref="B64:C65"/>
    <mergeCell ref="D64:W65"/>
    <mergeCell ref="AH64:AH65"/>
    <mergeCell ref="AI64:AI65"/>
    <mergeCell ref="AJ64:AW65"/>
    <mergeCell ref="B67:C68"/>
    <mergeCell ref="D67:W68"/>
    <mergeCell ref="AH67:AH68"/>
    <mergeCell ref="AI67:AI68"/>
    <mergeCell ref="AJ67:AW68"/>
    <mergeCell ref="B70:AX70"/>
    <mergeCell ref="B71:C71"/>
    <mergeCell ref="D71:P71"/>
    <mergeCell ref="B73:C74"/>
    <mergeCell ref="D73:AB74"/>
    <mergeCell ref="AH73:AH74"/>
    <mergeCell ref="AI73:AI74"/>
    <mergeCell ref="AJ73:AW74"/>
    <mergeCell ref="B76:C77"/>
    <mergeCell ref="D76:Y77"/>
    <mergeCell ref="AH76:AH77"/>
    <mergeCell ref="AI76:AI77"/>
    <mergeCell ref="AJ76:AW77"/>
    <mergeCell ref="B79:AX79"/>
    <mergeCell ref="B80:AX80"/>
    <mergeCell ref="E83:AW84"/>
    <mergeCell ref="T88:U88"/>
    <mergeCell ref="W88:X88"/>
    <mergeCell ref="Z88:AC88"/>
    <mergeCell ref="T89:U89"/>
    <mergeCell ref="W89:X89"/>
    <mergeCell ref="Z89:AC89"/>
    <mergeCell ref="C94:AV94"/>
  </mergeCells>
  <conditionalFormatting sqref="N22 AJ22 AN22 N25 AJ33 AJ36 AJ39 AJ43 AJ46 AJ49 AJ52 AE39 Z39 U39 AJ61 AJ64 AJ67 AJ73 AJ76 T88 W88 Z88">
    <cfRule type="expression" priority="2" aboveAverage="0" equalAverage="0" bottom="0" percent="0" rank="0" text="" dxfId="1">
      <formula>$BU$4="gelap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95" width="9.14"/>
    <col collapsed="false" customWidth="true" hidden="false" outlineLevel="0" max="3" min="2" style="1295" width="12.28"/>
    <col collapsed="false" customWidth="true" hidden="false" outlineLevel="0" max="5" min="4" style="1295" width="11.28"/>
    <col collapsed="false" customWidth="false" hidden="false" outlineLevel="0" max="6" min="6" style="1295" width="9.14"/>
    <col collapsed="false" customWidth="true" hidden="false" outlineLevel="0" max="7" min="7" style="1295" width="27.99"/>
    <col collapsed="false" customWidth="true" hidden="false" outlineLevel="0" max="8" min="8" style="1295" width="4.7"/>
    <col collapsed="false" customWidth="true" hidden="false" outlineLevel="0" max="9" min="9" style="1295" width="23.7"/>
    <col collapsed="false" customWidth="false" hidden="false" outlineLevel="0" max="12" min="10" style="1295" width="9.14"/>
    <col collapsed="false" customWidth="true" hidden="false" outlineLevel="0" max="13" min="13" style="1295" width="25.85"/>
    <col collapsed="false" customWidth="true" hidden="false" outlineLevel="0" max="14" min="14" style="1295" width="4.85"/>
    <col collapsed="false" customWidth="true" hidden="false" outlineLevel="0" max="17" min="15" style="1296" width="11.28"/>
    <col collapsed="false" customWidth="false" hidden="false" outlineLevel="0" max="20" min="18" style="1295" width="9.14"/>
    <col collapsed="false" customWidth="true" hidden="false" outlineLevel="0" max="21" min="21" style="1295" width="20.41"/>
    <col collapsed="false" customWidth="true" hidden="false" outlineLevel="0" max="22" min="22" style="1295" width="12.14"/>
    <col collapsed="false" customWidth="false" hidden="false" outlineLevel="0" max="257" min="23" style="1295" width="9.14"/>
  </cols>
  <sheetData>
    <row r="1" s="1297" customFormat="true" ht="12.75" hidden="false" customHeight="false" outlineLevel="0" collapsed="false">
      <c r="O1" s="1298"/>
      <c r="P1" s="1298"/>
      <c r="Q1" s="1298"/>
    </row>
    <row r="2" customFormat="false" ht="12.75" hidden="false" customHeight="false" outlineLevel="0" collapsed="false">
      <c r="A2" s="1299"/>
      <c r="B2" s="1296"/>
      <c r="C2" s="1296"/>
      <c r="D2" s="1296"/>
      <c r="E2" s="1296"/>
      <c r="I2" s="1300" t="s">
        <v>189</v>
      </c>
      <c r="K2" s="1295" t="n">
        <v>0</v>
      </c>
      <c r="M2" s="1300" t="s">
        <v>1776</v>
      </c>
      <c r="N2" s="1300" t="s">
        <v>1777</v>
      </c>
      <c r="O2" s="1296" t="n">
        <v>36000000</v>
      </c>
      <c r="P2" s="1301" t="s">
        <v>1775</v>
      </c>
      <c r="Q2" s="1302" t="n">
        <v>0</v>
      </c>
      <c r="S2" s="1300"/>
      <c r="U2" s="1303" t="s">
        <v>192</v>
      </c>
      <c r="V2" s="1303" t="s">
        <v>1775</v>
      </c>
      <c r="W2" s="1303" t="s">
        <v>1775</v>
      </c>
      <c r="X2" s="1303" t="s">
        <v>1775</v>
      </c>
      <c r="Y2" s="1303" t="s">
        <v>1775</v>
      </c>
      <c r="AA2" s="1295" t="n">
        <v>1</v>
      </c>
    </row>
    <row r="3" customFormat="false" ht="12.75" hidden="false" customHeight="false" outlineLevel="0" collapsed="false">
      <c r="A3" s="1299"/>
      <c r="B3" s="1296"/>
      <c r="C3" s="1296"/>
      <c r="D3" s="1296"/>
      <c r="E3" s="1296"/>
      <c r="I3" s="1300" t="s">
        <v>254</v>
      </c>
      <c r="K3" s="1295" t="n">
        <v>1</v>
      </c>
      <c r="M3" s="1300" t="s">
        <v>1778</v>
      </c>
      <c r="N3" s="1300" t="s">
        <v>1779</v>
      </c>
      <c r="O3" s="1296" t="n">
        <v>39000000</v>
      </c>
      <c r="P3" s="1301" t="s">
        <v>1775</v>
      </c>
      <c r="Q3" s="1302" t="n">
        <v>1</v>
      </c>
      <c r="S3" s="1300"/>
      <c r="U3" s="1303" t="s">
        <v>1653</v>
      </c>
      <c r="V3" s="1303" t="s">
        <v>1430</v>
      </c>
      <c r="W3" s="1303" t="s">
        <v>1775</v>
      </c>
      <c r="X3" s="1303" t="s">
        <v>1775</v>
      </c>
      <c r="Y3" s="1303" t="s">
        <v>1775</v>
      </c>
      <c r="AA3" s="1295" t="n">
        <v>2</v>
      </c>
    </row>
    <row r="4" customFormat="false" ht="12.75" hidden="false" customHeight="false" outlineLevel="0" collapsed="false">
      <c r="A4" s="1299" t="s">
        <v>1780</v>
      </c>
      <c r="B4" s="1296" t="s">
        <v>1781</v>
      </c>
      <c r="C4" s="1296" t="s">
        <v>1782</v>
      </c>
      <c r="D4" s="1296" t="s">
        <v>1783</v>
      </c>
      <c r="E4" s="1296" t="s">
        <v>1784</v>
      </c>
      <c r="K4" s="1295" t="n">
        <v>2</v>
      </c>
      <c r="M4" s="1300" t="s">
        <v>1785</v>
      </c>
      <c r="N4" s="1300" t="s">
        <v>1786</v>
      </c>
      <c r="O4" s="1296" t="n">
        <v>42000000</v>
      </c>
      <c r="P4" s="1301" t="s">
        <v>1775</v>
      </c>
      <c r="Q4" s="1302" t="n">
        <v>2</v>
      </c>
      <c r="U4" s="1303" t="s">
        <v>1654</v>
      </c>
      <c r="V4" s="1303" t="s">
        <v>1775</v>
      </c>
      <c r="W4" s="1303" t="s">
        <v>1430</v>
      </c>
      <c r="X4" s="1303" t="s">
        <v>1775</v>
      </c>
      <c r="Y4" s="1303" t="s">
        <v>1775</v>
      </c>
      <c r="AA4" s="1295" t="n">
        <v>3</v>
      </c>
    </row>
    <row r="5" customFormat="false" ht="12.75" hidden="false" customHeight="false" outlineLevel="0" collapsed="false">
      <c r="A5" s="1299" t="n">
        <v>0.05</v>
      </c>
      <c r="B5" s="1296" t="n">
        <v>50000000</v>
      </c>
      <c r="C5" s="1296" t="n">
        <v>50000000</v>
      </c>
      <c r="D5" s="1296" t="n">
        <v>2500000</v>
      </c>
      <c r="E5" s="1296" t="n">
        <v>2500000</v>
      </c>
      <c r="K5" s="1295" t="n">
        <v>3</v>
      </c>
      <c r="M5" s="1300" t="s">
        <v>1787</v>
      </c>
      <c r="N5" s="1300" t="s">
        <v>1788</v>
      </c>
      <c r="O5" s="1296" t="n">
        <v>45000000</v>
      </c>
      <c r="P5" s="1301" t="s">
        <v>1775</v>
      </c>
      <c r="Q5" s="1302" t="n">
        <v>3</v>
      </c>
      <c r="U5" s="1303" t="s">
        <v>247</v>
      </c>
      <c r="V5" s="1303" t="s">
        <v>1775</v>
      </c>
      <c r="W5" s="1303" t="s">
        <v>1775</v>
      </c>
      <c r="X5" s="1303" t="s">
        <v>1430</v>
      </c>
      <c r="Y5" s="1303" t="s">
        <v>1775</v>
      </c>
      <c r="AA5" s="1295" t="n">
        <v>4</v>
      </c>
    </row>
    <row r="6" customFormat="false" ht="12.75" hidden="false" customHeight="false" outlineLevel="0" collapsed="false">
      <c r="A6" s="1299" t="n">
        <v>0.15</v>
      </c>
      <c r="B6" s="1296" t="n">
        <v>200000000</v>
      </c>
      <c r="C6" s="1296" t="n">
        <v>250000000</v>
      </c>
      <c r="D6" s="1296" t="n">
        <v>30000000</v>
      </c>
      <c r="E6" s="1296" t="n">
        <v>32500000</v>
      </c>
      <c r="G6" s="1300" t="s">
        <v>188</v>
      </c>
      <c r="H6" s="1295" t="s">
        <v>1430</v>
      </c>
      <c r="I6" s="1295" t="s">
        <v>1775</v>
      </c>
      <c r="M6" s="1300" t="s">
        <v>1789</v>
      </c>
      <c r="N6" s="1300" t="s">
        <v>1790</v>
      </c>
      <c r="O6" s="1296" t="n">
        <v>39000000</v>
      </c>
      <c r="P6" s="1302" t="n">
        <v>0</v>
      </c>
      <c r="Q6" s="1301" t="s">
        <v>1775</v>
      </c>
      <c r="U6" s="1303" t="s">
        <v>237</v>
      </c>
      <c r="V6" s="1303" t="s">
        <v>1775</v>
      </c>
      <c r="W6" s="1303" t="s">
        <v>1775</v>
      </c>
      <c r="X6" s="1303" t="s">
        <v>1775</v>
      </c>
      <c r="Y6" s="1303" t="s">
        <v>1430</v>
      </c>
      <c r="AA6" s="1295" t="n">
        <v>5</v>
      </c>
    </row>
    <row r="7" customFormat="false" ht="12.75" hidden="false" customHeight="false" outlineLevel="0" collapsed="false">
      <c r="A7" s="1299" t="n">
        <v>0.25</v>
      </c>
      <c r="B7" s="1296" t="n">
        <v>250000000</v>
      </c>
      <c r="C7" s="1296" t="n">
        <v>500000000</v>
      </c>
      <c r="D7" s="1296" t="n">
        <v>62500000</v>
      </c>
      <c r="E7" s="1296" t="n">
        <v>95000000</v>
      </c>
      <c r="G7" s="1300" t="s">
        <v>253</v>
      </c>
      <c r="H7" s="1295" t="s">
        <v>1775</v>
      </c>
      <c r="I7" s="1295" t="s">
        <v>1430</v>
      </c>
      <c r="M7" s="1300" t="s">
        <v>1791</v>
      </c>
      <c r="N7" s="1300" t="s">
        <v>1792</v>
      </c>
      <c r="O7" s="1296" t="n">
        <f aca="false">+O4</f>
        <v>42000000</v>
      </c>
      <c r="P7" s="1302" t="n">
        <v>1</v>
      </c>
      <c r="Q7" s="1301" t="s">
        <v>1775</v>
      </c>
      <c r="U7" s="1300"/>
      <c r="W7" s="1300"/>
      <c r="AA7" s="1295" t="n">
        <v>6</v>
      </c>
    </row>
    <row r="8" customFormat="false" ht="12.75" hidden="false" customHeight="false" outlineLevel="0" collapsed="false">
      <c r="A8" s="1299" t="n">
        <v>0.3</v>
      </c>
      <c r="M8" s="1300" t="s">
        <v>1793</v>
      </c>
      <c r="N8" s="1300" t="s">
        <v>1794</v>
      </c>
      <c r="O8" s="1296" t="n">
        <f aca="false">+O5</f>
        <v>45000000</v>
      </c>
      <c r="P8" s="1302" t="n">
        <v>2</v>
      </c>
      <c r="Q8" s="1301" t="s">
        <v>1775</v>
      </c>
      <c r="AA8" s="1295" t="n">
        <v>7</v>
      </c>
    </row>
    <row r="9" customFormat="false" ht="12.75" hidden="false" customHeight="false" outlineLevel="0" collapsed="false">
      <c r="M9" s="1300" t="s">
        <v>1795</v>
      </c>
      <c r="N9" s="1300" t="s">
        <v>1796</v>
      </c>
      <c r="O9" s="1296" t="n">
        <f aca="false">+O8+3000000</f>
        <v>48000000</v>
      </c>
      <c r="P9" s="1302" t="n">
        <v>3</v>
      </c>
      <c r="Q9" s="1301" t="s">
        <v>1775</v>
      </c>
      <c r="AA9" s="1295" t="n">
        <v>8</v>
      </c>
    </row>
    <row r="10" customFormat="false" ht="12.75" hidden="false" customHeight="false" outlineLevel="0" collapsed="false">
      <c r="G10" s="1295" t="s">
        <v>191</v>
      </c>
      <c r="H10" s="1295" t="n">
        <v>1</v>
      </c>
      <c r="M10" s="1300" t="s">
        <v>1797</v>
      </c>
      <c r="N10" s="1300" t="s">
        <v>1777</v>
      </c>
      <c r="O10" s="1296" t="n">
        <f aca="false">+O2</f>
        <v>36000000</v>
      </c>
      <c r="P10" s="1301" t="s">
        <v>1775</v>
      </c>
      <c r="Q10" s="1302" t="n">
        <v>0</v>
      </c>
      <c r="AA10" s="1295" t="n">
        <v>9</v>
      </c>
    </row>
    <row r="11" customFormat="false" ht="12.75" hidden="false" customHeight="false" outlineLevel="0" collapsed="false">
      <c r="G11" s="1295" t="s">
        <v>246</v>
      </c>
      <c r="H11" s="1295" t="n">
        <v>0</v>
      </c>
      <c r="M11" s="1300" t="s">
        <v>1798</v>
      </c>
      <c r="N11" s="1300" t="s">
        <v>1779</v>
      </c>
      <c r="O11" s="1296" t="n">
        <f aca="false">+O3</f>
        <v>39000000</v>
      </c>
      <c r="P11" s="1301" t="s">
        <v>1775</v>
      </c>
      <c r="Q11" s="1302" t="n">
        <v>1</v>
      </c>
      <c r="AA11" s="1295" t="n">
        <v>10</v>
      </c>
    </row>
    <row r="12" customFormat="false" ht="12.75" hidden="false" customHeight="false" outlineLevel="0" collapsed="false">
      <c r="M12" s="1300" t="s">
        <v>1799</v>
      </c>
      <c r="N12" s="1300" t="s">
        <v>1786</v>
      </c>
      <c r="O12" s="1296" t="n">
        <f aca="false">+O4</f>
        <v>42000000</v>
      </c>
      <c r="P12" s="1301" t="s">
        <v>1775</v>
      </c>
      <c r="Q12" s="1302" t="n">
        <v>2</v>
      </c>
      <c r="AA12" s="1295" t="n">
        <v>11</v>
      </c>
    </row>
    <row r="13" customFormat="false" ht="12.75" hidden="false" customHeight="false" outlineLevel="0" collapsed="false">
      <c r="G13" s="1304" t="s">
        <v>186</v>
      </c>
      <c r="H13" s="1305" t="n">
        <v>0.15</v>
      </c>
      <c r="I13" s="1295" t="s">
        <v>1800</v>
      </c>
      <c r="J13" s="1295" t="s">
        <v>1801</v>
      </c>
      <c r="M13" s="1300" t="s">
        <v>1802</v>
      </c>
      <c r="N13" s="1300" t="s">
        <v>1788</v>
      </c>
      <c r="O13" s="1296" t="n">
        <f aca="false">+O5</f>
        <v>45000000</v>
      </c>
      <c r="P13" s="1301" t="s">
        <v>1775</v>
      </c>
      <c r="Q13" s="1302" t="n">
        <v>3</v>
      </c>
      <c r="AA13" s="1295" t="n">
        <v>12</v>
      </c>
    </row>
    <row r="14" customFormat="false" ht="12.75" hidden="false" customHeight="false" outlineLevel="0" collapsed="false">
      <c r="G14" s="1304" t="s">
        <v>1803</v>
      </c>
      <c r="H14" s="1305" t="n">
        <v>0.15</v>
      </c>
      <c r="I14" s="1295" t="s">
        <v>1804</v>
      </c>
      <c r="J14" s="1295" t="s">
        <v>1805</v>
      </c>
      <c r="M14" s="1300" t="s">
        <v>1806</v>
      </c>
      <c r="N14" s="1300" t="s">
        <v>1790</v>
      </c>
      <c r="O14" s="1296" t="n">
        <f aca="false">+O6</f>
        <v>39000000</v>
      </c>
      <c r="P14" s="1302" t="n">
        <v>0</v>
      </c>
      <c r="Q14" s="1301" t="s">
        <v>1775</v>
      </c>
    </row>
    <row r="15" customFormat="false" ht="12.75" hidden="false" customHeight="false" outlineLevel="0" collapsed="false">
      <c r="G15" s="1304" t="s">
        <v>252</v>
      </c>
      <c r="H15" s="1305" t="n">
        <v>0.15</v>
      </c>
      <c r="I15" s="1295" t="s">
        <v>1807</v>
      </c>
      <c r="J15" s="1295" t="s">
        <v>1808</v>
      </c>
      <c r="M15" s="1300" t="s">
        <v>1809</v>
      </c>
      <c r="N15" s="1300" t="s">
        <v>1792</v>
      </c>
      <c r="O15" s="1296" t="n">
        <f aca="false">+O7</f>
        <v>42000000</v>
      </c>
      <c r="P15" s="1302" t="n">
        <v>1</v>
      </c>
      <c r="Q15" s="1301" t="s">
        <v>1775</v>
      </c>
    </row>
    <row r="16" customFormat="false" ht="12.75" hidden="false" customHeight="false" outlineLevel="0" collapsed="false">
      <c r="G16" s="1304" t="s">
        <v>234</v>
      </c>
      <c r="H16" s="1305" t="n">
        <v>0.15</v>
      </c>
      <c r="I16" s="1295" t="s">
        <v>1810</v>
      </c>
      <c r="J16" s="1295" t="s">
        <v>1811</v>
      </c>
      <c r="M16" s="1300" t="s">
        <v>1812</v>
      </c>
      <c r="N16" s="1300" t="s">
        <v>1794</v>
      </c>
      <c r="O16" s="1296" t="n">
        <f aca="false">+O8</f>
        <v>45000000</v>
      </c>
      <c r="P16" s="1302" t="n">
        <v>2</v>
      </c>
      <c r="Q16" s="1301" t="s">
        <v>1775</v>
      </c>
    </row>
    <row r="17" customFormat="false" ht="12.75" hidden="false" customHeight="false" outlineLevel="0" collapsed="false">
      <c r="G17" s="1304" t="s">
        <v>1813</v>
      </c>
      <c r="H17" s="1305" t="n">
        <v>0.15</v>
      </c>
      <c r="I17" s="1295" t="s">
        <v>1814</v>
      </c>
      <c r="J17" s="1295" t="s">
        <v>1815</v>
      </c>
      <c r="M17" s="1300" t="s">
        <v>1816</v>
      </c>
      <c r="N17" s="1300" t="s">
        <v>1796</v>
      </c>
      <c r="O17" s="1296" t="n">
        <f aca="false">+O9</f>
        <v>48000000</v>
      </c>
      <c r="P17" s="1302" t="n">
        <v>3</v>
      </c>
      <c r="Q17" s="1301" t="s">
        <v>1775</v>
      </c>
    </row>
    <row r="18" customFormat="false" ht="12.75" hidden="false" customHeight="false" outlineLevel="0" collapsed="false">
      <c r="G18" s="1306" t="s">
        <v>1817</v>
      </c>
      <c r="H18" s="1307" t="n">
        <v>0.05</v>
      </c>
      <c r="I18" s="1295" t="s">
        <v>1818</v>
      </c>
      <c r="J18" s="1295" t="s">
        <v>1819</v>
      </c>
    </row>
    <row r="19" customFormat="false" ht="12.75" hidden="false" customHeight="false" outlineLevel="0" collapsed="false">
      <c r="G19" s="1306" t="s">
        <v>1820</v>
      </c>
      <c r="H19" s="1307" t="n">
        <v>0.05</v>
      </c>
      <c r="I19" s="1295" t="s">
        <v>1821</v>
      </c>
      <c r="J19" s="1295" t="s">
        <v>1822</v>
      </c>
    </row>
    <row r="20" customFormat="false" ht="12.75" hidden="false" customHeight="false" outlineLevel="0" collapsed="false">
      <c r="G20" s="1306" t="s">
        <v>1823</v>
      </c>
      <c r="H20" s="1307" t="n">
        <v>0.05</v>
      </c>
      <c r="I20" s="1295" t="s">
        <v>1824</v>
      </c>
      <c r="J20" s="1295" t="s">
        <v>1825</v>
      </c>
    </row>
    <row r="21" customFormat="false" ht="12.75" hidden="false" customHeight="false" outlineLevel="0" collapsed="false">
      <c r="G21" s="1306" t="s">
        <v>244</v>
      </c>
      <c r="H21" s="1307" t="n">
        <v>0.05</v>
      </c>
      <c r="I21" s="1295" t="s">
        <v>1826</v>
      </c>
      <c r="J21" s="1295" t="s">
        <v>1827</v>
      </c>
    </row>
    <row r="22" customFormat="false" ht="12.75" hidden="false" customHeight="false" outlineLevel="0" collapsed="false">
      <c r="G22" s="65" t="s">
        <v>1828</v>
      </c>
      <c r="H22" s="1308" t="n">
        <v>0</v>
      </c>
      <c r="I22" s="1295" t="s">
        <v>1829</v>
      </c>
      <c r="J22" s="1295" t="s">
        <v>1830</v>
      </c>
    </row>
    <row r="23" customFormat="false" ht="12.75" hidden="false" customHeight="false" outlineLevel="0" collapsed="false">
      <c r="G23" s="65" t="s">
        <v>1831</v>
      </c>
      <c r="H23" s="1308" t="n">
        <v>0</v>
      </c>
      <c r="I23" s="1295" t="s">
        <v>1832</v>
      </c>
      <c r="J23" s="1295" t="s">
        <v>1833</v>
      </c>
    </row>
    <row r="24" customFormat="false" ht="12.75" hidden="false" customHeight="false" outlineLevel="0" collapsed="false">
      <c r="G24" s="65" t="s">
        <v>1834</v>
      </c>
      <c r="H24" s="1308" t="n">
        <v>0</v>
      </c>
      <c r="I24" s="1295" t="s">
        <v>1835</v>
      </c>
      <c r="J24" s="1295" t="s">
        <v>1836</v>
      </c>
    </row>
    <row r="25" customFormat="false" ht="12.75" hidden="false" customHeight="false" outlineLevel="0" collapsed="false">
      <c r="G25" s="65" t="s">
        <v>1837</v>
      </c>
      <c r="H25" s="1308" t="n">
        <v>0</v>
      </c>
      <c r="I25" s="1295" t="s">
        <v>1838</v>
      </c>
      <c r="J25" s="1295" t="s">
        <v>1839</v>
      </c>
    </row>
    <row r="26" customFormat="false" ht="12.75" hidden="false" customHeight="false" outlineLevel="0" collapsed="false">
      <c r="G26" s="65" t="s">
        <v>1840</v>
      </c>
      <c r="H26" s="1308" t="n">
        <v>0</v>
      </c>
      <c r="I26" s="1295" t="s">
        <v>1841</v>
      </c>
      <c r="J26" s="1295" t="s">
        <v>1842</v>
      </c>
    </row>
    <row r="27" customFormat="false" ht="12.75" hidden="false" customHeight="false" outlineLevel="0" collapsed="false">
      <c r="G27" s="65" t="s">
        <v>1843</v>
      </c>
      <c r="H27" s="1308" t="n">
        <v>0</v>
      </c>
      <c r="I27" s="1295" t="s">
        <v>1844</v>
      </c>
      <c r="J27" s="1295" t="s">
        <v>1845</v>
      </c>
    </row>
    <row r="28" customFormat="false" ht="12.75" hidden="false" customHeight="false" outlineLevel="0" collapsed="false">
      <c r="G28" s="65" t="s">
        <v>1846</v>
      </c>
      <c r="H28" s="1308" t="n">
        <v>0</v>
      </c>
      <c r="I28" s="1295" t="s">
        <v>1847</v>
      </c>
      <c r="J28" s="1295" t="s">
        <v>1848</v>
      </c>
    </row>
    <row r="29" customFormat="false" ht="12.75" hidden="false" customHeight="false" outlineLevel="0" collapsed="false">
      <c r="G29" s="65" t="s">
        <v>1849</v>
      </c>
      <c r="H29" s="1308" t="n">
        <v>0</v>
      </c>
      <c r="I29" s="1295" t="s">
        <v>1850</v>
      </c>
      <c r="J29" s="1295" t="s">
        <v>1851</v>
      </c>
    </row>
    <row r="30" customFormat="false" ht="12.75" hidden="false" customHeight="false" outlineLevel="0" collapsed="false">
      <c r="G30" s="1295" t="s">
        <v>1852</v>
      </c>
      <c r="H30" s="1309" t="n">
        <v>0.15</v>
      </c>
      <c r="I30" s="1295" t="s">
        <v>1852</v>
      </c>
      <c r="J30" s="1295" t="s">
        <v>1346</v>
      </c>
    </row>
    <row r="31" customFormat="false" ht="12.75" hidden="false" customHeight="false" outlineLevel="0" collapsed="false">
      <c r="G31" s="1295" t="s">
        <v>1853</v>
      </c>
      <c r="H31" s="1309" t="n">
        <v>0</v>
      </c>
      <c r="I31" s="1295" t="s">
        <v>1853</v>
      </c>
      <c r="J31" s="1295" t="s">
        <v>1854</v>
      </c>
    </row>
    <row r="32" customFormat="false" ht="12.75" hidden="false" customHeight="false" outlineLevel="0" collapsed="false">
      <c r="G32" s="1295" t="s">
        <v>1855</v>
      </c>
      <c r="H32" s="1309" t="n">
        <v>0</v>
      </c>
      <c r="I32" s="1295" t="s">
        <v>1855</v>
      </c>
      <c r="J32" s="1295" t="s">
        <v>1854</v>
      </c>
    </row>
    <row r="33" customFormat="false" ht="12.75" hidden="false" customHeight="false" outlineLevel="0" collapsed="false">
      <c r="G33" s="1295" t="s">
        <v>1856</v>
      </c>
      <c r="H33" s="1309" t="n">
        <v>0</v>
      </c>
      <c r="I33" s="1295" t="s">
        <v>1856</v>
      </c>
      <c r="J33" s="1295" t="s">
        <v>1857</v>
      </c>
    </row>
    <row r="34" customFormat="false" ht="12.75" hidden="false" customHeight="false" outlineLevel="0" collapsed="false">
      <c r="G34" s="1295" t="s">
        <v>1858</v>
      </c>
      <c r="H34" s="1309" t="n">
        <v>0</v>
      </c>
      <c r="I34" s="1295" t="s">
        <v>1858</v>
      </c>
      <c r="J34" s="1295" t="s">
        <v>1857</v>
      </c>
    </row>
    <row r="35" customFormat="false" ht="12.75" hidden="false" customHeight="false" outlineLevel="0" collapsed="false">
      <c r="G35" s="1295" t="s">
        <v>1859</v>
      </c>
      <c r="H35" s="1309" t="n">
        <v>0</v>
      </c>
      <c r="I35" s="1295" t="s">
        <v>1859</v>
      </c>
      <c r="J35" s="1295" t="s">
        <v>1860</v>
      </c>
    </row>
    <row r="36" customFormat="false" ht="12.75" hidden="false" customHeight="false" outlineLevel="0" collapsed="false">
      <c r="G36" s="1295" t="s">
        <v>1861</v>
      </c>
      <c r="H36" s="1309" t="n">
        <v>0</v>
      </c>
      <c r="I36" s="1295" t="s">
        <v>1861</v>
      </c>
      <c r="J36" s="1295" t="s">
        <v>1860</v>
      </c>
    </row>
    <row r="37" customFormat="false" ht="12.75" hidden="false" customHeight="false" outlineLevel="0" collapsed="false">
      <c r="G37" s="1295" t="s">
        <v>1862</v>
      </c>
      <c r="H37" s="1309" t="n">
        <v>0</v>
      </c>
      <c r="I37" s="1295" t="s">
        <v>1862</v>
      </c>
      <c r="J37" s="1295" t="s">
        <v>1863</v>
      </c>
    </row>
    <row r="38" customFormat="false" ht="12.75" hidden="false" customHeight="false" outlineLevel="0" collapsed="false">
      <c r="G38" s="1295" t="s">
        <v>1864</v>
      </c>
      <c r="H38" s="1309" t="n">
        <v>0</v>
      </c>
      <c r="I38" s="1295" t="s">
        <v>1864</v>
      </c>
      <c r="J38" s="1295" t="s">
        <v>1863</v>
      </c>
    </row>
    <row r="39" customFormat="false" ht="12.75" hidden="false" customHeight="false" outlineLevel="0" collapsed="false">
      <c r="G39" s="1295" t="s">
        <v>1865</v>
      </c>
      <c r="H39" s="1309" t="n">
        <v>0</v>
      </c>
      <c r="I39" s="1295" t="s">
        <v>1865</v>
      </c>
      <c r="J39" s="1295" t="s">
        <v>1346</v>
      </c>
    </row>
    <row r="40" customFormat="false" ht="12.75" hidden="false" customHeight="false" outlineLevel="0" collapsed="false">
      <c r="G40" s="1295" t="s">
        <v>1866</v>
      </c>
      <c r="H40" s="1309" t="n">
        <v>0</v>
      </c>
      <c r="I40" s="1295" t="s">
        <v>1866</v>
      </c>
      <c r="J40" s="1295" t="s">
        <v>1346</v>
      </c>
    </row>
    <row r="41" customFormat="false" ht="12.75" hidden="false" customHeight="false" outlineLevel="0" collapsed="false">
      <c r="G41" s="1295" t="s">
        <v>1867</v>
      </c>
      <c r="H41" s="1309" t="n">
        <v>0</v>
      </c>
      <c r="I41" s="1295" t="s">
        <v>1867</v>
      </c>
      <c r="J41" s="1295" t="s">
        <v>1346</v>
      </c>
    </row>
    <row r="42" customFormat="false" ht="12.75" hidden="false" customHeight="false" outlineLevel="0" collapsed="false">
      <c r="G42" s="1295" t="s">
        <v>1868</v>
      </c>
      <c r="H42" s="1309" t="n">
        <v>0</v>
      </c>
      <c r="I42" s="1295" t="s">
        <v>1868</v>
      </c>
      <c r="J42" s="1295" t="s">
        <v>1346</v>
      </c>
    </row>
    <row r="43" customFormat="false" ht="12.75" hidden="false" customHeight="false" outlineLevel="0" collapsed="false">
      <c r="G43" s="1295" t="s">
        <v>1869</v>
      </c>
      <c r="H43" s="1309" t="n">
        <v>0</v>
      </c>
      <c r="I43" s="1295" t="s">
        <v>1869</v>
      </c>
      <c r="J43" s="1295" t="s">
        <v>1870</v>
      </c>
    </row>
    <row r="44" customFormat="false" ht="12.75" hidden="false" customHeight="false" outlineLevel="0" collapsed="false">
      <c r="G44" s="1295" t="s">
        <v>1871</v>
      </c>
      <c r="H44" s="1309" t="n">
        <v>0</v>
      </c>
      <c r="I44" s="1295" t="s">
        <v>1871</v>
      </c>
      <c r="J44" s="1295" t="s">
        <v>1870</v>
      </c>
    </row>
    <row r="45" customFormat="false" ht="12.75" hidden="false" customHeight="false" outlineLevel="0" collapsed="false">
      <c r="G45" s="1295" t="s">
        <v>1872</v>
      </c>
      <c r="H45" s="1309" t="n">
        <v>0</v>
      </c>
      <c r="I45" s="1295" t="s">
        <v>1872</v>
      </c>
      <c r="J45" s="1295" t="s">
        <v>1873</v>
      </c>
    </row>
    <row r="46" customFormat="false" ht="12.75" hidden="false" customHeight="false" outlineLevel="0" collapsed="false">
      <c r="G46" s="1295" t="s">
        <v>1874</v>
      </c>
      <c r="H46" s="1309" t="n">
        <v>0</v>
      </c>
      <c r="I46" s="1295" t="s">
        <v>1874</v>
      </c>
      <c r="J46" s="1295" t="s">
        <v>1873</v>
      </c>
    </row>
    <row r="47" customFormat="false" ht="12.75" hidden="false" customHeight="false" outlineLevel="0" collapsed="false">
      <c r="G47" s="1295" t="s">
        <v>1875</v>
      </c>
      <c r="H47" s="1309" t="n">
        <v>0</v>
      </c>
      <c r="I47" s="1295" t="s">
        <v>1875</v>
      </c>
      <c r="J47" s="1295" t="s">
        <v>1876</v>
      </c>
    </row>
    <row r="48" customFormat="false" ht="12.75" hidden="false" customHeight="false" outlineLevel="0" collapsed="false">
      <c r="G48" s="1295" t="s">
        <v>1877</v>
      </c>
      <c r="H48" s="1309" t="n">
        <v>0</v>
      </c>
      <c r="I48" s="1295" t="s">
        <v>1877</v>
      </c>
      <c r="J48" s="1295" t="s">
        <v>1876</v>
      </c>
    </row>
    <row r="49" customFormat="false" ht="12.75" hidden="false" customHeight="false" outlineLevel="0" collapsed="false">
      <c r="G49" s="1295" t="s">
        <v>1878</v>
      </c>
      <c r="H49" s="1309" t="n">
        <v>0</v>
      </c>
      <c r="I49" s="1295" t="s">
        <v>1878</v>
      </c>
      <c r="J49" s="1295" t="s">
        <v>1879</v>
      </c>
    </row>
    <row r="50" customFormat="false" ht="12.75" hidden="false" customHeight="false" outlineLevel="0" collapsed="false">
      <c r="G50" s="1295" t="s">
        <v>1880</v>
      </c>
      <c r="H50" s="1309" t="n">
        <v>0</v>
      </c>
      <c r="I50" s="1295" t="s">
        <v>1880</v>
      </c>
      <c r="J50" s="1295" t="s">
        <v>1879</v>
      </c>
    </row>
    <row r="51" customFormat="false" ht="12.75" hidden="false" customHeight="false" outlineLevel="0" collapsed="false">
      <c r="G51" s="1295" t="s">
        <v>1881</v>
      </c>
      <c r="H51" s="1309" t="n">
        <v>0</v>
      </c>
      <c r="I51" s="1295" t="s">
        <v>1881</v>
      </c>
      <c r="J51" s="1295" t="s">
        <v>1346</v>
      </c>
    </row>
    <row r="52" customFormat="false" ht="12.75" hidden="false" customHeight="false" outlineLevel="0" collapsed="false">
      <c r="G52" s="1295" t="s">
        <v>1882</v>
      </c>
      <c r="H52" s="1309" t="n">
        <v>0</v>
      </c>
      <c r="I52" s="1295" t="s">
        <v>1882</v>
      </c>
      <c r="J52" s="1295" t="s">
        <v>1346</v>
      </c>
    </row>
    <row r="53" customFormat="false" ht="12.75" hidden="false" customHeight="false" outlineLevel="0" collapsed="false">
      <c r="G53" s="1295" t="s">
        <v>1883</v>
      </c>
      <c r="H53" s="1309" t="n">
        <v>0</v>
      </c>
      <c r="I53" s="1295" t="s">
        <v>1883</v>
      </c>
      <c r="J53" s="1295" t="s">
        <v>1346</v>
      </c>
    </row>
    <row r="54" customFormat="false" ht="12.75" hidden="false" customHeight="false" outlineLevel="0" collapsed="false">
      <c r="G54" s="1295" t="s">
        <v>1884</v>
      </c>
      <c r="H54" s="1309" t="n">
        <v>0</v>
      </c>
      <c r="I54" s="1295" t="s">
        <v>1884</v>
      </c>
      <c r="J54" s="1295" t="s">
        <v>1346</v>
      </c>
    </row>
    <row r="55" customFormat="false" ht="12.75" hidden="false" customHeight="false" outlineLevel="0" collapsed="false">
      <c r="G55" s="1295" t="s">
        <v>1885</v>
      </c>
      <c r="H55" s="1309" t="n">
        <v>0.05</v>
      </c>
      <c r="I55" s="1295" t="s">
        <v>1885</v>
      </c>
      <c r="J55" s="1295" t="s">
        <v>1886</v>
      </c>
    </row>
    <row r="56" customFormat="false" ht="12.75" hidden="false" customHeight="false" outlineLevel="0" collapsed="false">
      <c r="G56" s="1295" t="s">
        <v>1887</v>
      </c>
      <c r="H56" s="1309" t="n">
        <v>0.05</v>
      </c>
      <c r="I56" s="1295" t="s">
        <v>1887</v>
      </c>
      <c r="J56" s="1295" t="s">
        <v>1886</v>
      </c>
    </row>
    <row r="57" customFormat="false" ht="12.75" hidden="false" customHeight="false" outlineLevel="0" collapsed="false">
      <c r="G57" s="1295" t="s">
        <v>1888</v>
      </c>
      <c r="H57" s="1309" t="n">
        <v>0.05</v>
      </c>
      <c r="I57" s="1295" t="s">
        <v>1888</v>
      </c>
      <c r="J57" s="1295" t="s">
        <v>1889</v>
      </c>
    </row>
    <row r="58" customFormat="false" ht="12.75" hidden="false" customHeight="false" outlineLevel="0" collapsed="false">
      <c r="G58" s="1295" t="s">
        <v>1890</v>
      </c>
      <c r="H58" s="1309" t="n">
        <v>0.05</v>
      </c>
      <c r="I58" s="1295" t="s">
        <v>1890</v>
      </c>
      <c r="J58" s="1295" t="s">
        <v>1889</v>
      </c>
    </row>
    <row r="59" customFormat="false" ht="12.75" hidden="false" customHeight="false" outlineLevel="0" collapsed="false">
      <c r="G59" s="1295" t="s">
        <v>1891</v>
      </c>
      <c r="H59" s="1309" t="n">
        <v>0.05</v>
      </c>
      <c r="I59" s="1295" t="s">
        <v>1891</v>
      </c>
      <c r="J59" s="1295" t="s">
        <v>1892</v>
      </c>
    </row>
    <row r="60" customFormat="false" ht="12.75" hidden="false" customHeight="false" outlineLevel="0" collapsed="false">
      <c r="G60" s="1295" t="s">
        <v>1893</v>
      </c>
      <c r="H60" s="1309" t="n">
        <v>0.05</v>
      </c>
      <c r="I60" s="1295" t="s">
        <v>1893</v>
      </c>
      <c r="J60" s="1295" t="s">
        <v>1892</v>
      </c>
    </row>
    <row r="61" customFormat="false" ht="12.75" hidden="false" customHeight="false" outlineLevel="0" collapsed="false">
      <c r="G61" s="1295" t="s">
        <v>1894</v>
      </c>
      <c r="H61" s="1309" t="n">
        <v>0.15</v>
      </c>
      <c r="I61" s="1295" t="s">
        <v>1894</v>
      </c>
      <c r="J61" s="1295" t="s">
        <v>1895</v>
      </c>
    </row>
    <row r="62" customFormat="false" ht="12.75" hidden="false" customHeight="false" outlineLevel="0" collapsed="false">
      <c r="G62" s="1295" t="s">
        <v>1896</v>
      </c>
      <c r="H62" s="1309" t="n">
        <v>0.15</v>
      </c>
      <c r="I62" s="1295" t="s">
        <v>1896</v>
      </c>
      <c r="J62" s="1295" t="s">
        <v>1895</v>
      </c>
    </row>
    <row r="63" customFormat="false" ht="12.75" hidden="false" customHeight="false" outlineLevel="0" collapsed="false">
      <c r="G63" s="1295" t="s">
        <v>1897</v>
      </c>
      <c r="H63" s="1309" t="n">
        <v>0.15</v>
      </c>
      <c r="I63" s="1295" t="s">
        <v>1897</v>
      </c>
      <c r="J63" s="1295" t="s">
        <v>1898</v>
      </c>
    </row>
    <row r="64" customFormat="false" ht="12.75" hidden="false" customHeight="false" outlineLevel="0" collapsed="false">
      <c r="G64" s="1295" t="s">
        <v>1899</v>
      </c>
      <c r="H64" s="1309" t="n">
        <v>0.15</v>
      </c>
      <c r="I64" s="1295" t="s">
        <v>1899</v>
      </c>
      <c r="J64" s="1295" t="s">
        <v>1898</v>
      </c>
    </row>
    <row r="65" customFormat="false" ht="12.75" hidden="false" customHeight="false" outlineLevel="0" collapsed="false">
      <c r="G65" s="1295" t="s">
        <v>1900</v>
      </c>
      <c r="H65" s="1309" t="n">
        <v>0.15</v>
      </c>
      <c r="I65" s="1295" t="s">
        <v>1900</v>
      </c>
      <c r="J65" s="1295" t="s">
        <v>1901</v>
      </c>
    </row>
    <row r="66" customFormat="false" ht="12.75" hidden="false" customHeight="false" outlineLevel="0" collapsed="false">
      <c r="G66" s="1295" t="s">
        <v>1902</v>
      </c>
      <c r="H66" s="1309" t="n">
        <v>0.15</v>
      </c>
      <c r="I66" s="1295" t="s">
        <v>1902</v>
      </c>
      <c r="J66" s="1295" t="s">
        <v>1901</v>
      </c>
    </row>
    <row r="67" customFormat="false" ht="12.75" hidden="false" customHeight="false" outlineLevel="0" collapsed="false">
      <c r="G67" s="1295" t="s">
        <v>1903</v>
      </c>
      <c r="H67" s="1309" t="n">
        <v>0.15</v>
      </c>
      <c r="I67" s="1295" t="s">
        <v>1903</v>
      </c>
      <c r="J67" s="1295" t="s">
        <v>1904</v>
      </c>
    </row>
    <row r="68" customFormat="false" ht="12.75" hidden="false" customHeight="false" outlineLevel="0" collapsed="false">
      <c r="G68" s="1295" t="s">
        <v>1905</v>
      </c>
      <c r="H68" s="1309" t="n">
        <v>0.15</v>
      </c>
      <c r="I68" s="1295" t="s">
        <v>1905</v>
      </c>
      <c r="J68" s="1295" t="s">
        <v>1904</v>
      </c>
    </row>
    <row r="69" customFormat="false" ht="12.75" hidden="false" customHeight="false" outlineLevel="0" collapsed="false">
      <c r="G69" s="1295" t="s">
        <v>1906</v>
      </c>
      <c r="H69" s="1309" t="n">
        <v>0.15</v>
      </c>
      <c r="I69" s="1295" t="s">
        <v>1906</v>
      </c>
      <c r="J69" s="1295" t="s">
        <v>1907</v>
      </c>
    </row>
    <row r="70" customFormat="false" ht="12.75" hidden="false" customHeight="false" outlineLevel="0" collapsed="false">
      <c r="G70" s="1295" t="s">
        <v>1908</v>
      </c>
      <c r="H70" s="1309" t="n">
        <v>0.15</v>
      </c>
      <c r="I70" s="1295" t="s">
        <v>1908</v>
      </c>
      <c r="J70" s="1295" t="s">
        <v>1907</v>
      </c>
    </row>
    <row r="71" customFormat="false" ht="12.75" hidden="false" customHeight="false" outlineLevel="0" collapsed="false">
      <c r="G71" s="1295" t="s">
        <v>1909</v>
      </c>
      <c r="H71" s="1309" t="n">
        <v>0.15</v>
      </c>
      <c r="I71" s="1295" t="s">
        <v>1909</v>
      </c>
      <c r="J71" s="1295" t="s">
        <v>1346</v>
      </c>
    </row>
    <row r="72" customFormat="false" ht="12.75" hidden="false" customHeight="false" outlineLevel="0" collapsed="false">
      <c r="G72" s="1295" t="s">
        <v>1910</v>
      </c>
      <c r="H72" s="1309" t="n">
        <v>0.15</v>
      </c>
      <c r="I72" s="1295" t="s">
        <v>1910</v>
      </c>
      <c r="J72" s="1295" t="s">
        <v>1346</v>
      </c>
    </row>
    <row r="73" customFormat="false" ht="12.75" hidden="false" customHeight="false" outlineLevel="0" collapsed="false">
      <c r="G73" s="1295" t="s">
        <v>1911</v>
      </c>
      <c r="H73" s="1309" t="n">
        <v>0.15</v>
      </c>
      <c r="I73" s="1295" t="s">
        <v>1911</v>
      </c>
      <c r="J73" s="1295" t="s">
        <v>1346</v>
      </c>
    </row>
  </sheetData>
  <sheetProtection sheet="true" password="dd01" object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4:02:45Z</dcterms:created>
  <dc:creator>Direktorat Jenderal Pajak</dc:creator>
  <dc:description/>
  <dc:language>en-US</dc:language>
  <cp:lastModifiedBy>toshiba</cp:lastModifiedBy>
  <cp:lastPrinted>2015-10-21T09:15:48Z</cp:lastPrinted>
  <dcterms:modified xsi:type="dcterms:W3CDTF">2016-02-01T06:57:29Z</dcterms:modified>
  <cp:revision>0</cp:revision>
  <dc:subject/>
  <dc:title>SPT 1770 S</dc:title>
</cp:coreProperties>
</file>