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A GAJI 2021 PERUBAHAN" sheetId="1" state="visible" r:id="rId2"/>
  </sheets>
  <definedNames>
    <definedName function="false" hidden="false" localSheetId="0" name="_xlnm.Print_Area" vbProcedure="false">'RKA GAJI 2021 PERUBAHAN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RENCANA KERJA DAN  ANGGARAN </t>
  </si>
  <si>
    <t xml:space="preserve">NOMOR RKA SKPD</t>
  </si>
  <si>
    <t xml:space="preserve">RKA</t>
  </si>
  <si>
    <t xml:space="preserve">SATUAN KERJA PERANGKAT DAERAH</t>
  </si>
  <si>
    <t xml:space="preserve">1.02</t>
  </si>
  <si>
    <t xml:space="preserve">01</t>
  </si>
  <si>
    <t xml:space="preserve">00</t>
  </si>
  <si>
    <t xml:space="preserve">SKPD 2.1</t>
  </si>
  <si>
    <t xml:space="preserve">PEMERINTAH KABUPATEN BANYUMAS</t>
  </si>
  <si>
    <t xml:space="preserve">Perubahan Anggaran 2021</t>
  </si>
  <si>
    <t xml:space="preserve">Urusan Pemerintahan     : 1.02        KESEHATAN </t>
  </si>
  <si>
    <t xml:space="preserve">Organisasi SKPD           : 1.02.01 DINAS KESEHATAN</t>
  </si>
  <si>
    <t xml:space="preserve">Rincian Rencana Kerja dan Anggaran Pergeseran 2021</t>
  </si>
  <si>
    <t xml:space="preserve">Belanja Tidak Langsung Satuan Kerja Perangkat Daerah</t>
  </si>
  <si>
    <t xml:space="preserve">Kode </t>
  </si>
  <si>
    <t xml:space="preserve">Uraian</t>
  </si>
  <si>
    <t xml:space="preserve">Rincian Perhitungan</t>
  </si>
  <si>
    <t xml:space="preserve">Jumlah</t>
  </si>
  <si>
    <t xml:space="preserve">Rekening</t>
  </si>
  <si>
    <t xml:space="preserve">Volume</t>
  </si>
  <si>
    <t xml:space="preserve">          Jiwa</t>
  </si>
  <si>
    <t xml:space="preserve">Harga</t>
  </si>
  <si>
    <t xml:space="preserve">(Rp)</t>
  </si>
  <si>
    <t xml:space="preserve">Satuan</t>
  </si>
  <si>
    <t xml:space="preserve">5.1.1</t>
  </si>
  <si>
    <t xml:space="preserve">Belanja Pegawai</t>
  </si>
  <si>
    <t xml:space="preserve">5.1.1.01</t>
  </si>
  <si>
    <t xml:space="preserve">Gaji Dan Tunjangan dan Insentif Nakes</t>
  </si>
  <si>
    <t xml:space="preserve">5.1.1.01.01</t>
  </si>
  <si>
    <t xml:space="preserve">Gaji Pokok </t>
  </si>
  <si>
    <t xml:space="preserve">Gaji Pokok PNS</t>
  </si>
  <si>
    <t xml:space="preserve">Bln</t>
  </si>
  <si>
    <t xml:space="preserve">Gaji Pokok PPPK</t>
  </si>
  <si>
    <t xml:space="preserve">Bln </t>
  </si>
  <si>
    <t xml:space="preserve">Total</t>
  </si>
  <si>
    <t xml:space="preserve">5.1.1.01.02</t>
  </si>
  <si>
    <t xml:space="preserve"> Tunjangan Keluarga (Istri + Anak)</t>
  </si>
  <si>
    <t xml:space="preserve">Tunjangan Istri + anak PNS</t>
  </si>
  <si>
    <t xml:space="preserve">Total </t>
  </si>
  <si>
    <t xml:space="preserve">5.1.1.01.03</t>
  </si>
  <si>
    <t xml:space="preserve">Tunjangan Jabatan</t>
  </si>
  <si>
    <t xml:space="preserve">5.1.1.01.04</t>
  </si>
  <si>
    <t xml:space="preserve">Tunjangan Fungsional Khusus</t>
  </si>
  <si>
    <t xml:space="preserve">Tunjangan Fungsional</t>
  </si>
  <si>
    <t xml:space="preserve">Tunjangan Fungsional PPPK</t>
  </si>
  <si>
    <t xml:space="preserve">5.1.1.01.05</t>
  </si>
  <si>
    <t xml:space="preserve">Tunjangan Fungsional Umum</t>
  </si>
  <si>
    <t xml:space="preserve">Tunjangan Fungsional Umum PNS</t>
  </si>
  <si>
    <t xml:space="preserve">5.1.1.01.06</t>
  </si>
  <si>
    <t xml:space="preserve">Tunjangan Beras</t>
  </si>
  <si>
    <t xml:space="preserve">Tunjangan Beras PNS</t>
  </si>
  <si>
    <t xml:space="preserve">Tunjangan Beras PPPK</t>
  </si>
  <si>
    <t xml:space="preserve">5.1.1.01.07</t>
  </si>
  <si>
    <t xml:space="preserve">Tunjangan PPH/ Tunjangan Khusus</t>
  </si>
  <si>
    <t xml:space="preserve">Tunjangan PPH/ Tunjangan Khusus 13</t>
  </si>
  <si>
    <t xml:space="preserve">Tunjangan PPH/ Tunjangan Khusus 14</t>
  </si>
  <si>
    <t xml:space="preserve">5.1.1.01.08</t>
  </si>
  <si>
    <t xml:space="preserve">Pembulatan gaji </t>
  </si>
  <si>
    <t xml:space="preserve">Pembulatan gaji CPNS</t>
  </si>
  <si>
    <t xml:space="preserve">Thn</t>
  </si>
  <si>
    <t xml:space="preserve">Pembulatan gaji PPPK</t>
  </si>
  <si>
    <t xml:space="preserve">5.1.1.01.09</t>
  </si>
  <si>
    <t xml:space="preserve">Iuran Asuransi Kesehatan</t>
  </si>
  <si>
    <t xml:space="preserve"> Iuran Asuransi Kesehatan PNS</t>
  </si>
  <si>
    <t xml:space="preserve"> Iuran Asuransi PPPK</t>
  </si>
  <si>
    <t xml:space="preserve">5.1.1.01.25</t>
  </si>
  <si>
    <t xml:space="preserve">BPJS Ketenagakerjaan</t>
  </si>
  <si>
    <t xml:space="preserve">Jaminan Kecelakaan kerja PNS</t>
  </si>
  <si>
    <t xml:space="preserve">bln</t>
  </si>
  <si>
    <t xml:space="preserve">Jaminan Kecelakaan kerja PPPK</t>
  </si>
  <si>
    <t xml:space="preserve">5.1.1.01.26</t>
  </si>
  <si>
    <t xml:space="preserve">Jaminan Kematian saat kerja PNS</t>
  </si>
  <si>
    <t xml:space="preserve">Jaminan Kematian saat kerja PPPK</t>
  </si>
  <si>
    <t xml:space="preserve">5.1.1.02.01</t>
  </si>
  <si>
    <t xml:space="preserve">Tambahan Pengasilan Berdasarkan Beban Kerja</t>
  </si>
  <si>
    <t xml:space="preserve">Eselon</t>
  </si>
  <si>
    <t xml:space="preserve">5.1.1.05.01</t>
  </si>
  <si>
    <t xml:space="preserve">Total Tamsilpeg</t>
  </si>
  <si>
    <t xml:space="preserve">Total Gaji dan Tunjangan</t>
  </si>
  <si>
    <t xml:space="preserve">INSENTIF NAKES COVID 19</t>
  </si>
  <si>
    <t xml:space="preserve"> Purwokerto,  18 Agustus 2021</t>
  </si>
  <si>
    <t xml:space="preserve"> KEPALA DINAS KESEHATAN</t>
  </si>
  <si>
    <t xml:space="preserve">KABUPATEN BANYUMAS</t>
  </si>
  <si>
    <t xml:space="preserve">SADIYANTO,SKM, M.Kes</t>
  </si>
  <si>
    <t xml:space="preserve">  NIP.19621011 198402 1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%"/>
    <numFmt numFmtId="167" formatCode="_(* #,##0_);_(* \(#,##0\);_(* \-??_);_(@_)"/>
    <numFmt numFmtId="168" formatCode="_(* #,##0.00_);_(* \(#,##0.00\);_(* \-??_);_(@_)"/>
    <numFmt numFmtId="169" formatCode="_(&quot;Rp&quot;* #,##0_);_(&quot;Rp&quot;* \(#,##0\);_(&quot;Rp&quot;* \-_);_(@_)"/>
    <numFmt numFmtId="170" formatCode="#,##0"/>
    <numFmt numFmtId="171" formatCode="[$-409]#,##0_);[RED]\(#,##0\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u val="singl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0</xdr:row>
      <xdr:rowOff>0</xdr:rowOff>
    </xdr:from>
    <xdr:to>
      <xdr:col>1</xdr:col>
      <xdr:colOff>1763280</xdr:colOff>
      <xdr:row>0</xdr:row>
      <xdr:rowOff>0</xdr:rowOff>
    </xdr:to>
    <xdr:sp>
      <xdr:nvSpPr>
        <xdr:cNvPr id="0" name="Line 1"/>
        <xdr:cNvSpPr/>
      </xdr:nvSpPr>
      <xdr:spPr>
        <a:xfrm>
          <a:off x="9867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0</xdr:row>
      <xdr:rowOff>0</xdr:rowOff>
    </xdr:from>
    <xdr:to>
      <xdr:col>1</xdr:col>
      <xdr:colOff>1763280</xdr:colOff>
      <xdr:row>0</xdr:row>
      <xdr:rowOff>0</xdr:rowOff>
    </xdr:to>
    <xdr:sp>
      <xdr:nvSpPr>
        <xdr:cNvPr id="1" name="Line 2"/>
        <xdr:cNvSpPr/>
      </xdr:nvSpPr>
      <xdr:spPr>
        <a:xfrm>
          <a:off x="986760" y="0"/>
          <a:ext cx="1360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99"/>
    <col collapsed="false" customWidth="true" hidden="false" outlineLevel="0" max="3" min="3" style="1" width="5.71"/>
    <col collapsed="false" customWidth="true" hidden="false" outlineLevel="0" max="4" min="4" style="0" width="2.99"/>
    <col collapsed="false" customWidth="true" hidden="false" outlineLevel="0" max="5" min="5" style="0" width="6.13"/>
    <col collapsed="false" customWidth="true" hidden="false" outlineLevel="0" max="6" min="6" style="0" width="12.42"/>
    <col collapsed="false" customWidth="true" hidden="false" outlineLevel="0" max="7" min="7" style="0" width="14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</row>
    <row r="2" customFormat="false" ht="12.75" hidden="false" customHeight="false" outlineLevel="0" collapsed="false">
      <c r="A2" s="5" t="s">
        <v>3</v>
      </c>
      <c r="B2" s="5"/>
      <c r="C2" s="6" t="s">
        <v>4</v>
      </c>
      <c r="D2" s="7" t="s">
        <v>5</v>
      </c>
      <c r="E2" s="7" t="s">
        <v>6</v>
      </c>
      <c r="F2" s="7" t="s">
        <v>6</v>
      </c>
      <c r="G2" s="7" t="n">
        <v>5</v>
      </c>
      <c r="H2" s="8" t="s">
        <v>7</v>
      </c>
    </row>
    <row r="3" customFormat="false" ht="12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3"/>
      <c r="D5" s="12"/>
      <c r="E5" s="12"/>
      <c r="F5" s="12"/>
      <c r="G5" s="12"/>
      <c r="H5" s="14"/>
    </row>
    <row r="6" customFormat="false" ht="12.75" hidden="false" customHeight="false" outlineLevel="0" collapsed="false">
      <c r="A6" s="15" t="s">
        <v>10</v>
      </c>
      <c r="B6" s="16"/>
      <c r="C6" s="17"/>
      <c r="D6" s="18"/>
      <c r="E6" s="18"/>
      <c r="F6" s="18"/>
      <c r="G6" s="18"/>
      <c r="H6" s="19"/>
    </row>
    <row r="7" customFormat="false" ht="12.75" hidden="false" customHeight="false" outlineLevel="0" collapsed="false">
      <c r="A7" s="20" t="s">
        <v>11</v>
      </c>
      <c r="B7" s="21"/>
      <c r="C7" s="22"/>
      <c r="D7" s="23"/>
      <c r="E7" s="23"/>
      <c r="F7" s="23"/>
      <c r="G7" s="23"/>
      <c r="H7" s="24"/>
    </row>
    <row r="8" customFormat="false" ht="12.75" hidden="false" customHeight="false" outlineLevel="0" collapsed="false">
      <c r="A8" s="25"/>
      <c r="B8" s="26"/>
      <c r="C8" s="27"/>
      <c r="D8" s="28"/>
      <c r="E8" s="28"/>
      <c r="F8" s="28"/>
      <c r="G8" s="28"/>
      <c r="H8" s="29"/>
    </row>
    <row r="9" customFormat="false" ht="12.75" hidden="false" customHeight="false" outlineLevel="0" collapsed="false">
      <c r="A9" s="30" t="s">
        <v>12</v>
      </c>
      <c r="B9" s="30"/>
      <c r="C9" s="30"/>
      <c r="D9" s="30"/>
      <c r="E9" s="30"/>
      <c r="F9" s="30"/>
      <c r="G9" s="30"/>
      <c r="H9" s="30"/>
    </row>
    <row r="10" customFormat="false" ht="12.75" hidden="false" customHeight="false" outlineLevel="0" collapsed="false">
      <c r="A10" s="31" t="s">
        <v>13</v>
      </c>
      <c r="B10" s="31"/>
      <c r="C10" s="31"/>
      <c r="D10" s="31"/>
      <c r="E10" s="31"/>
      <c r="F10" s="31"/>
      <c r="G10" s="31"/>
      <c r="H10" s="31"/>
    </row>
    <row r="11" customFormat="false" ht="12.75" hidden="false" customHeight="false" outlineLevel="0" collapsed="false">
      <c r="A11" s="32"/>
      <c r="B11" s="33"/>
      <c r="C11" s="34"/>
      <c r="D11" s="35"/>
      <c r="E11" s="35"/>
      <c r="F11" s="35"/>
      <c r="G11" s="35"/>
      <c r="H11" s="36"/>
    </row>
    <row r="12" customFormat="false" ht="12.75" hidden="false" customHeight="false" outlineLevel="0" collapsed="false">
      <c r="A12" s="37" t="s">
        <v>14</v>
      </c>
      <c r="B12" s="38" t="s">
        <v>15</v>
      </c>
      <c r="C12" s="39" t="s">
        <v>16</v>
      </c>
      <c r="D12" s="39"/>
      <c r="E12" s="39"/>
      <c r="F12" s="39"/>
      <c r="G12" s="39"/>
      <c r="H12" s="40" t="s">
        <v>17</v>
      </c>
    </row>
    <row r="13" customFormat="false" ht="12.75" hidden="false" customHeight="false" outlineLevel="0" collapsed="false">
      <c r="A13" s="41" t="s">
        <v>18</v>
      </c>
      <c r="B13" s="38"/>
      <c r="C13" s="42" t="s">
        <v>19</v>
      </c>
      <c r="D13" s="43" t="s">
        <v>20</v>
      </c>
      <c r="E13" s="44"/>
      <c r="F13" s="45" t="s">
        <v>21</v>
      </c>
      <c r="G13" s="45"/>
      <c r="H13" s="46" t="s">
        <v>22</v>
      </c>
    </row>
    <row r="14" customFormat="false" ht="12.75" hidden="false" customHeight="false" outlineLevel="0" collapsed="false">
      <c r="A14" s="41"/>
      <c r="B14" s="38"/>
      <c r="C14" s="47"/>
      <c r="D14" s="48"/>
      <c r="E14" s="49"/>
      <c r="F14" s="50" t="s">
        <v>23</v>
      </c>
      <c r="G14" s="50"/>
      <c r="H14" s="51"/>
    </row>
    <row r="15" customFormat="false" ht="12.75" hidden="false" customHeight="false" outlineLevel="0" collapsed="false">
      <c r="A15" s="52" t="s">
        <v>24</v>
      </c>
      <c r="B15" s="52" t="s">
        <v>25</v>
      </c>
      <c r="C15" s="53"/>
      <c r="D15" s="52"/>
      <c r="E15" s="52"/>
      <c r="F15" s="54"/>
      <c r="G15" s="54"/>
      <c r="H15" s="55"/>
    </row>
    <row r="16" customFormat="false" ht="12.75" hidden="false" customHeight="false" outlineLevel="0" collapsed="false">
      <c r="A16" s="52" t="s">
        <v>26</v>
      </c>
      <c r="B16" s="52" t="s">
        <v>27</v>
      </c>
      <c r="C16" s="53"/>
      <c r="D16" s="52"/>
      <c r="E16" s="52"/>
      <c r="F16" s="54"/>
      <c r="G16" s="54"/>
      <c r="H16" s="55" t="n">
        <f aca="false">H64</f>
        <v>107000000000</v>
      </c>
    </row>
    <row r="17" customFormat="false" ht="12.75" hidden="false" customHeight="false" outlineLevel="0" collapsed="false">
      <c r="A17" s="15" t="s">
        <v>28</v>
      </c>
      <c r="B17" s="56" t="s">
        <v>29</v>
      </c>
      <c r="C17" s="57"/>
      <c r="D17" s="58"/>
      <c r="E17" s="58"/>
      <c r="F17" s="59"/>
      <c r="G17" s="60"/>
      <c r="H17" s="61"/>
    </row>
    <row r="18" customFormat="false" ht="12.75" hidden="false" customHeight="false" outlineLevel="0" collapsed="false">
      <c r="A18" s="52"/>
      <c r="B18" s="52" t="s">
        <v>30</v>
      </c>
      <c r="C18" s="62" t="n">
        <v>14</v>
      </c>
      <c r="D18" s="63" t="s">
        <v>31</v>
      </c>
      <c r="E18" s="63"/>
      <c r="F18" s="64" t="n">
        <v>4737000000</v>
      </c>
      <c r="G18" s="65" t="n">
        <f aca="false">F18*C18</f>
        <v>66318000000</v>
      </c>
      <c r="H18" s="66"/>
    </row>
    <row r="19" customFormat="false" ht="12.75" hidden="false" customHeight="false" outlineLevel="0" collapsed="false">
      <c r="A19" s="52"/>
      <c r="B19" s="52" t="s">
        <v>32</v>
      </c>
      <c r="C19" s="62" t="n">
        <v>14</v>
      </c>
      <c r="D19" s="63" t="s">
        <v>33</v>
      </c>
      <c r="E19" s="63"/>
      <c r="F19" s="64" t="n">
        <v>50700000</v>
      </c>
      <c r="G19" s="65" t="n">
        <f aca="false">C19*F19</f>
        <v>709800000</v>
      </c>
      <c r="H19" s="66"/>
    </row>
    <row r="20" customFormat="false" ht="12.75" hidden="false" customHeight="false" outlineLevel="0" collapsed="false">
      <c r="A20" s="52"/>
      <c r="B20" s="67" t="s">
        <v>34</v>
      </c>
      <c r="C20" s="68"/>
      <c r="D20" s="63"/>
      <c r="E20" s="63"/>
      <c r="F20" s="64"/>
      <c r="G20" s="65"/>
      <c r="H20" s="69" t="n">
        <f aca="false">SUM(G18:G19)</f>
        <v>67027800000</v>
      </c>
    </row>
    <row r="21" customFormat="false" ht="12.75" hidden="false" customHeight="false" outlineLevel="0" collapsed="false">
      <c r="A21" s="58" t="s">
        <v>35</v>
      </c>
      <c r="B21" s="70" t="s">
        <v>36</v>
      </c>
      <c r="C21" s="71"/>
      <c r="D21" s="72"/>
      <c r="E21" s="73"/>
      <c r="F21" s="64"/>
      <c r="G21" s="74"/>
      <c r="H21" s="75"/>
    </row>
    <row r="22" customFormat="false" ht="12.75" hidden="false" customHeight="false" outlineLevel="0" collapsed="false">
      <c r="A22" s="52"/>
      <c r="B22" s="76" t="s">
        <v>37</v>
      </c>
      <c r="C22" s="62" t="n">
        <v>14</v>
      </c>
      <c r="D22" s="63" t="s">
        <v>31</v>
      </c>
      <c r="E22" s="52"/>
      <c r="F22" s="64" t="n">
        <v>380000000</v>
      </c>
      <c r="G22" s="65" t="n">
        <f aca="false">F22*C22</f>
        <v>5320000000</v>
      </c>
      <c r="H22" s="69"/>
    </row>
    <row r="23" customFormat="false" ht="12.75" hidden="false" customHeight="false" outlineLevel="0" collapsed="false">
      <c r="A23" s="52"/>
      <c r="B23" s="52" t="s">
        <v>32</v>
      </c>
      <c r="C23" s="62" t="n">
        <v>14</v>
      </c>
      <c r="D23" s="63" t="s">
        <v>33</v>
      </c>
      <c r="E23" s="52"/>
      <c r="F23" s="77" t="n">
        <v>5500000</v>
      </c>
      <c r="G23" s="65" t="n">
        <f aca="false">F23*C23</f>
        <v>77000000</v>
      </c>
      <c r="H23" s="69"/>
    </row>
    <row r="24" customFormat="false" ht="12.75" hidden="false" customHeight="false" outlineLevel="0" collapsed="false">
      <c r="A24" s="52"/>
      <c r="B24" s="67" t="s">
        <v>38</v>
      </c>
      <c r="C24" s="68"/>
      <c r="D24" s="63"/>
      <c r="E24" s="63"/>
      <c r="F24" s="77"/>
      <c r="G24" s="65"/>
      <c r="H24" s="69" t="n">
        <f aca="false">SUM(G22:G23)</f>
        <v>5397000000</v>
      </c>
    </row>
    <row r="25" customFormat="false" ht="12.75" hidden="false" customHeight="false" outlineLevel="0" collapsed="false">
      <c r="A25" s="58" t="s">
        <v>39</v>
      </c>
      <c r="B25" s="78" t="s">
        <v>40</v>
      </c>
      <c r="C25" s="71"/>
      <c r="D25" s="58"/>
      <c r="E25" s="58"/>
      <c r="F25" s="77"/>
      <c r="G25" s="79"/>
      <c r="H25" s="75"/>
    </row>
    <row r="26" customFormat="false" ht="12.75" hidden="false" customHeight="false" outlineLevel="0" collapsed="false">
      <c r="A26" s="52"/>
      <c r="B26" s="76" t="s">
        <v>40</v>
      </c>
      <c r="C26" s="62" t="n">
        <v>14</v>
      </c>
      <c r="D26" s="52" t="s">
        <v>31</v>
      </c>
      <c r="E26" s="52"/>
      <c r="F26" s="64" t="n">
        <v>42000000</v>
      </c>
      <c r="G26" s="80" t="n">
        <f aca="false">F26*C26</f>
        <v>588000000</v>
      </c>
      <c r="H26" s="66"/>
    </row>
    <row r="27" s="88" customFormat="true" ht="12.75" hidden="false" customHeight="false" outlineLevel="0" collapsed="false">
      <c r="A27" s="81"/>
      <c r="B27" s="82" t="s">
        <v>34</v>
      </c>
      <c r="C27" s="83"/>
      <c r="D27" s="84"/>
      <c r="E27" s="84"/>
      <c r="F27" s="85"/>
      <c r="G27" s="86"/>
      <c r="H27" s="87" t="n">
        <f aca="false">SUM(G26:G26)</f>
        <v>588000000</v>
      </c>
    </row>
    <row r="28" s="88" customFormat="true" ht="12.75" hidden="false" customHeight="false" outlineLevel="0" collapsed="false">
      <c r="A28" s="89" t="s">
        <v>41</v>
      </c>
      <c r="B28" s="90" t="s">
        <v>42</v>
      </c>
      <c r="C28" s="91"/>
      <c r="D28" s="89"/>
      <c r="E28" s="89"/>
      <c r="F28" s="85"/>
      <c r="G28" s="92"/>
      <c r="H28" s="93"/>
    </row>
    <row r="29" customFormat="false" ht="12.75" hidden="false" customHeight="false" outlineLevel="0" collapsed="false">
      <c r="A29" s="52"/>
      <c r="B29" s="76" t="s">
        <v>43</v>
      </c>
      <c r="C29" s="62" t="n">
        <v>14</v>
      </c>
      <c r="D29" s="63" t="s">
        <v>31</v>
      </c>
      <c r="E29" s="63"/>
      <c r="F29" s="64" t="n">
        <v>450000000</v>
      </c>
      <c r="G29" s="65" t="n">
        <f aca="false">F29*C29</f>
        <v>6300000000</v>
      </c>
      <c r="H29" s="66"/>
    </row>
    <row r="30" customFormat="false" ht="12.75" hidden="false" customHeight="false" outlineLevel="0" collapsed="false">
      <c r="A30" s="52"/>
      <c r="B30" s="76" t="s">
        <v>44</v>
      </c>
      <c r="C30" s="62" t="n">
        <v>14</v>
      </c>
      <c r="D30" s="63" t="s">
        <v>31</v>
      </c>
      <c r="E30" s="63"/>
      <c r="F30" s="77" t="n">
        <v>6000000</v>
      </c>
      <c r="G30" s="65" t="n">
        <f aca="false">F30*C30</f>
        <v>84000000</v>
      </c>
      <c r="H30" s="66"/>
    </row>
    <row r="31" s="88" customFormat="true" ht="12.75" hidden="false" customHeight="false" outlineLevel="0" collapsed="false">
      <c r="A31" s="81"/>
      <c r="B31" s="82" t="s">
        <v>34</v>
      </c>
      <c r="C31" s="83"/>
      <c r="D31" s="84"/>
      <c r="E31" s="84"/>
      <c r="F31" s="85"/>
      <c r="G31" s="86"/>
      <c r="H31" s="87" t="n">
        <f aca="false">SUM(G29:G30)</f>
        <v>6384000000</v>
      </c>
    </row>
    <row r="32" customFormat="false" ht="12.75" hidden="false" customHeight="false" outlineLevel="0" collapsed="false">
      <c r="A32" s="58" t="s">
        <v>45</v>
      </c>
      <c r="B32" s="78" t="s">
        <v>46</v>
      </c>
      <c r="C32" s="71"/>
      <c r="D32" s="58"/>
      <c r="E32" s="58"/>
      <c r="F32" s="77"/>
      <c r="G32" s="79"/>
      <c r="H32" s="75"/>
    </row>
    <row r="33" customFormat="false" ht="12.75" hidden="false" customHeight="false" outlineLevel="0" collapsed="false">
      <c r="A33" s="52"/>
      <c r="B33" s="76" t="s">
        <v>47</v>
      </c>
      <c r="C33" s="62" t="n">
        <v>14</v>
      </c>
      <c r="D33" s="63" t="s">
        <v>31</v>
      </c>
      <c r="E33" s="63"/>
      <c r="F33" s="64" t="n">
        <v>50000000</v>
      </c>
      <c r="G33" s="65" t="n">
        <f aca="false">F33*C33</f>
        <v>700000000</v>
      </c>
      <c r="H33" s="66"/>
    </row>
    <row r="34" customFormat="false" ht="12.75" hidden="false" customHeight="false" outlineLevel="0" collapsed="false">
      <c r="A34" s="94"/>
      <c r="B34" s="95" t="s">
        <v>34</v>
      </c>
      <c r="C34" s="96"/>
      <c r="D34" s="94"/>
      <c r="E34" s="94"/>
      <c r="F34" s="64"/>
      <c r="G34" s="77"/>
      <c r="H34" s="97" t="n">
        <f aca="false">SUM(G33:G33)</f>
        <v>700000000</v>
      </c>
    </row>
    <row r="35" customFormat="false" ht="12.75" hidden="false" customHeight="false" outlineLevel="0" collapsed="false">
      <c r="A35" s="58" t="s">
        <v>48</v>
      </c>
      <c r="B35" s="78" t="s">
        <v>49</v>
      </c>
      <c r="C35" s="71"/>
      <c r="D35" s="58"/>
      <c r="E35" s="58"/>
      <c r="F35" s="98"/>
      <c r="G35" s="79"/>
      <c r="H35" s="99"/>
    </row>
    <row r="36" customFormat="false" ht="12.75" hidden="false" customHeight="false" outlineLevel="0" collapsed="false">
      <c r="A36" s="52"/>
      <c r="B36" s="76" t="s">
        <v>50</v>
      </c>
      <c r="C36" s="62" t="n">
        <v>14</v>
      </c>
      <c r="D36" s="63" t="s">
        <v>31</v>
      </c>
      <c r="E36" s="63"/>
      <c r="F36" s="64" t="n">
        <v>255200000</v>
      </c>
      <c r="G36" s="65" t="n">
        <f aca="false">F36*C36</f>
        <v>3572800000</v>
      </c>
      <c r="H36" s="65"/>
    </row>
    <row r="37" customFormat="false" ht="12.75" hidden="false" customHeight="false" outlineLevel="0" collapsed="false">
      <c r="A37" s="52"/>
      <c r="B37" s="76" t="s">
        <v>51</v>
      </c>
      <c r="C37" s="62" t="n">
        <v>14</v>
      </c>
      <c r="D37" s="63" t="s">
        <v>31</v>
      </c>
      <c r="E37" s="63"/>
      <c r="F37" s="77" t="n">
        <v>4500000</v>
      </c>
      <c r="G37" s="65" t="n">
        <f aca="false">F37*C37</f>
        <v>63000000</v>
      </c>
      <c r="H37" s="66"/>
    </row>
    <row r="38" customFormat="false" ht="12.75" hidden="false" customHeight="false" outlineLevel="0" collapsed="false">
      <c r="A38" s="52"/>
      <c r="B38" s="100" t="s">
        <v>34</v>
      </c>
      <c r="C38" s="68"/>
      <c r="D38" s="63"/>
      <c r="E38" s="63"/>
      <c r="F38" s="77"/>
      <c r="G38" s="77"/>
      <c r="H38" s="69" t="n">
        <f aca="false">SUM(G36:G37)</f>
        <v>3635800000</v>
      </c>
    </row>
    <row r="39" customFormat="false" ht="12.75" hidden="false" customHeight="false" outlineLevel="0" collapsed="false">
      <c r="A39" s="58" t="s">
        <v>52</v>
      </c>
      <c r="B39" s="78" t="s">
        <v>53</v>
      </c>
      <c r="C39" s="71"/>
      <c r="D39" s="58"/>
      <c r="E39" s="58"/>
      <c r="F39" s="64"/>
      <c r="G39" s="80"/>
      <c r="H39" s="75"/>
    </row>
    <row r="40" customFormat="false" ht="12.75" hidden="false" customHeight="false" outlineLevel="0" collapsed="false">
      <c r="A40" s="52"/>
      <c r="B40" s="76" t="s">
        <v>53</v>
      </c>
      <c r="C40" s="62" t="n">
        <v>12</v>
      </c>
      <c r="D40" s="63" t="s">
        <v>31</v>
      </c>
      <c r="E40" s="63"/>
      <c r="F40" s="64" t="n">
        <v>8500000</v>
      </c>
      <c r="G40" s="80" t="n">
        <f aca="false">F40*C40</f>
        <v>102000000</v>
      </c>
      <c r="H40" s="66"/>
    </row>
    <row r="41" customFormat="false" ht="12.75" hidden="false" customHeight="false" outlineLevel="0" collapsed="false">
      <c r="A41" s="52"/>
      <c r="B41" s="76" t="s">
        <v>54</v>
      </c>
      <c r="C41" s="62" t="n">
        <v>1</v>
      </c>
      <c r="D41" s="63" t="s">
        <v>31</v>
      </c>
      <c r="E41" s="63"/>
      <c r="F41" s="64" t="n">
        <v>82000000</v>
      </c>
      <c r="G41" s="80" t="n">
        <f aca="false">F41*C41</f>
        <v>82000000</v>
      </c>
      <c r="H41" s="66"/>
    </row>
    <row r="42" customFormat="false" ht="12.75" hidden="false" customHeight="false" outlineLevel="0" collapsed="false">
      <c r="A42" s="52"/>
      <c r="B42" s="76" t="s">
        <v>55</v>
      </c>
      <c r="C42" s="62" t="n">
        <v>1</v>
      </c>
      <c r="D42" s="63" t="s">
        <v>31</v>
      </c>
      <c r="E42" s="63"/>
      <c r="F42" s="64" t="n">
        <v>82000000</v>
      </c>
      <c r="G42" s="80" t="n">
        <f aca="false">F42*C42</f>
        <v>82000000</v>
      </c>
      <c r="H42" s="66"/>
    </row>
    <row r="43" customFormat="false" ht="12.75" hidden="false" customHeight="false" outlineLevel="0" collapsed="false">
      <c r="A43" s="52"/>
      <c r="B43" s="67" t="s">
        <v>34</v>
      </c>
      <c r="C43" s="68"/>
      <c r="D43" s="63"/>
      <c r="E43" s="63"/>
      <c r="F43" s="64"/>
      <c r="G43" s="77"/>
      <c r="H43" s="69" t="n">
        <f aca="false">SUM(G40:G42)</f>
        <v>266000000</v>
      </c>
    </row>
    <row r="44" s="105" customFormat="true" ht="12.75" hidden="false" customHeight="false" outlineLevel="0" collapsed="false">
      <c r="A44" s="89" t="s">
        <v>56</v>
      </c>
      <c r="B44" s="90" t="s">
        <v>57</v>
      </c>
      <c r="C44" s="101"/>
      <c r="D44" s="89"/>
      <c r="E44" s="89"/>
      <c r="F44" s="102"/>
      <c r="G44" s="103"/>
      <c r="H44" s="104" t="n">
        <f aca="false">G44</f>
        <v>0</v>
      </c>
    </row>
    <row r="45" s="105" customFormat="true" ht="12.75" hidden="false" customHeight="false" outlineLevel="0" collapsed="false">
      <c r="A45" s="81"/>
      <c r="B45" s="106" t="s">
        <v>58</v>
      </c>
      <c r="C45" s="101" t="n">
        <v>1</v>
      </c>
      <c r="D45" s="89" t="s">
        <v>59</v>
      </c>
      <c r="E45" s="89"/>
      <c r="F45" s="102"/>
      <c r="G45" s="103" t="n">
        <v>1000000</v>
      </c>
      <c r="H45" s="93"/>
    </row>
    <row r="46" s="105" customFormat="true" ht="12.75" hidden="false" customHeight="false" outlineLevel="0" collapsed="false">
      <c r="A46" s="81"/>
      <c r="B46" s="106" t="s">
        <v>60</v>
      </c>
      <c r="C46" s="101" t="n">
        <v>1</v>
      </c>
      <c r="D46" s="89" t="s">
        <v>59</v>
      </c>
      <c r="E46" s="89"/>
      <c r="F46" s="102"/>
      <c r="G46" s="103" t="n">
        <v>100000</v>
      </c>
      <c r="H46" s="93"/>
    </row>
    <row r="47" s="105" customFormat="true" ht="12.75" hidden="false" customHeight="false" outlineLevel="0" collapsed="false">
      <c r="A47" s="107"/>
      <c r="B47" s="108" t="s">
        <v>34</v>
      </c>
      <c r="C47" s="101"/>
      <c r="D47" s="89"/>
      <c r="E47" s="89"/>
      <c r="F47" s="102"/>
      <c r="G47" s="109"/>
      <c r="H47" s="93" t="n">
        <f aca="false">SUM(G45:G46)</f>
        <v>1100000</v>
      </c>
    </row>
    <row r="48" s="88" customFormat="true" ht="12.75" hidden="false" customHeight="false" outlineLevel="0" collapsed="false">
      <c r="A48" s="81" t="s">
        <v>61</v>
      </c>
      <c r="B48" s="90" t="s">
        <v>62</v>
      </c>
      <c r="C48" s="91"/>
      <c r="D48" s="89"/>
      <c r="E48" s="89"/>
      <c r="F48" s="110"/>
      <c r="G48" s="111"/>
      <c r="H48" s="93"/>
    </row>
    <row r="49" s="88" customFormat="true" ht="12.75" hidden="false" customHeight="false" outlineLevel="0" collapsed="false">
      <c r="A49" s="81"/>
      <c r="B49" s="81" t="s">
        <v>63</v>
      </c>
      <c r="C49" s="112" t="n">
        <v>12</v>
      </c>
      <c r="D49" s="84" t="s">
        <v>31</v>
      </c>
      <c r="E49" s="84"/>
      <c r="F49" s="110" t="n">
        <v>240000000</v>
      </c>
      <c r="G49" s="113" t="n">
        <f aca="false">C49*F49</f>
        <v>2880000000</v>
      </c>
      <c r="H49" s="114"/>
    </row>
    <row r="50" s="88" customFormat="true" ht="12.75" hidden="false" customHeight="false" outlineLevel="0" collapsed="false">
      <c r="A50" s="81"/>
      <c r="B50" s="81" t="s">
        <v>64</v>
      </c>
      <c r="C50" s="112" t="n">
        <v>12</v>
      </c>
      <c r="D50" s="84" t="s">
        <v>31</v>
      </c>
      <c r="E50" s="84"/>
      <c r="F50" s="85" t="n">
        <v>2500000</v>
      </c>
      <c r="G50" s="113" t="n">
        <f aca="false">F50*C50</f>
        <v>30000000</v>
      </c>
      <c r="H50" s="114"/>
    </row>
    <row r="51" s="88" customFormat="true" ht="12.75" hidden="false" customHeight="false" outlineLevel="0" collapsed="false">
      <c r="A51" s="81"/>
      <c r="B51" s="82" t="s">
        <v>34</v>
      </c>
      <c r="C51" s="83"/>
      <c r="D51" s="84"/>
      <c r="E51" s="84"/>
      <c r="F51" s="102"/>
      <c r="G51" s="86"/>
      <c r="H51" s="87" t="n">
        <f aca="false">SUM(G49:G50)</f>
        <v>2910000000</v>
      </c>
    </row>
    <row r="52" customFormat="false" ht="12.75" hidden="false" customHeight="false" outlineLevel="0" collapsed="false">
      <c r="A52" s="15" t="s">
        <v>65</v>
      </c>
      <c r="B52" s="115" t="s">
        <v>66</v>
      </c>
      <c r="C52" s="116"/>
      <c r="D52" s="72"/>
      <c r="E52" s="117"/>
      <c r="F52" s="98"/>
      <c r="G52" s="98"/>
      <c r="H52" s="75"/>
    </row>
    <row r="53" customFormat="false" ht="12.75" hidden="false" customHeight="false" outlineLevel="0" collapsed="false">
      <c r="A53" s="26"/>
      <c r="B53" s="76" t="s">
        <v>67</v>
      </c>
      <c r="C53" s="62" t="n">
        <v>12</v>
      </c>
      <c r="D53" s="63" t="s">
        <v>68</v>
      </c>
      <c r="E53" s="63"/>
      <c r="F53" s="118" t="n">
        <v>11975000</v>
      </c>
      <c r="G53" s="65" t="n">
        <f aca="false">C53*F53</f>
        <v>143700000</v>
      </c>
      <c r="H53" s="119"/>
    </row>
    <row r="54" customFormat="false" ht="12.75" hidden="false" customHeight="false" outlineLevel="0" collapsed="false">
      <c r="A54" s="120"/>
      <c r="B54" s="76" t="s">
        <v>69</v>
      </c>
      <c r="C54" s="62" t="n">
        <v>12</v>
      </c>
      <c r="D54" s="63" t="s">
        <v>68</v>
      </c>
      <c r="E54" s="121"/>
      <c r="F54" s="118" t="n">
        <v>150000</v>
      </c>
      <c r="G54" s="65" t="n">
        <f aca="false">C54*F54</f>
        <v>1800000</v>
      </c>
      <c r="H54" s="69"/>
    </row>
    <row r="55" customFormat="false" ht="12.75" hidden="false" customHeight="false" outlineLevel="0" collapsed="false">
      <c r="A55" s="122"/>
      <c r="B55" s="123"/>
      <c r="C55" s="62"/>
      <c r="D55" s="63"/>
      <c r="E55" s="121"/>
      <c r="F55" s="124"/>
      <c r="G55" s="65"/>
      <c r="H55" s="69" t="n">
        <f aca="false">G53+G54</f>
        <v>145500000</v>
      </c>
    </row>
    <row r="56" customFormat="false" ht="12.75" hidden="false" customHeight="false" outlineLevel="0" collapsed="false">
      <c r="A56" s="58" t="s">
        <v>70</v>
      </c>
      <c r="B56" s="125" t="s">
        <v>66</v>
      </c>
      <c r="C56" s="116"/>
      <c r="D56" s="72"/>
      <c r="E56" s="117"/>
      <c r="F56" s="98"/>
      <c r="G56" s="98"/>
      <c r="H56" s="75"/>
    </row>
    <row r="57" customFormat="false" ht="12.75" hidden="false" customHeight="false" outlineLevel="0" collapsed="false">
      <c r="A57" s="52"/>
      <c r="B57" s="123" t="s">
        <v>71</v>
      </c>
      <c r="C57" s="62" t="n">
        <v>12</v>
      </c>
      <c r="D57" s="63" t="s">
        <v>68</v>
      </c>
      <c r="E57" s="121"/>
      <c r="F57" s="118" t="n">
        <v>35000000</v>
      </c>
      <c r="G57" s="66" t="n">
        <f aca="false">C57*F57</f>
        <v>420000000</v>
      </c>
      <c r="H57" s="69"/>
    </row>
    <row r="58" customFormat="false" ht="12.75" hidden="false" customHeight="false" outlineLevel="0" collapsed="false">
      <c r="A58" s="122"/>
      <c r="B58" s="126" t="s">
        <v>72</v>
      </c>
      <c r="C58" s="62" t="n">
        <v>12</v>
      </c>
      <c r="D58" s="63" t="s">
        <v>68</v>
      </c>
      <c r="E58" s="127"/>
      <c r="F58" s="128" t="n">
        <v>400000</v>
      </c>
      <c r="G58" s="129" t="n">
        <f aca="false">C58*F58</f>
        <v>4800000</v>
      </c>
      <c r="H58" s="130" t="n">
        <f aca="false">SUM(G57:G58)</f>
        <v>424800000</v>
      </c>
    </row>
    <row r="59" customFormat="false" ht="12.75" hidden="false" customHeight="false" outlineLevel="0" collapsed="false">
      <c r="A59" s="52" t="s">
        <v>73</v>
      </c>
      <c r="B59" s="67" t="s">
        <v>74</v>
      </c>
      <c r="C59" s="53"/>
      <c r="D59" s="52"/>
      <c r="E59" s="52"/>
      <c r="F59" s="65"/>
      <c r="G59" s="131"/>
      <c r="H59" s="69"/>
    </row>
    <row r="60" customFormat="false" ht="12.75" hidden="false" customHeight="false" outlineLevel="0" collapsed="false">
      <c r="A60" s="52"/>
      <c r="B60" s="67" t="s">
        <v>75</v>
      </c>
      <c r="C60" s="53"/>
      <c r="D60" s="52"/>
      <c r="E60" s="52"/>
      <c r="F60" s="65"/>
      <c r="G60" s="132"/>
      <c r="H60" s="69"/>
    </row>
    <row r="61" customFormat="false" ht="12.75" hidden="false" customHeight="false" outlineLevel="0" collapsed="false">
      <c r="A61" s="58" t="s">
        <v>76</v>
      </c>
      <c r="B61" s="133" t="s">
        <v>77</v>
      </c>
      <c r="C61" s="62" t="n">
        <v>12</v>
      </c>
      <c r="D61" s="63" t="s">
        <v>68</v>
      </c>
      <c r="E61" s="134"/>
      <c r="F61" s="135" t="n">
        <v>460000000</v>
      </c>
      <c r="G61" s="136" t="n">
        <f aca="false">F61*C61</f>
        <v>5520000000</v>
      </c>
      <c r="H61" s="137" t="n">
        <f aca="false">G61</f>
        <v>5520000000</v>
      </c>
    </row>
    <row r="62" customFormat="false" ht="12.75" hidden="false" customHeight="false" outlineLevel="0" collapsed="false">
      <c r="A62" s="138"/>
      <c r="B62" s="139" t="s">
        <v>78</v>
      </c>
      <c r="C62" s="140"/>
      <c r="D62" s="138"/>
      <c r="E62" s="138"/>
      <c r="F62" s="138"/>
      <c r="G62" s="138"/>
      <c r="H62" s="141" t="n">
        <f aca="false">SUM(H20:H61)</f>
        <v>93000000000</v>
      </c>
    </row>
    <row r="63" customFormat="false" ht="12.75" hidden="false" customHeight="false" outlineLevel="0" collapsed="false">
      <c r="A63" s="142"/>
      <c r="B63" s="143" t="s">
        <v>79</v>
      </c>
      <c r="C63" s="144"/>
      <c r="D63" s="145"/>
      <c r="E63" s="145"/>
      <c r="F63" s="145"/>
      <c r="G63" s="145"/>
      <c r="H63" s="146" t="n">
        <v>14000000000</v>
      </c>
    </row>
    <row r="64" customFormat="false" ht="12.75" hidden="false" customHeight="false" outlineLevel="0" collapsed="false">
      <c r="A64" s="142"/>
      <c r="B64" s="143"/>
      <c r="C64" s="144"/>
      <c r="D64" s="145"/>
      <c r="E64" s="145"/>
      <c r="F64" s="145"/>
      <c r="G64" s="145"/>
      <c r="H64" s="146" t="n">
        <f aca="false">H62+H63</f>
        <v>107000000000</v>
      </c>
    </row>
    <row r="65" customFormat="false" ht="12.75" hidden="false" customHeight="false" outlineLevel="0" collapsed="false">
      <c r="A65" s="147"/>
      <c r="B65" s="148"/>
      <c r="C65" s="149"/>
      <c r="D65" s="117"/>
      <c r="E65" s="150" t="s">
        <v>80</v>
      </c>
      <c r="F65" s="150"/>
      <c r="G65" s="150"/>
      <c r="H65" s="151"/>
    </row>
    <row r="66" customFormat="false" ht="12.75" hidden="false" customHeight="false" outlineLevel="0" collapsed="false">
      <c r="A66" s="52"/>
      <c r="B66" s="152"/>
      <c r="C66" s="13"/>
      <c r="D66" s="121"/>
      <c r="E66" s="153" t="s">
        <v>81</v>
      </c>
      <c r="F66" s="153"/>
      <c r="G66" s="153"/>
      <c r="H66" s="154"/>
    </row>
    <row r="67" customFormat="false" ht="12.75" hidden="false" customHeight="false" outlineLevel="0" collapsed="false">
      <c r="A67" s="52"/>
      <c r="B67" s="152"/>
      <c r="C67" s="13"/>
      <c r="D67" s="121"/>
      <c r="E67" s="153" t="s">
        <v>82</v>
      </c>
      <c r="F67" s="153"/>
      <c r="G67" s="153"/>
      <c r="H67" s="154"/>
    </row>
    <row r="68" customFormat="false" ht="12.75" hidden="false" customHeight="false" outlineLevel="0" collapsed="false">
      <c r="A68" s="52"/>
      <c r="B68" s="152"/>
      <c r="C68" s="13"/>
      <c r="D68" s="26"/>
      <c r="E68" s="155"/>
      <c r="F68" s="155"/>
      <c r="G68" s="155"/>
      <c r="H68" s="156"/>
    </row>
    <row r="69" s="157" customFormat="true" ht="12.75" hidden="false" customHeight="false" outlineLevel="0" collapsed="false">
      <c r="A69" s="52"/>
      <c r="B69" s="152"/>
      <c r="C69" s="13"/>
      <c r="D69" s="26"/>
      <c r="E69" s="155"/>
      <c r="F69" s="155"/>
      <c r="G69" s="155"/>
      <c r="H69" s="156"/>
    </row>
    <row r="70" s="157" customFormat="true" ht="12.75" hidden="false" customHeight="false" outlineLevel="0" collapsed="false">
      <c r="A70" s="52"/>
      <c r="B70" s="152"/>
      <c r="C70" s="13"/>
      <c r="D70" s="26"/>
      <c r="E70" s="155"/>
      <c r="F70" s="155"/>
      <c r="G70" s="155"/>
      <c r="H70" s="156"/>
    </row>
    <row r="71" s="157" customFormat="true" ht="12.75" hidden="false" customHeight="false" outlineLevel="0" collapsed="false">
      <c r="A71" s="52"/>
      <c r="B71" s="152"/>
      <c r="C71" s="13"/>
      <c r="D71" s="26"/>
      <c r="E71" s="26"/>
      <c r="F71" s="12"/>
      <c r="G71" s="158"/>
      <c r="H71" s="156"/>
    </row>
    <row r="72" s="157" customFormat="true" ht="12.75" hidden="false" customHeight="false" outlineLevel="0" collapsed="false">
      <c r="A72" s="159"/>
      <c r="B72" s="160"/>
      <c r="C72" s="27"/>
      <c r="D72" s="28"/>
      <c r="E72" s="161" t="s">
        <v>83</v>
      </c>
      <c r="F72" s="161"/>
      <c r="G72" s="161"/>
      <c r="H72" s="162"/>
    </row>
    <row r="73" s="157" customFormat="true" ht="12.75" hidden="false" customHeight="false" outlineLevel="0" collapsed="false">
      <c r="A73" s="94"/>
      <c r="B73" s="163"/>
      <c r="C73" s="164"/>
      <c r="D73" s="165"/>
      <c r="E73" s="166" t="s">
        <v>84</v>
      </c>
      <c r="F73" s="166"/>
      <c r="G73" s="166"/>
      <c r="H73" s="167"/>
    </row>
  </sheetData>
  <mergeCells count="17">
    <mergeCell ref="A1:B1"/>
    <mergeCell ref="C1:G1"/>
    <mergeCell ref="A2:B2"/>
    <mergeCell ref="A3:H3"/>
    <mergeCell ref="A4:H4"/>
    <mergeCell ref="A9:H9"/>
    <mergeCell ref="A10:H10"/>
    <mergeCell ref="B12:B14"/>
    <mergeCell ref="C12:G12"/>
    <mergeCell ref="A13:A14"/>
    <mergeCell ref="F13:G13"/>
    <mergeCell ref="F14:G14"/>
    <mergeCell ref="E65:G65"/>
    <mergeCell ref="E66:G66"/>
    <mergeCell ref="E67:G67"/>
    <mergeCell ref="E72:G72"/>
    <mergeCell ref="E73:G7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3:13:41Z</dcterms:created>
  <dc:creator>bkm</dc:creator>
  <dc:description/>
  <dc:language>en-US</dc:language>
  <cp:lastModifiedBy>KEUANGAN</cp:lastModifiedBy>
  <cp:lastPrinted>2021-04-20T04:43:42Z</cp:lastPrinted>
  <dcterms:modified xsi:type="dcterms:W3CDTF">2021-08-18T05:51:39Z</dcterms:modified>
  <cp:revision>0</cp:revision>
  <dc:subject/>
  <dc:title/>
</cp:coreProperties>
</file>